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Worksheet1" sheetId="1" state="visible" r:id="rId2"/>
  </sheets>
  <definedNames>
    <definedName function="false" hidden="true" localSheetId="0" name="_xlnm._FilterDatabase" vbProcedure="false">Worksheet1!$A$1:$A$8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5" uniqueCount="6303">
  <si>
    <t xml:space="preserve">Project Name</t>
  </si>
  <si>
    <t xml:space="preserve">Technology Type</t>
  </si>
  <si>
    <t xml:space="preserve">Technology Type Category 1</t>
  </si>
  <si>
    <t xml:space="preserve">Technology Type Category 2</t>
  </si>
  <si>
    <t xml:space="preserve">Rated Power in kW</t>
  </si>
  <si>
    <t xml:space="preserve">Duration</t>
  </si>
  <si>
    <t xml:space="preserve">Status</t>
  </si>
  <si>
    <t xml:space="preserve">Service/Use Case 1</t>
  </si>
  <si>
    <t xml:space="preserve">Service/Use Case 2</t>
  </si>
  <si>
    <t xml:space="preserve">Service/Use Case 3</t>
  </si>
  <si>
    <t xml:space="preserve">Service/Use Case 4</t>
  </si>
  <si>
    <t xml:space="preserve">Service/Use Case 5</t>
  </si>
  <si>
    <t xml:space="preserve">Service/Use Case 6</t>
  </si>
  <si>
    <t xml:space="preserve">Service/Use Case 7</t>
  </si>
  <si>
    <t xml:space="preserve">Service/Use Case 8</t>
  </si>
  <si>
    <t xml:space="preserve">Service/Use Case 9</t>
  </si>
  <si>
    <t xml:space="preserve">Service/Use Case 10</t>
  </si>
  <si>
    <t xml:space="preserve">Service/Use Case 11</t>
  </si>
  <si>
    <t xml:space="preserve">Service/Use Case 12</t>
  </si>
  <si>
    <t xml:space="preserve">Latitude</t>
  </si>
  <si>
    <t xml:space="preserve">Longitude</t>
  </si>
  <si>
    <t xml:space="preserve">City</t>
  </si>
  <si>
    <t xml:space="preserve">State/Province</t>
  </si>
  <si>
    <t xml:space="preserve">Country</t>
  </si>
  <si>
    <t xml:space="preserve">Street Address</t>
  </si>
  <si>
    <t xml:space="preserve">Zip/Mail Code</t>
  </si>
  <si>
    <t xml:space="preserve">Description</t>
  </si>
  <si>
    <t xml:space="preserve">Web Link 1</t>
  </si>
  <si>
    <t xml:space="preserve">Announcement Date</t>
  </si>
  <si>
    <t xml:space="preserve">Construction Date</t>
  </si>
  <si>
    <t xml:space="preserve">Commissioning Date</t>
  </si>
  <si>
    <t xml:space="preserve">Decommissioning Date</t>
  </si>
  <si>
    <t xml:space="preserve">ISO/RTO</t>
  </si>
  <si>
    <t xml:space="preserve">Utility</t>
  </si>
  <si>
    <t xml:space="preserve">Utility Type</t>
  </si>
  <si>
    <t xml:space="preserve">Grid Interconnection</t>
  </si>
  <si>
    <t xml:space="preserve">Paired Grid Resource</t>
  </si>
  <si>
    <t xml:space="preserve">Ownership Model</t>
  </si>
  <si>
    <t xml:space="preserve">Equity Owner 1</t>
  </si>
  <si>
    <t xml:space="preserve">Equity Owner 1 Percentage</t>
  </si>
  <si>
    <t xml:space="preserve">Equity Owner 2</t>
  </si>
  <si>
    <t xml:space="preserve">Equity Owner 2 Percentage</t>
  </si>
  <si>
    <t xml:space="preserve">Energy Storage Technology Provider</t>
  </si>
  <si>
    <t xml:space="preserve">Power Electronics Provider</t>
  </si>
  <si>
    <t xml:space="preserve">Integrator Company</t>
  </si>
  <si>
    <t xml:space="preserve">O&amp;M Contractor</t>
  </si>
  <si>
    <t xml:space="preserve">Developer</t>
  </si>
  <si>
    <t xml:space="preserve">EPC 1</t>
  </si>
  <si>
    <t xml:space="preserve">EPC 2</t>
  </si>
  <si>
    <t xml:space="preserve">EPC 3</t>
  </si>
  <si>
    <t xml:space="preserve">Debt Provider</t>
  </si>
  <si>
    <t xml:space="preserve">Projected Project Lifetime years</t>
  </si>
  <si>
    <t xml:space="preserve">Performance</t>
  </si>
  <si>
    <t xml:space="preserve">Capital Expenditure $ </t>
  </si>
  <si>
    <t xml:space="preserve">Operating Expense $/kWh Capacity/Year</t>
  </si>
  <si>
    <t xml:space="preserve">Funding Source 1</t>
  </si>
  <si>
    <t xml:space="preserve">Funding Source Details 1</t>
  </si>
  <si>
    <t xml:space="preserve">Funding Amount 1</t>
  </si>
  <si>
    <t xml:space="preserve">Funding Source 2</t>
  </si>
  <si>
    <t xml:space="preserve">Funding Source Details 2</t>
  </si>
  <si>
    <t xml:space="preserve">Funding Amount 2</t>
  </si>
  <si>
    <t xml:space="preserve">Funding Source 3</t>
  </si>
  <si>
    <t xml:space="preserve">Funding Source Details 3</t>
  </si>
  <si>
    <t xml:space="preserve">Funding Amount 3</t>
  </si>
  <si>
    <t xml:space="preserve">Research Institution</t>
  </si>
  <si>
    <t xml:space="preserve">Research Description</t>
  </si>
  <si>
    <t xml:space="preserve">Research Institution Link</t>
  </si>
  <si>
    <t xml:space="preserve">Contact Name</t>
  </si>
  <si>
    <t xml:space="preserve">Contact Email</t>
  </si>
  <si>
    <t xml:space="preserve">Contact Phone</t>
  </si>
  <si>
    <t xml:space="preserve">Contact Street Address</t>
  </si>
  <si>
    <t xml:space="preserve">Contact City</t>
  </si>
  <si>
    <t xml:space="preserve">Contact State/Province</t>
  </si>
  <si>
    <t xml:space="preserve">Contact Zip/Mail Code</t>
  </si>
  <si>
    <t xml:space="preserve">Contact Country</t>
  </si>
  <si>
    <t xml:space="preserve">Record Created</t>
  </si>
  <si>
    <t xml:space="preserve">Last Updated</t>
  </si>
  <si>
    <t xml:space="preserve">Black Start</t>
  </si>
  <si>
    <t xml:space="preserve">Electric Supply Reserve Capacity - Non-Spinning</t>
  </si>
  <si>
    <t xml:space="preserve">Electric Supply Reserve Capacity - Spinning</t>
  </si>
  <si>
    <t xml:space="preserve">Load Following (Tertiary Balancing)</t>
  </si>
  <si>
    <t xml:space="preserve">Ramping </t>
  </si>
  <si>
    <t xml:space="preserve">Voltage Support</t>
  </si>
  <si>
    <t xml:space="preserve">Electric Energy Time Shift</t>
  </si>
  <si>
    <t xml:space="preserve">Electric Supply Capacity</t>
  </si>
  <si>
    <t xml:space="preserve">Transmission Congestion Relief</t>
  </si>
  <si>
    <t xml:space="preserve">Transmission Support</t>
  </si>
  <si>
    <t xml:space="preserve">Renewables Capacity Firming</t>
  </si>
  <si>
    <t xml:space="preserve">Distribution upgrade due to solar</t>
  </si>
  <si>
    <t xml:space="preserve">Distribution upgrade due to wind</t>
  </si>
  <si>
    <t xml:space="preserve">Transmission upgrades due to solar</t>
  </si>
  <si>
    <t xml:space="preserve">Transmission upgrades due to wind</t>
  </si>
  <si>
    <t xml:space="preserve">Electric Bill Management</t>
  </si>
  <si>
    <t xml:space="preserve">Grid-Connected Commercial (Reliability &amp; Quality) </t>
  </si>
  <si>
    <t xml:space="preserve">Grid-Connected Residential (Reliability)</t>
  </si>
  <si>
    <t xml:space="preserve">Frequency Regulation</t>
  </si>
  <si>
    <t xml:space="preserve">Transportable Transmission/Distribution Upgrade Deferral</t>
  </si>
  <si>
    <t xml:space="preserve">Stationary Transmission/Distribution Upgrade Deferral</t>
  </si>
  <si>
    <t xml:space="preserve">Onsite Renewable Generation Shifting</t>
  </si>
  <si>
    <t xml:space="preserve">Electric Bill Management with Renewables</t>
  </si>
  <si>
    <t xml:space="preserve">Renewables Energy Time Shift</t>
  </si>
  <si>
    <t xml:space="preserve">On-Site Power</t>
  </si>
  <si>
    <t xml:space="preserve">Transportation Services</t>
  </si>
  <si>
    <t xml:space="preserve">Microgrid Capability</t>
  </si>
  <si>
    <t xml:space="preserve">Resiliency</t>
  </si>
  <si>
    <t xml:space="preserve">Demand Response</t>
  </si>
  <si>
    <t xml:space="preserve">Verified</t>
  </si>
  <si>
    <t xml:space="preserve">Beacon Power - (Stephentown, NY) </t>
  </si>
  <si>
    <t xml:space="preserve">Flywheel</t>
  </si>
  <si>
    <t xml:space="preserve">Electro-mechanical</t>
  </si>
  <si>
    <t xml:space="preserve">0.25</t>
  </si>
  <si>
    <t xml:space="preserve">Operational</t>
  </si>
  <si>
    <t xml:space="preserve">Stephentown</t>
  </si>
  <si>
    <t xml:space="preserve">New York</t>
  </si>
  <si>
    <t xml:space="preserve">United States</t>
  </si>
  <si>
    <t xml:space="preserve">This 20 MW plant comprises 200 Beacon Power Series 400 flywheels that provide frequency regulation services to grid operator NYISO. Beacon flywheels recycle energy from the grid in response to changes in demand and grid frequency. When generated power exceeds load, the flywheels store the excess energy. When load increases, the flywheels return the energy to the grid.  
The flywheel systems can respond nearly instantaneously to the ISO control signal at a rate that is 100 times faster than traditional generation resources. The plant can operate at 100% depth of discharge with no performance degradation over a 20-year lifetime, and can do so for more than 100,000 full charge/discharge cycles. The flywheels are rated at 0.1 MW and 0.025 MWh, for a plant total of 20.0 MW and 5.0 MWh of frequency response.
</t>
  </si>
  <si>
    <t xml:space="preserve">http://beaconpower.com/stephentown-new-york/</t>
  </si>
  <si>
    <t xml:space="preserve">NYISO</t>
  </si>
  <si>
    <t xml:space="preserve">New York State Electric &amp; Gas (NYSEG)</t>
  </si>
  <si>
    <t xml:space="preserve">Investor Owned</t>
  </si>
  <si>
    <t xml:space="preserve">Transmission</t>
  </si>
  <si>
    <t xml:space="preserve">Third-Party-Owned</t>
  </si>
  <si>
    <t xml:space="preserve">Spindle Grid Regulation, LLC</t>
  </si>
  <si>
    <t xml:space="preserve">Beacon Power, LLC</t>
  </si>
  <si>
    <t xml:space="preserve">&lt;4 second response time, The plant provides over 30% of the Area Control Error correction, doing so with over 95% accuracy.</t>
  </si>
  <si>
    <t xml:space="preserve">Federal/National Debt</t>
  </si>
  <si>
    <t xml:space="preserve">US Department of Energy - Loan Guarantee</t>
  </si>
  <si>
    <t xml:space="preserve">Rob Rounds; Barry Brits (CEO); Chris Hebert (Director of Strategy &amp; Finance); Gene Hunt</t>
  </si>
  <si>
    <t xml:space="preserve">rounds@beaconpower.com; brits@beaconpower.com; hebert@beaconpower.com; gene@trevicomm.com</t>
  </si>
  <si>
    <t xml:space="preserve">65 Middlesex Road</t>
  </si>
  <si>
    <t xml:space="preserve">Tyngsboro</t>
  </si>
  <si>
    <t xml:space="preserve">Massachusetts</t>
  </si>
  <si>
    <t xml:space="preserve">01879</t>
  </si>
  <si>
    <t xml:space="preserve">Gills Onions - Prudent Energy VRB-ESS</t>
  </si>
  <si>
    <t xml:space="preserve">Vanadium Redox Flow Battery</t>
  </si>
  <si>
    <t xml:space="preserve">Flow Battery</t>
  </si>
  <si>
    <t xml:space="preserve">Electro-chemical</t>
  </si>
  <si>
    <t xml:space="preserve">6.0</t>
  </si>
  <si>
    <t xml:space="preserve">Oxnard</t>
  </si>
  <si>
    <t xml:space="preserve">California</t>
  </si>
  <si>
    <t xml:space="preserve">1051 South Pacific Avenue</t>
  </si>
  <si>
    <t xml:space="preserve">93030</t>
  </si>
  <si>
    <t xml:space="preserve">Gills Onions has a bio waste-based advanced energy recovery system that produces methane and biogas from onion production waste.  Prudent Energy's Vanadium Redox Battery energy storage system provides peak-shaving and demand charge avoidance services to reduce Gills Onions' monthly electric utility bill.</t>
  </si>
  <si>
    <t xml:space="preserve">http://www.gillsonions.com/node/192</t>
  </si>
  <si>
    <t xml:space="preserve">CAISO</t>
  </si>
  <si>
    <t xml:space="preserve">Southern California Edison</t>
  </si>
  <si>
    <t xml:space="preserve">Secondary Distribution</t>
  </si>
  <si>
    <t xml:space="preserve">Grid</t>
  </si>
  <si>
    <t xml:space="preserve">Prudent Energy Services Corporation</t>
  </si>
  <si>
    <t xml:space="preserve">Prudent Energy Corporation</t>
  </si>
  <si>
    <t xml:space="preserve">State/Provincial/Regional Commercialization Incentive*</t>
  </si>
  <si>
    <t xml:space="preserve">California Public Utilities Commission - Self Generation Incentive Program</t>
  </si>
  <si>
    <t xml:space="preserve">Jeff Pierson, Senior Vice President, Prudent Energy</t>
  </si>
  <si>
    <t xml:space="preserve">jeff.pierson@pdenergy.com</t>
  </si>
  <si>
    <t xml:space="preserve">(301) 825-8910</t>
  </si>
  <si>
    <t xml:space="preserve">Bath County Pumped Storage Station - Dominion Generation / First Energy</t>
  </si>
  <si>
    <t xml:space="preserve">Open-loop Pumped Hydro Storage</t>
  </si>
  <si>
    <t xml:space="preserve">Pumped Hydro Storage</t>
  </si>
  <si>
    <t xml:space="preserve">10.30</t>
  </si>
  <si>
    <t xml:space="preserve">George Washington National Forest, Warm Springs</t>
  </si>
  <si>
    <t xml:space="preserve">Virginia</t>
  </si>
  <si>
    <t xml:space="preserve">State Route 705</t>
  </si>
  <si>
    <t xml:space="preserve">24484</t>
  </si>
  <si>
    <t xml:space="preserve">This project consists of a 3 GW Pumped Hydro storage plant in Virginia that pumps water to an elevated reservoir at night and lets it run back down to generate electricity during the day. </t>
  </si>
  <si>
    <t xml:space="preserve">https://www.dom.com/corporate/what-we-do/electricity/generation/hydro-power-stations/bath-county-pumped-storage-station</t>
  </si>
  <si>
    <t xml:space="preserve">PJM</t>
  </si>
  <si>
    <t xml:space="preserve">Allegheny Power System</t>
  </si>
  <si>
    <t xml:space="preserve">First Energy</t>
  </si>
  <si>
    <t xml:space="preserve">Dominion Generation</t>
  </si>
  <si>
    <t xml:space="preserve">The publisher of this project declined to state any performance metrics.</t>
  </si>
  <si>
    <t xml:space="preserve">http://www.dom.com/contact/about-products-services.jsp</t>
  </si>
  <si>
    <t xml:space="preserve">120 Tredegar Street</t>
  </si>
  <si>
    <t xml:space="preserve">Richmond</t>
  </si>
  <si>
    <t xml:space="preserve">23219</t>
  </si>
  <si>
    <t xml:space="preserve">Kaheawa Wind Project - Younicos</t>
  </si>
  <si>
    <t xml:space="preserve">Advanced Lead-acid Battery</t>
  </si>
  <si>
    <t xml:space="preserve">Lead-acid Battery</t>
  </si>
  <si>
    <t xml:space="preserve">Maui</t>
  </si>
  <si>
    <t xml:space="preserve">Hawaii</t>
  </si>
  <si>
    <t xml:space="preserve">Younicos installed a 1.5 MW Dynamic Power Resource (DPR) as a demonstration project to perform Ramp Control for 3 MW of the 30 MW Kaheawa Wind Farm in Hawaii.  The project uses Xtreme's patented Dynamic Power Resource energy storage and power management system.</t>
  </si>
  <si>
    <t xml:space="preserve">https://www.younicos.com/case-studies/maui-hawaii/</t>
  </si>
  <si>
    <t xml:space="preserve">N/A</t>
  </si>
  <si>
    <t xml:space="preserve">Maui Electric Company (MECO)</t>
  </si>
  <si>
    <t xml:space="preserve">Wind</t>
  </si>
  <si>
    <t xml:space="preserve">First Wind</t>
  </si>
  <si>
    <t xml:space="preserve">Xtreme Power </t>
  </si>
  <si>
    <t xml:space="preserve">Younicos</t>
  </si>
  <si>
    <t xml:space="preserve">contact@firstwind.com</t>
  </si>
  <si>
    <t xml:space="preserve">808-695-3300</t>
  </si>
  <si>
    <t xml:space="preserve">810 Richards St., Suite 650</t>
  </si>
  <si>
    <t xml:space="preserve">Honolulu</t>
  </si>
  <si>
    <t xml:space="preserve">96813</t>
  </si>
  <si>
    <t xml:space="preserve">Tehachapi Wind Energy Storage Project - Southern California Edison</t>
  </si>
  <si>
    <t xml:space="preserve">Lithium-ion Battery</t>
  </si>
  <si>
    <t xml:space="preserve">4.0</t>
  </si>
  <si>
    <t xml:space="preserve">Tehachapi</t>
  </si>
  <si>
    <t xml:space="preserve">The Tehachapi Wind Energy Storage Project, funded by Southern California Edison (SCE) and federal stimulus funding awarded by the Department of Energy as part of the American Recovery and Reinvestment Act of 2009, is positioned to demonstrate the effectiveness of lithium-ion battery and smart inverter technologies to improve grid performance and assist in the integration of variable energy resources. 
The project is based at SCE’s Monolith Substation in Tehachapi, California and includes a 32 MWh battery energy storage system (BESS) and the associated power conversion system. The project will evaluate the performance of the BESS to improve grid performance and assist in the integration of large-scale variable energy resourced generation. Project performance will be measured with 13 specific operational uses: 
1. Provide voltage support and grid stabilization 2. Decrease transmission losses 3. Diminish congestion 4.  Increase system reliability  5. Defer transmission investment 6. Optimize size of new renewable-related transmission 7. Provide system capacity and resource adequacy 8. Integrate renewable energy (smoothing) 9. Shift wind generation output 10. Frequency regulation 11. Spin / non-spin replacement reserves 12. Ramp management 13. Energy price arbitrage. 
Most of the operations either shift other generation resources to meet peak load and other electricity system needs with stored electricity, or resolve grid stability and capacity concerns that result from the interconnection of variable energy resources. SCE will also demonstrate the ability of lithium-ion battery storage to provide nearly instantaneous maximum capacity for supply-side ramp rate control to minimize the need for fossil fuel-powered back-up generation.</t>
  </si>
  <si>
    <t xml:space="preserve">https://www.smartgrid.gov/project/southern_california_edison_company_tehachapi_wind_energy_storage_project.html</t>
  </si>
  <si>
    <t xml:space="preserve">Utility-Owned</t>
  </si>
  <si>
    <t xml:space="preserve">LG Chem Ltd.</t>
  </si>
  <si>
    <t xml:space="preserve">ABB (providing to LG Chem Ltd.)</t>
  </si>
  <si>
    <t xml:space="preserve">Federal/National American Recovery and Reinvestment Act of 2009 – RD&amp;D</t>
  </si>
  <si>
    <t xml:space="preserve">Department of Energy, Office of Electricity - ARRA Smart Grid Demonstration Program</t>
  </si>
  <si>
    <t xml:space="preserve">National Energy Technology Laboratory</t>
  </si>
  <si>
    <t xml:space="preserve">http://www.netl.doe.gov/</t>
  </si>
  <si>
    <t xml:space="preserve">Kim Nuhfer; Doug Campbell; Naum Pinsky</t>
  </si>
  <si>
    <t xml:space="preserve">Kimberly.Nuhfer@netl.doe.gov; Doug.Campbell@sce.com; Naum.Pinsky@sce.com</t>
  </si>
  <si>
    <t xml:space="preserve">; 714-895-0258; 714-895-0645</t>
  </si>
  <si>
    <t xml:space="preserve">14799 Chestnut Street</t>
  </si>
  <si>
    <t xml:space="preserve">Westminster</t>
  </si>
  <si>
    <t xml:space="preserve">92683</t>
  </si>
  <si>
    <t xml:space="preserve">Modesto Irrigation District - Primus Power</t>
  </si>
  <si>
    <t xml:space="preserve">Zinc Bromine Flow Battery</t>
  </si>
  <si>
    <t xml:space="preserve">Offline/Under Repair</t>
  </si>
  <si>
    <t xml:space="preserve">Modesto</t>
  </si>
  <si>
    <t xml:space="preserve">*** Project was never built and will not be built -- Updated 5/2/16
Primus Power is developing and deploying a 28 MW / 112 MWh EnergyFarm energy storage system in the Modesto Irrigation District in California’s Central Valley.  The system would replace the potential future installation of a $78 M / 50 MW fossil fuel plant and is intended to provide flexible capacity for the region and compensate for the variable nature of wind and solar energy. </t>
  </si>
  <si>
    <t xml:space="preserve">http://energy.gov/sites/prod/files/Primus.pdf</t>
  </si>
  <si>
    <t xml:space="preserve">BANC</t>
  </si>
  <si>
    <t xml:space="preserve">Modesto Irrigation District</t>
  </si>
  <si>
    <t xml:space="preserve">Public Owned</t>
  </si>
  <si>
    <t xml:space="preserve">Confidential</t>
  </si>
  <si>
    <t xml:space="preserve">Primus Power</t>
  </si>
  <si>
    <t xml:space="preserve">Bosch</t>
  </si>
  <si>
    <t xml:space="preserve">US Department of Energy, Office of Electricity - American Recovery and Reinvestment Act of 2009 (ARRA)</t>
  </si>
  <si>
    <t xml:space="preserve">State/Provincial/Regional Grant</t>
  </si>
  <si>
    <t xml:space="preserve">California Energy Commission</t>
  </si>
  <si>
    <t xml:space="preserve">Sandia National Laboratories</t>
  </si>
  <si>
    <t xml:space="preserve">http://www.sandia.gov/ess/index.html</t>
  </si>
  <si>
    <t xml:space="preserve">Kim Nuhfer; Jonathan Hall</t>
  </si>
  <si>
    <t xml:space="preserve">Kimberly.Nuhfer@netl.doe.gov; jonathan.hall@primuspower.com</t>
  </si>
  <si>
    <t xml:space="preserve">(510)-342-7600</t>
  </si>
  <si>
    <t xml:space="preserve">3697 Trust Way</t>
  </si>
  <si>
    <t xml:space="preserve">Hayward</t>
  </si>
  <si>
    <t xml:space="preserve">94505</t>
  </si>
  <si>
    <t xml:space="preserve">Notrees Battery Storage Project - Duke Energy</t>
  </si>
  <si>
    <t xml:space="preserve">0.67</t>
  </si>
  <si>
    <t xml:space="preserve">Goldsmith</t>
  </si>
  <si>
    <t xml:space="preserve">Texas</t>
  </si>
  <si>
    <t xml:space="preserve">79759</t>
  </si>
  <si>
    <t xml:space="preserve">Notrees was updated with Samsung lithium Ion batteries in 2016
Duke Energy has deployed a wind energy storage demonstration system at the 153 MW Notrees Wind power project in western Texas. The project demonstrates how energy storage and power storage technologies can help wind power systems address intermittency issues by building a 36 megawatt (MW) turnkey energy storage and power management system capable of optimizing the delivery of energy, in addition to providing regulation service in the ERCOT market.  The project is supported by a U.S. DOE Office of Electricity ARRA grant.</t>
  </si>
  <si>
    <t xml:space="preserve">http://www.duke-energy.com/commercial-renewables/notrees-windpower.asp</t>
  </si>
  <si>
    <t xml:space="preserve">ERCOT</t>
  </si>
  <si>
    <t xml:space="preserve">Duke Energy</t>
  </si>
  <si>
    <t xml:space="preserve">Xtreme Power</t>
  </si>
  <si>
    <t xml:space="preserve">US Department of Energy, Office of Electricity - ARRA Grant</t>
  </si>
  <si>
    <t xml:space="preserve">Cedric Christensen</t>
  </si>
  <si>
    <t xml:space="preserve">cchristensen@strategen.com</t>
  </si>
  <si>
    <t xml:space="preserve">550 S. Tryon St. </t>
  </si>
  <si>
    <t xml:space="preserve">Charlotte</t>
  </si>
  <si>
    <t xml:space="preserve">North Carolina</t>
  </si>
  <si>
    <t xml:space="preserve">28202</t>
  </si>
  <si>
    <t xml:space="preserve"> Ford Manufacturing Assembly Plant - Xtreme Power</t>
  </si>
  <si>
    <t xml:space="preserve">2.67</t>
  </si>
  <si>
    <t xml:space="preserve">De-Commissioned</t>
  </si>
  <si>
    <t xml:space="preserve">Dearborn</t>
  </si>
  <si>
    <t xml:space="preserve">Michigan</t>
  </si>
  <si>
    <t xml:space="preserve">3001 Miller Road</t>
  </si>
  <si>
    <t xml:space="preserve">48120</t>
  </si>
  <si>
    <t xml:space="preserve">*** This project has been De-Commissioned
Younicos integrated their Dynamic Power Resource with a solar power-run Ford car manufacturing plant in Dearborn Michigan.  The Storage System helps to even out the intermittent solar resource.</t>
  </si>
  <si>
    <t xml:space="preserve">http://www.pv-tech.org/news/project_focus_detroit_edison_xtreme_power_install_pv_system_at_fords_michig</t>
  </si>
  <si>
    <t xml:space="preserve">MISO</t>
  </si>
  <si>
    <t xml:space="preserve">Detroit Edison Energy</t>
  </si>
  <si>
    <t xml:space="preserve">Ford Motor Company</t>
  </si>
  <si>
    <t xml:space="preserve">Eaton</t>
  </si>
  <si>
    <t xml:space="preserve">Private/Third Party Grant</t>
  </si>
  <si>
    <t xml:space="preserve">Detroit Edison Energy - Rebate</t>
  </si>
  <si>
    <t xml:space="preserve">Michigan Public Service Commission  - Grant</t>
  </si>
  <si>
    <t xml:space="preserve">Gene Hunt</t>
  </si>
  <si>
    <t xml:space="preserve">gene.hunt@younicos.com</t>
  </si>
  <si>
    <t xml:space="preserve">313-322-3000</t>
  </si>
  <si>
    <t xml:space="preserve">Redding Electric Utilities (Phase 1) - Ice Energy</t>
  </si>
  <si>
    <t xml:space="preserve">Ice Thermal Storage</t>
  </si>
  <si>
    <t xml:space="preserve">Thermal Storage</t>
  </si>
  <si>
    <t xml:space="preserve">Redding</t>
  </si>
  <si>
    <t xml:space="preserve">Ice Energy installed 1 MW of Ice Bear Thermal Energy Storage Assets as part of Redding Electric Utilities - Peak Capacity, Demand Response, HVAC Replacement Program. Redding Electric Utility used this procurement of thermal storage to avoid the high cost summer peak energy by shifting air conditioning load permanently to the night time hours when energy is more abundant and lower cost.  The turnkey system costs $2170/kW.</t>
  </si>
  <si>
    <t xml:space="preserve">http://www.redding.com/story/opinion/contributors/local-voices/2009/08/27/reu_on_ice/96762048/</t>
  </si>
  <si>
    <t xml:space="preserve">Redding Electric Utility</t>
  </si>
  <si>
    <t xml:space="preserve">Hydro and off peak energy purchases</t>
  </si>
  <si>
    <t xml:space="preserve">Ice Energy</t>
  </si>
  <si>
    <t xml:space="preserve">&gt;98% reliability on peak (6hrs)</t>
  </si>
  <si>
    <t xml:space="preserve">Andrew Nunn</t>
  </si>
  <si>
    <t xml:space="preserve">anunn@ice-energy.com</t>
  </si>
  <si>
    <t xml:space="preserve">Redding Electric Utilities - Peak Capacity, Demand Response, HVAC Replacement Program</t>
  </si>
  <si>
    <t xml:space="preserve"> Anaheim Public Utility Ice Bear Systems</t>
  </si>
  <si>
    <t xml:space="preserve">4.75</t>
  </si>
  <si>
    <t xml:space="preserve">Anaheim</t>
  </si>
  <si>
    <t xml:space="preserve">Ice Energy's Ice Bear systems provides energy time shifting services to the Anaheim Public Utility.  Multiple systems are installed at various buildings, including the local fire station.</t>
  </si>
  <si>
    <t xml:space="preserve">http://www.prnewswire.com/news-releases/ice-energy-and-anaheim-public-utilities-target-californias-largest-peak-demand-challenge-powering-air-conditioners-56108642.html</t>
  </si>
  <si>
    <t xml:space="preserve">Anaheim Public Utility</t>
  </si>
  <si>
    <t xml:space="preserve">Various Owners</t>
  </si>
  <si>
    <t xml:space="preserve">(877) 542-3232</t>
  </si>
  <si>
    <t xml:space="preserve"> Pillar Mountain Wind Project - Xtreme Power</t>
  </si>
  <si>
    <t xml:space="preserve">Kodiak Island</t>
  </si>
  <si>
    <t xml:space="preserve">Alaska</t>
  </si>
  <si>
    <t xml:space="preserve">Project was updated with Lithium-ion batteries in Q3 2017.
Younicos will install a 3 MW Advanced Lead Acid energy storage system on the Kodiak Island grid to respond to grid voltage and frequency fluctuations from local wind generation.  The energy storage will act as a "bridge" between the wind and hydro resources, allowing KEA (http://www.kodiakelectric.com) to increase reliable wind generation from 4.5 MW to 9 MW.  The Control System's architecture is designed such that the utility can add the service known as Ramp Control later in time if need be. </t>
  </si>
  <si>
    <t xml:space="preserve">https://www.younicos.com/case-studies/kodiak-island/</t>
  </si>
  <si>
    <t xml:space="preserve">Kodiak Electric Association</t>
  </si>
  <si>
    <t xml:space="preserve">Cooperative (Customer Owned)</t>
  </si>
  <si>
    <t xml:space="preserve">Jennifer Richcreek, Environmental Coordinator, Kodiak Electric Association</t>
  </si>
  <si>
    <t xml:space="preserve">jrichcreek@kodiak.coop</t>
  </si>
  <si>
    <t xml:space="preserve">(907) 486-7704</t>
  </si>
  <si>
    <t xml:space="preserve">515 E Marine Way </t>
  </si>
  <si>
    <t xml:space="preserve">Kodiak</t>
  </si>
  <si>
    <t xml:space="preserve">99615</t>
  </si>
  <si>
    <t xml:space="preserve">Distributed Energy Storage Systems Demonstration (Everett, MA) - National Grid </t>
  </si>
  <si>
    <t xml:space="preserve">Everett</t>
  </si>
  <si>
    <t xml:space="preserve">This project demonstrates competitively-priced, grid scale, long-duration advanced flow batteries for utility grid applications. The project incorporates engineering of fleet control, manufacturing and installation of two 500 kW / 6 hour energy storage systems in Massachusetts to lower peak energy demand and reduce the costs of power interruptions. 
One ESS will be installed next to a 605 kW photovoltaic (PV) array in Everett, MA.  A second ESS will be installed next to a 600 kW wind turbine located on a customer site in Worcester, MA.</t>
  </si>
  <si>
    <t xml:space="preserve">https://www.smartgrid.gov/project/vionx_energy_distributed_energy_storage_system.html</t>
  </si>
  <si>
    <t xml:space="preserve">ISO-NE</t>
  </si>
  <si>
    <t xml:space="preserve">National Grid</t>
  </si>
  <si>
    <t xml:space="preserve">Solar PV</t>
  </si>
  <si>
    <t xml:space="preserve">Vionx Energy (formerly Premium Power)</t>
  </si>
  <si>
    <t xml:space="preserve">This project will demonstrate a multi-hour, zinc bromide battery-based energy storage system (ESS) for load shifting, peak shaving, renewable system integration, and voltage support.</t>
  </si>
  <si>
    <t xml:space="preserve">Kim Nuhfer; Doug Alderton</t>
  </si>
  <si>
    <t xml:space="preserve">Kimberly.Nuhfer@netl.doe.gov; dalderton@vionxenergy.com</t>
  </si>
  <si>
    <t xml:space="preserve">304-285-6544; 603-391-2817</t>
  </si>
  <si>
    <t xml:space="preserve">City of Painesville Municipal Power Vanadium Redox Battery Demonstration</t>
  </si>
  <si>
    <t xml:space="preserve">8.0</t>
  </si>
  <si>
    <t xml:space="preserve">Painesville </t>
  </si>
  <si>
    <t xml:space="preserve">Ohio</t>
  </si>
  <si>
    <t xml:space="preserve">325 Richmond St.</t>
  </si>
  <si>
    <t xml:space="preserve">44077</t>
  </si>
  <si>
    <t xml:space="preserve">*** This project was never commissioned or operated.   The R&amp;D / scale-up was completed, but the 1 MW battery was never produced or installed due to funding constraints. -- Updated 5/1/16
*** Department of Energy ended its participation in the project as of January 31, 2016. Prototypes and models have been finalized and tested. Ashlawn Energy is pursuing financing to complete the project in Painesville.
This system was designed to demonstrate a 1.08 MW vanadium redox battery (VRB) storage system at the 32 MW municipal coal fired power plant in Painesville. The system was to provide operating data and experience to help the plant maintain its daily power output requirement more efficiently while reducing its carbon footprint.  The project was supported by a U.S. DOE Office of Energy ARRA grant.  </t>
  </si>
  <si>
    <t xml:space="preserve">https://www.smartgrid.gov/document/painesville_vanadium_redox_flow_battery_project_american_recovery_and_reinvestment_act_arra</t>
  </si>
  <si>
    <t xml:space="preserve">Painesville Municipal Power</t>
  </si>
  <si>
    <t xml:space="preserve">Coal-Fired Power Plant</t>
  </si>
  <si>
    <t xml:space="preserve">Ashlawn Energy LLC</t>
  </si>
  <si>
    <t xml:space="preserve">This project is designed to demonstrate how a 1.08 MW vanadium redox battery (VRB) storage system installed at a 32 MW municipal coal fired power plant can help run the plant more efficiently.</t>
  </si>
  <si>
    <t xml:space="preserve">Kimberly Nuhfer; Jeff McHugh</t>
  </si>
  <si>
    <t xml:space="preserve">Kimberly.Nuhfer@netl.doe.gov;</t>
  </si>
  <si>
    <t xml:space="preserve">304-285-4828</t>
  </si>
  <si>
    <t xml:space="preserve">3610 Collins Ferry Road</t>
  </si>
  <si>
    <t xml:space="preserve">Morgantown</t>
  </si>
  <si>
    <t xml:space="preserve">West Virginia</t>
  </si>
  <si>
    <t xml:space="preserve">26507-0880</t>
  </si>
  <si>
    <t xml:space="preserve">Glendale Water and Power -  Ice Energy</t>
  </si>
  <si>
    <t xml:space="preserve">n/a</t>
  </si>
  <si>
    <t xml:space="preserve">Glendale</t>
  </si>
  <si>
    <t xml:space="preserve">Glendale Water and Power’s (GWP) Ice Bear project installed Ice Thermal Energy storage units at 28 Glendale city buildings and 58 local small, medium sized, and large commercial businesses.  The project was supported by local trade companies and created approximately 40 jobs during the 1 year installation process. A total of 180 Ice Bear units have been installed in Glendale since the program’s inception.  The turnkey system costs $2170/kW.</t>
  </si>
  <si>
    <t xml:space="preserve">http://www.energy.ca.gov/2015publications/CEC-500-2015-090/CEC-500-2015-090.pdf</t>
  </si>
  <si>
    <t xml:space="preserve">Los Angeles Department of Water and Power</t>
  </si>
  <si>
    <t xml:space="preserve">Off peak energy purchases</t>
  </si>
  <si>
    <t xml:space="preserve">&gt;98% realiability on peak (6 hrs)</t>
  </si>
  <si>
    <t xml:space="preserve">(877) 542-3236</t>
  </si>
  <si>
    <t xml:space="preserve">PNM Prosperity Energy Storage Project</t>
  </si>
  <si>
    <t xml:space="preserve">Albuquerque</t>
  </si>
  <si>
    <t xml:space="preserve">New Mexico</t>
  </si>
  <si>
    <t xml:space="preserve">5700 W University Blvd SE </t>
  </si>
  <si>
    <t xml:space="preserve">The Public Service Company of New Mexico (PNM) demonstration project installed an energy storage system composed of two elements: a 0.5MW Smoothing Battery utilizing Ultra Batteries and a 0.25MW/0.99MWhr Peak Shifting Battery utilizing Advanced Lead Acid Batteries, both manufactured by Ecoult/East Penn Manufacturing. These two systems combined with a single 0.75MW Power Conditioning System, are co-located with a separately installed 500kW solar PV plant, at a utility-owned site, to create a firm, dispatchable, renewable generation resource. 
This hybrid resource provides simultaneous voltage smoothing and peak shifting through advanced control algorithms and switches between two configurations, end-of-feeder and beginning-of- feeder. The project has successfully demonstrated a variety of applications, including PV firming, peak shaving, energy arbitrage, optimized energy shifting selecting from the above application as well as simultaneously smoothing PV output. It has gathered close to 1 TB of 1 second interval data over 2 years from a variety of field points.  Its control algorithms are securely importing real time market, system and  feeder data and optimize operation of the BESS on a real time automated basis based on prioritized listing of applications. The project has also developed sophisticated dynamic modeling tools which are used to calibrate and optimize the battery system control algorithms. These models have furthered the understanding of feeders with storage and distributed generation on an industry wide basis and over 18 technical publications have stemmed from this project. The site is located in southeast Albuquerque. Results and real time data feeds are available at www.pnm.com/solarstorage
</t>
  </si>
  <si>
    <t xml:space="preserve">https://www.smartgrid.gov/project/public_service_company_new_mexico_pv_plus_battery_simultaneous_voltage_smoothing_and_peak.html</t>
  </si>
  <si>
    <t xml:space="preserve">Public Service Company of New Mexico</t>
  </si>
  <si>
    <t xml:space="preserve">500 kW PV</t>
  </si>
  <si>
    <t xml:space="preserve">Ecoult, East Penn</t>
  </si>
  <si>
    <t xml:space="preserve">S&amp;C Electric Company</t>
  </si>
  <si>
    <t xml:space="preserve">https://www.smartgrid.gov/sites/default/files/doc/files/FTR%20FINAL%20PNM%2027May14.pdf</t>
  </si>
  <si>
    <t xml:space="preserve">University of New Mexico </t>
  </si>
  <si>
    <t xml:space="preserve">Grid modeling, PV forecasting, Storage Algorithm development and calibration, storage economic evaluation</t>
  </si>
  <si>
    <t xml:space="preserve">Steve Willard (PI)</t>
  </si>
  <si>
    <t xml:space="preserve">steve.willard@pnmresources.com</t>
  </si>
  <si>
    <t xml:space="preserve">505-241-2566</t>
  </si>
  <si>
    <t xml:space="preserve">414 Silver Avenue SW</t>
  </si>
  <si>
    <t xml:space="preserve">87102-3289</t>
  </si>
  <si>
    <t xml:space="preserve">XCEL NGK MinnWind Wind-to-Battery Project</t>
  </si>
  <si>
    <t xml:space="preserve">Sodium-sulfur Battery</t>
  </si>
  <si>
    <t xml:space="preserve">Sodium based Battery</t>
  </si>
  <si>
    <t xml:space="preserve">7.20</t>
  </si>
  <si>
    <t xml:space="preserve">Luverne</t>
  </si>
  <si>
    <t xml:space="preserve">Minnesota</t>
  </si>
  <si>
    <t xml:space="preserve">In October 2008, Xcel Energy began testing a 1 MW battery-storage technology to demonstrate its ability to store wind energy and move it to the electricity grid when needed.  Xcel Energy purchased the battery from NGK Insulators Ltd. The sodium-sulfur battery is commercially available and versions of this technology are in use elsewhere in the U.S. and other parts of the world, but this is the first U.S. application of the battery as a direct wind energy storage device.  The project is being conducted in Luverne, Minnesota, about 30 miles east of Sioux Falls, South Dakota.
The battery installation is connected to a nearby 11 MW wind farm owned by Minwind Energy, LLC.   The total funding for the project was $4.6 million. The project received a $1.0 million grant from the Xcel Energy's Renewable Development Fund.  The remaining amount was funded through utility rates.</t>
  </si>
  <si>
    <t xml:space="preserve">https://www.xcelenergy.com/staticfiles/xe/Corporate/Environment/wind-to-battery%20fact%20sheet.pdf</t>
  </si>
  <si>
    <t xml:space="preserve">Xcel Energy</t>
  </si>
  <si>
    <t xml:space="preserve">11 MW Wind Farm</t>
  </si>
  <si>
    <t xml:space="preserve">NGK Insulators Ltd.</t>
  </si>
  <si>
    <t xml:space="preserve">Xcel Energy - Xcel Renewable Development Fund</t>
  </si>
  <si>
    <t xml:space="preserve">Private/Third Party</t>
  </si>
  <si>
    <t xml:space="preserve">University of Minnesota and NREL</t>
  </si>
  <si>
    <t xml:space="preserve">Frank Novachek</t>
  </si>
  <si>
    <t xml:space="preserve">frank.novachek@xcelenergy.com</t>
  </si>
  <si>
    <t xml:space="preserve">P: 303.294.2410 C: 303.517.6078 </t>
  </si>
  <si>
    <t xml:space="preserve">1800 Larimer Street</t>
  </si>
  <si>
    <t xml:space="preserve">Denver</t>
  </si>
  <si>
    <t xml:space="preserve">Colorado</t>
  </si>
  <si>
    <t xml:space="preserve">80202</t>
  </si>
  <si>
    <t xml:space="preserve">Battelle Memorial Institute 5 MW / 1.25 MWh Pacific Northwest Smart Grid Demonstration </t>
  </si>
  <si>
    <t xml:space="preserve">Salem</t>
  </si>
  <si>
    <t xml:space="preserve">Oregon</t>
  </si>
  <si>
    <t xml:space="preserve">PGE’s Salem Smart Power Center (SSPC) is an Energy Storage Facility in Salem, Oregon.  The project has a 5 MW, 1.25 MWh storage resource designed to increase distribution system reliability, aid renewable resource integration and decrease peak-price risk. The ESF is a key aspect of PGE’s Salem Smart Power project associated with the Pacific Northwest Smart Grid Demonstration Project test phase which began September, 2012. 
PGE expects demand response and utility-scale storage system use to contribute to decreases in the cost of energy: first, by shifting demand from one market-time-period to another; and finally as a renewable resource optimization technology, where the MW-scale system may be used to follow an intermittent renewable resource, such as solar or wind.  (CapEx shown below covers the entire Salem project not the energy storage facility alone)</t>
  </si>
  <si>
    <t xml:space="preserve">https://www.smartgrid.gov/project/battelle_memorial_institute_pacific_northwest_division_smart_grid_demonstration_project</t>
  </si>
  <si>
    <t xml:space="preserve">Portland General Electric</t>
  </si>
  <si>
    <t xml:space="preserve">100 kW solar and dispatchable diesel generators</t>
  </si>
  <si>
    <t xml:space="preserve">EnerDel</t>
  </si>
  <si>
    <t xml:space="preserve">Eaton Corporation</t>
  </si>
  <si>
    <t xml:space="preserve">Eaton, PGE, and GE</t>
  </si>
  <si>
    <t xml:space="preserve">US DOE - American Recovery and Reinvestment Act (ARRA)</t>
  </si>
  <si>
    <t xml:space="preserve">Federal/National</t>
  </si>
  <si>
    <t xml:space="preserve">PNNL, Oregon State University, Portland State University, University of Colorado </t>
  </si>
  <si>
    <t xml:space="preserve">Mark Osborn </t>
  </si>
  <si>
    <t xml:space="preserve">mark.osborn@pgn.com </t>
  </si>
  <si>
    <t xml:space="preserve">503-464-8347</t>
  </si>
  <si>
    <t xml:space="preserve">121 SW Salmon, 3WTC0407 </t>
  </si>
  <si>
    <t xml:space="preserve">Portland </t>
  </si>
  <si>
    <t xml:space="preserve">Oregon </t>
  </si>
  <si>
    <t xml:space="preserve">97204 </t>
  </si>
  <si>
    <t xml:space="preserve">St. Kilian Parish and School</t>
  </si>
  <si>
    <t xml:space="preserve">Cranberry Township</t>
  </si>
  <si>
    <t xml:space="preserve">Pennsylvania</t>
  </si>
  <si>
    <t xml:space="preserve">7076 Franklin Road</t>
  </si>
  <si>
    <t xml:space="preserve">16066</t>
  </si>
  <si>
    <t xml:space="preserve">Ice Storage is charged at night using low cost electricity with a smaller - right sized air cooled chiller. The stored cooling can then be discharged when cooling loads are high, electric demand is high, or in response to a demand response event. </t>
  </si>
  <si>
    <t xml:space="preserve">http://www.calmac.com/benefits/</t>
  </si>
  <si>
    <t xml:space="preserve">Penn Power</t>
  </si>
  <si>
    <t xml:space="preserve">Customer-Owned</t>
  </si>
  <si>
    <t xml:space="preserve">Catholic Diocese of Pittsburgh</t>
  </si>
  <si>
    <t xml:space="preserve">CALMAC</t>
  </si>
  <si>
    <t xml:space="preserve">RTE 99%</t>
  </si>
  <si>
    <t xml:space="preserve">Mr. Charles Goetz</t>
  </si>
  <si>
    <t xml:space="preserve">cgoetz@saintkilian.org</t>
  </si>
  <si>
    <t xml:space="preserve">724-625-1665</t>
  </si>
  <si>
    <t xml:space="preserve">Cranberry Twp</t>
  </si>
  <si>
    <t xml:space="preserve">PA</t>
  </si>
  <si>
    <t xml:space="preserve">Lanai Sustainability Research / La Ola PV Farm - Xtreme Power</t>
  </si>
  <si>
    <t xml:space="preserve">Lanai</t>
  </si>
  <si>
    <t xml:space="preserve">Younicos Power deployed a 1.125 MW Dynamic Power Resource (DPR) at the Lanai Sustainability Research's 1.5 MW DC / 1.2 MW AC solar farm in order to double the output of the solar and control the ramp rate to +/- 360 kW/min.  The solar farm was previously curtailed to 600 kW, and is now operating at full capacity with the DPR.</t>
  </si>
  <si>
    <t xml:space="preserve">https://www.younicos.com/case-studies/lanai-hawai/</t>
  </si>
  <si>
    <t xml:space="preserve">Hawaiian Electric Industries</t>
  </si>
  <si>
    <t xml:space="preserve">1.2 MW La Ola PV solar farm</t>
  </si>
  <si>
    <t xml:space="preserve">Castle &amp; Cooke</t>
  </si>
  <si>
    <t xml:space="preserve">(808) 548-4811</t>
  </si>
  <si>
    <t xml:space="preserve">96763</t>
  </si>
  <si>
    <t xml:space="preserve">Kauai Island Utility Cooperative - Xtreme Power</t>
  </si>
  <si>
    <t xml:space="preserve">Koloa</t>
  </si>
  <si>
    <t xml:space="preserve">Koloa Substation</t>
  </si>
  <si>
    <t xml:space="preserve">The Kaua’i Island Utility Cooperative (KIUC) Xtreme Dynamic Power Resource (DPR) is designed to mitigate the variability of a 3 MW solar PV project for KIUC, as well as provide critical grid support services for the island grid. The DPR will provide responsive reserves to the island utility and correct any frequency and voltage deviations. </t>
  </si>
  <si>
    <t xml:space="preserve">https://renewablesnow.com/news/xtreme-power-to-sell-energy-storage-facility-to-hawaiian-kiuc-3619/</t>
  </si>
  <si>
    <t xml:space="preserve">Kauai Island Utility Cooperative</t>
  </si>
  <si>
    <t xml:space="preserve">3 MW PV plant</t>
  </si>
  <si>
    <t xml:space="preserve">Kaua'i Island Utility Cooperative</t>
  </si>
  <si>
    <t xml:space="preserve">Dynapower</t>
  </si>
  <si>
    <t xml:space="preserve">jpcox@kiuc.coop</t>
  </si>
  <si>
    <t xml:space="preserve">808.246.8205</t>
  </si>
  <si>
    <t xml:space="preserve">4463 Pahe'e Street, Suite 1</t>
  </si>
  <si>
    <t xml:space="preserve">Lihu'e</t>
  </si>
  <si>
    <t xml:space="preserve">96766-2000</t>
  </si>
  <si>
    <t xml:space="preserve">Xcel Energy - Xtreme Power</t>
  </si>
  <si>
    <t xml:space="preserve">Watkins</t>
  </si>
  <si>
    <t xml:space="preserve">2600-2790 Hudson Mile Rd</t>
  </si>
  <si>
    <t xml:space="preserve">80137</t>
  </si>
  <si>
    <t xml:space="preserve">The Solar-to-Battery (S2B) project was designed to collect operational data on the integration of energy storage and solar energy systems at the Solar Technology Acceleration Center (SolarTAC). The Dynamic Power Resource (DPR) performed Ramp Control, Frequency Response, Voltage Support, and Firming/Shaping along with other valuable services for solar energy.  
</t>
  </si>
  <si>
    <t xml:space="preserve">http://www.solartac.org/</t>
  </si>
  <si>
    <t xml:space="preserve">Xtreme Power Inc.</t>
  </si>
  <si>
    <t xml:space="preserve">Private/Third Party RD&amp;D</t>
  </si>
  <si>
    <t xml:space="preserve">Electric Power Research Institute</t>
  </si>
  <si>
    <t xml:space="preserve">Solar Technology Acceleration Center</t>
  </si>
  <si>
    <t xml:space="preserve">Testing will include   • The energy storage system’s ability to effectively slow solar energy ramp rates as seen by the distribution system •Temporarily replace solar PV energy contributions when clouds pass over the PV installations •Effectively extend the solar PV output peak to better match the feeder load peak</t>
  </si>
  <si>
    <t xml:space="preserve">Bethel Park High School</t>
  </si>
  <si>
    <t xml:space="preserve">Bethel Park</t>
  </si>
  <si>
    <t xml:space="preserve">309 Church Road</t>
  </si>
  <si>
    <t xml:space="preserve">15102</t>
  </si>
  <si>
    <t xml:space="preserve">Energy storage allows Bethel Park HS a lower connected load to the grid while allowing the cooling system to capture and store efficient low cost energy for use during high demand and high cost periods. This $73 million dollar 326,000 sq.ft. high school came in 18% under projected costs yet still earned a Green Globes Level 3 designation which is similar to LEED Gold in efficiency.  The project was designed by Weber Murphy Fox Architects, the Hayes Design Group and Tower Engineering.  
IceBank energy storage was used which allowed a reduction of the electric chiller size to almost half while  increasing efficiency and reducing operating costs. A conventional cooling design would have required 830 tons of chiller to provide cooling during peak times.  Instead 432 tons of electric cooling was installed and 2250 net usable tn hours of storage resulting in an average demand reduction of 375 kW.</t>
  </si>
  <si>
    <t xml:space="preserve">http://wmf-inc.com/2012/03/bethel-park-high-school-achieves-green-globes-level-3-certification-2/</t>
  </si>
  <si>
    <t xml:space="preserve">West Penn Power</t>
  </si>
  <si>
    <t xml:space="preserve">Bethel Park School District</t>
  </si>
  <si>
    <t xml:space="preserve">David Disque</t>
  </si>
  <si>
    <t xml:space="preserve">ddisque@massarocms.com</t>
  </si>
  <si>
    <t xml:space="preserve">412-589-0139</t>
  </si>
  <si>
    <t xml:space="preserve">3064 Industrial Boulevard</t>
  </si>
  <si>
    <t xml:space="preserve">Golden Valley Electric Association (GVEA) Battery Energy Storage System (BESS)</t>
  </si>
  <si>
    <t xml:space="preserve">Nickel-cadmium Battery</t>
  </si>
  <si>
    <t xml:space="preserve">Nickel based Battery</t>
  </si>
  <si>
    <t xml:space="preserve">Fairbanks</t>
  </si>
  <si>
    <t xml:space="preserve">Completed in December 2003, the BESS is one of GVEA's initiatives to improve the reliability of service to GVEA members. In the event of a generation or transmission related outage, it can provide 27 megawatts of power for 15 minutes. That's enough time for the co-op to start up local generation when there are problems with the Intertie or power plants in Anchorage.
One of the requirements for construction of the Intertie was a reactive power supply capable of delivering power should generation fail. At the heart of the world's most powerful energy storage battery are two core components: the Nickel-Cadmium (Ni-Cad) batteries, developed by Saft, and the converter, designed and supplied by ABB. The converter changes the batteries' DC power into AC power ready for use in GVEA's transmission system.
Awards Received:
- ABB was awarded the Platts 2003 Global Energy Award for their design and development of the BESS converter.
- The Electric Power Resarch Institue Technology Award for the BESS project at the National Rural Electric Cooperative Association Annual Meeting on February 15 2004.
- Guiness World Record certificate acknowledging that the BESS is the world's most powerful battery on December 10, 2003. During a test of its maximum limit, it discharged 46 megawatts for five minutes
Statistics:
- 13,760 liquid electrolyte-filled Ni-Cad cells
- Each battery is roughly the size of a large PC and weighs 165 pounds
- Total BESS weight - 1,500 tons
- Batteries have an anticipated life of 20-30 years 
- Can be run at 46 MW for for as long as five minutes
- Operates at over 5 kV DC
https://www.sandia.gov/ess-ssl/docs/pr_conferences/2015/PR%204/7-Mueller-Stoffels.pdf</t>
  </si>
  <si>
    <t xml:space="preserve">http://www.gvea.com/energy/bess</t>
  </si>
  <si>
    <t xml:space="preserve">Golden Valley Electric Association</t>
  </si>
  <si>
    <t xml:space="preserve">Saft</t>
  </si>
  <si>
    <t xml:space="preserve">ABB</t>
  </si>
  <si>
    <t xml:space="preserve">Prevented &gt;60% of power-supply related outages; Can be run at 46 MW for for as long as five minutes</t>
  </si>
  <si>
    <t xml:space="preserve">info</t>
  </si>
  <si>
    <t xml:space="preserve">info@gvea.com</t>
  </si>
  <si>
    <t xml:space="preserve">9074521151</t>
  </si>
  <si>
    <t xml:space="preserve">758 Illinois Street PO Box 71249</t>
  </si>
  <si>
    <t xml:space="preserve">99707</t>
  </si>
  <si>
    <t xml:space="preserve">Duquesne University Energy Storage</t>
  </si>
  <si>
    <t xml:space="preserve">Pittsburgh</t>
  </si>
  <si>
    <t xml:space="preserve">600 Forbes Avenue</t>
  </si>
  <si>
    <t xml:space="preserve">15282</t>
  </si>
  <si>
    <t xml:space="preserve">Duquesne University is a landlocked but growing university in the heart of Pittsburgh.  The Power Center, a new LEED project, was added to the central cooling plant upon completion. Additionally, the AJ Palumbo Center HVAC cooling systems were going to be replaced in the near future so additional cooling capacity was needed.  Room for an additional cooling tower was hard to come by so it was decided to use the existing cooling tower capacity that was available at night.  So an ice making chiller and 6000 tn hours of energy storage were installed to the existing cooling plant.  
The University is now very cooling diverse as it is able to cool with nighttime and or daytime grid energy using electric chillers,  or cool using absorption chillers fired with waste heat or natural gas,  or cool with energy storage made and stored off peak.  Additionally, the university has a combined heat and power generation system that, when combined with energy storage and absorption cooling opens up many demand response opportunities. The load shed results have been favorable under the Duquesne ACT 129 Demand Response Events that were issued through June 2012. This was done by reducing the electric chiller(s) operation under peak load management parameters.</t>
  </si>
  <si>
    <t xml:space="preserve">http://www.duq.edu/about/sustainability/energy-operations</t>
  </si>
  <si>
    <t xml:space="preserve">Duquesne Light and Power</t>
  </si>
  <si>
    <t xml:space="preserve">Duquesne University</t>
  </si>
  <si>
    <t xml:space="preserve">Guy Zupo</t>
  </si>
  <si>
    <t xml:space="preserve">zupo@duq.edu</t>
  </si>
  <si>
    <t xml:space="preserve">412 396 5421</t>
  </si>
  <si>
    <t xml:space="preserve">Port Angeles Landing Mall</t>
  </si>
  <si>
    <t xml:space="preserve">Lithium Iron Phosphate Battery</t>
  </si>
  <si>
    <t xml:space="preserve">0.53</t>
  </si>
  <si>
    <t xml:space="preserve">Port Angeles</t>
  </si>
  <si>
    <t xml:space="preserve">Washington</t>
  </si>
  <si>
    <t xml:space="preserve">Landing Mall on the Front Street</t>
  </si>
  <si>
    <t xml:space="preserve">98362</t>
  </si>
  <si>
    <t xml:space="preserve">The unit experienced a fire in July 2013. 
A nominal 50 kWh bank of Lithium-ion batteries packaged with a 75 kW inverter and open DR dispatch protocol was installed at a mall in downtown Port Angeles, WA. The storage bank can be charged or discharged via a remote signal by the local utility as a means for load shaping and Rapid Demand Response. The mall can also use the storage bank to peak shave when the storage is not used by the utility.  </t>
  </si>
  <si>
    <t xml:space="preserve">https://www.sandia.gov/ess-ssl/docs/pr_conferences/2014/Wednesday/Session2/01_Hearne_Sean_Safety_Protocols_140917.pdf</t>
  </si>
  <si>
    <t xml:space="preserve">City of Port Angeles</t>
  </si>
  <si>
    <t xml:space="preserve">Catalyst Energy Technologies, Inc.</t>
  </si>
  <si>
    <t xml:space="preserve">International Battery</t>
  </si>
  <si>
    <t xml:space="preserve">EDA</t>
  </si>
  <si>
    <t xml:space="preserve">Federal/National Government – RD&amp;D</t>
  </si>
  <si>
    <t xml:space="preserve">Bonneville Power Administration</t>
  </si>
  <si>
    <t xml:space="preserve">Private/Third Party Equity</t>
  </si>
  <si>
    <t xml:space="preserve">The Landing Mall</t>
  </si>
  <si>
    <t xml:space="preserve">Smart grid and peak load reduction</t>
  </si>
  <si>
    <t xml:space="preserve">Mory Houshmand</t>
  </si>
  <si>
    <t xml:space="preserve">mory.houshmand@catalystet.com</t>
  </si>
  <si>
    <t xml:space="preserve">13604578606</t>
  </si>
  <si>
    <t xml:space="preserve">856 Gehrke Road</t>
  </si>
  <si>
    <t xml:space="preserve">WA</t>
  </si>
  <si>
    <t xml:space="preserve">Olivenhain-Hodges Storage Project</t>
  </si>
  <si>
    <t xml:space="preserve">Escondido</t>
  </si>
  <si>
    <t xml:space="preserve">92033</t>
  </si>
  <si>
    <t xml:space="preserve">The Lake Hodges project is part of the San Diego County Water Authority's Emergency Storage Project, a system of reservoirs, interconnected pipelines and pumping stations designed to make water available to the San Diego region in the event of an interruption in imported water deliveries.
The project connects the city of San Diego’s Hodges Reservoir, also called Lake Hodges, to the Water Authority’s Olivenhain Reservoir via a 1.25-mile pipeline travelling 770 feet vertically. The connection provides the ability to store 20,000 acre-feet of water in Hodges Reservoir for emergency use. The connection will also allow water to be pumped back and forth between Hodges Reservoir and Olivenhain Reservoir. From Olivenhain Reservoir, water can be distributed throughout the region by the Water Authority’s delivery system.
When water is transferred downhill from Olivenhain Reservoir into Hodges Reservoir, it generates up to 40-megawatts of peak hydroelectric energy, enough power to annually sustain nearly 26,000 homes. This energy will help offset project's operating costs and support future Water Authority projects. The Lake Hodges Projects will also help keep Hodges Reservoir at a more constant level during dry seasons, capture runoff during rainy seasons and prevent spills over Hodges Dam.</t>
  </si>
  <si>
    <t xml:space="preserve">http://www.sdcwa.org/lake-hodges-projects</t>
  </si>
  <si>
    <t xml:space="preserve">San Diego Gas and Electric</t>
  </si>
  <si>
    <t xml:space="preserve">San Diego County Water Authority</t>
  </si>
  <si>
    <t xml:space="preserve">ProTrans USA, LLC</t>
  </si>
  <si>
    <t xml:space="preserve">Greg Ortega</t>
  </si>
  <si>
    <t xml:space="preserve">gortega@sdcwa.org</t>
  </si>
  <si>
    <t xml:space="preserve">760.233.3278</t>
  </si>
  <si>
    <t xml:space="preserve">610 W 5th Ave</t>
  </si>
  <si>
    <t xml:space="preserve">CA</t>
  </si>
  <si>
    <t xml:space="preserve">92025</t>
  </si>
  <si>
    <t xml:space="preserve">State of North Carolina - DN Tanks</t>
  </si>
  <si>
    <t xml:space="preserve">Chilled Water Thermal Storage</t>
  </si>
  <si>
    <t xml:space="preserve">Raleigh</t>
  </si>
  <si>
    <t xml:space="preserve">Salsbury St. </t>
  </si>
  <si>
    <t xml:space="preserve">27601</t>
  </si>
  <si>
    <t xml:space="preserve">Pepco Energy Services (PES) provided an energy services performance contract project to the State of North Carolina, and selected DN Tanks to build a 2.7 MG (million gallons) stratified chilled water Thermal Energy Storage (TES) tank on the state capital campus in downtown Raleigh. 
The precast, prestressed, wire-wound concrete TES tank is at the heart of this significant energy savings project. Coupled with a new high efficiency packaged chilled water plant, this TES tank is capable of delivering 27,260 ton-hrs of cooling capacity. The system is the primary chilled water source for 3.5 million square feet in 20 buildings. </t>
  </si>
  <si>
    <t xml:space="preserve">http://www.dntanks.com/projects/thermal-energy-storage-in-north-carolina/</t>
  </si>
  <si>
    <t xml:space="preserve">Progress Energy Carolinas</t>
  </si>
  <si>
    <t xml:space="preserve">The State of North Carolina</t>
  </si>
  <si>
    <t xml:space="preserve">DN Tanks</t>
  </si>
  <si>
    <t xml:space="preserve">PEPCO Energy Solutions</t>
  </si>
  <si>
    <t xml:space="preserve">Joe Baden</t>
  </si>
  <si>
    <t xml:space="preserve">joe.baden@doa.nc.gov</t>
  </si>
  <si>
    <t xml:space="preserve">919-807-4096</t>
  </si>
  <si>
    <t xml:space="preserve">301 N. Wilmington St., Suite 450</t>
  </si>
  <si>
    <t xml:space="preserve">NC</t>
  </si>
  <si>
    <t xml:space="preserve">Presidio NAS Energy Storage System - American Electric Power</t>
  </si>
  <si>
    <t xml:space="preserve">Presidio</t>
  </si>
  <si>
    <t xml:space="preserve">The Big-Old Battery (BOB) is a 4 MW sulfur sodium battery providing backup power to the town of Presidio, Texas. Presidio currently operates with an aging transmission grid and is vulnerable to outages from the Texas plains' powerful electrical storms. BOB will fix this problem and do much more. Overall, BOB provides the following benefits:
-  Due to its quick response, the battery will address voltage fluctuations and momentary outages.  
-  In the event of an outage on the radial transmission line providing power to Presidio, the battery can supply four megawatts of uninterrupted power for up to eight hours. This will also allow for a transfer of electricity sourcing from the Texas grid to that of neighboring Comisiόn Federal de Electricidad (CFE) during emergency situations. This process can often take several hours. 
- The battery will allow for maintenance on the new transmission line being built from Marfa to Presidio without loss of electric service.    
Watch "ETT's Presidio NAS® Battery: A Story of Technology, Tenacity and Teamwork" - http://www.youtube.com/watch?v=54_xP0NzY7M</t>
  </si>
  <si>
    <t xml:space="preserve">https://secure.in.gov/oed/files/Tom_Weaver_--_American_Electric_Power.pdf</t>
  </si>
  <si>
    <t xml:space="preserve">Electric Transmission Texas</t>
  </si>
  <si>
    <t xml:space="preserve">Electric Transmission Texas (American Electric Power)</t>
  </si>
  <si>
    <t xml:space="preserve">NGK-Locke, Inc.</t>
  </si>
  <si>
    <t xml:space="preserve">American Electric Power</t>
  </si>
  <si>
    <t xml:space="preserve"> Successfully received 2.5 million kWh during 2011</t>
  </si>
  <si>
    <t xml:space="preserve">Larry Jones</t>
  </si>
  <si>
    <t xml:space="preserve">lajones@aep.com</t>
  </si>
  <si>
    <t xml:space="preserve">361-881-5300</t>
  </si>
  <si>
    <t xml:space="preserve">Eagle Mountain Pumped Storage Project</t>
  </si>
  <si>
    <t xml:space="preserve">Closed-loop Pumped Hydro Storage</t>
  </si>
  <si>
    <t xml:space="preserve">Announced</t>
  </si>
  <si>
    <t xml:space="preserve">Desert Center</t>
  </si>
  <si>
    <t xml:space="preserve">Eagle Mountain Mine was operated by Kaiser Steel Corporation from 1948 to 1982 for the mining and concentrating of iron ore through excavation of four open pits located on land. Eagle Crest Energy obtained exclusive rights to study the site for development of a hydroelectric project from the Federal Energy Regulatory Commission. Using open mine pits as reservoirs, the Eagle Mountain Pumped Storage Project will store water in an upper reservoir for later release through an underground power plant to the lower reservoir, generating electricity during peak hours when it is needed most.
The Eagle Mountain Pumped Storage Project will utilize four 325 MW reversible hydroelectric turbines to provide 1300 MW of firm, stable, and dispatchable power when needed. It will provide electricity during the peak electrical demand periods, unexpected generation outages, and help correct and balances in the southwestern grid. Through its ability to store the off-peak energy produced by windmills, solar panels, and baseload nuclear and fossil fuel plants, this single project can accomplish the equivalent of many smaller peak-energy projects. This project will also help make renewable wind and solar projects fully integrated, reliable generation sources.
Project Updates:
7/24/14 - GEI Consultants announced that the project has received its FERC licensing.  Read the press release: https://www.waterworld.com/articles/2014/07/eagle-mountain-pumped-storage-hydroelectric-project.html
7/7/15 - http://www.hydroworld.com/articles/2015/07/eagle-crest-buys-site-for-1-300-mw-pumped-storage-hydro-project.html
8/7/17 - http://www.latimes.com/local/lanow/la-me-eagle-mountain-20170807-htmlstory.html</t>
  </si>
  <si>
    <t xml:space="preserve">http://eaglemountainenergy.net/</t>
  </si>
  <si>
    <t xml:space="preserve">Eagle Crest Energy</t>
  </si>
  <si>
    <t xml:space="preserve">NextEra Energy Resources</t>
  </si>
  <si>
    <t xml:space="preserve">Steve Lowe; Doug Divine</t>
  </si>
  <si>
    <t xml:space="preserve">slowe@eaglecrestenergy.com; ddivine@eaglecrestenergy.com</t>
  </si>
  <si>
    <t xml:space="preserve">310-450-9090</t>
  </si>
  <si>
    <t xml:space="preserve">3000 Ocean Park Blvd #1020</t>
  </si>
  <si>
    <t xml:space="preserve">Santa Monica</t>
  </si>
  <si>
    <t xml:space="preserve">90405</t>
  </si>
  <si>
    <t xml:space="preserve">University of Arizona - Calmac</t>
  </si>
  <si>
    <t xml:space="preserve">Tucson</t>
  </si>
  <si>
    <t xml:space="preserve">Arizona</t>
  </si>
  <si>
    <t xml:space="preserve">1339 E. Helen Street</t>
  </si>
  <si>
    <t xml:space="preserve">85717</t>
  </si>
  <si>
    <t xml:space="preserve">Ice storage technology is both common and unique.  It is common since it does for cooling what a domestic water heater does for hot water.  As a unique cooling option, ice storage is the only air-conditioning system that utilizes plentiful nighttime produced electricity to generate and store daytime cooling. As a result, it provides the key benefit of lowering greenhouse gas emissions along with reducing the cost of cooling from on-peak electric demand.  
In utility-driven cooling applications, ice storage provides a nighttime electric load to store cooling.  In the U of A cogeneration application however, ice storage not only stores the cooling, it also provides a nighttime electric load in order to produce steam for use by the University Medical Center.  
The university placed three separate orders for energy storage tanks and they were added to two of their three existing central plants in 2004, 2006 and 2007. There are 205 tanks total at the two plants.</t>
  </si>
  <si>
    <t xml:space="preserve">http://www.calmac.com/large-energy-storage-project-university-of-arizona</t>
  </si>
  <si>
    <t xml:space="preserve">Tucson Electric Power</t>
  </si>
  <si>
    <t xml:space="preserve">Cogeneration plants at the University</t>
  </si>
  <si>
    <t xml:space="preserve">University of Arizona</t>
  </si>
  <si>
    <t xml:space="preserve">Mark St. Onge</t>
  </si>
  <si>
    <t xml:space="preserve">mstonge@email.arizona.edu</t>
  </si>
  <si>
    <t xml:space="preserve">The University of Arizona</t>
  </si>
  <si>
    <t xml:space="preserve">AZ</t>
  </si>
  <si>
    <t xml:space="preserve">Los Angeles Community College District - Calmac</t>
  </si>
  <si>
    <t xml:space="preserve">Los Angeles</t>
  </si>
  <si>
    <t xml:space="preserve">855 North Vermont Avenue</t>
  </si>
  <si>
    <t xml:space="preserve">90029</t>
  </si>
  <si>
    <t xml:space="preserve">LACCD is the largest community college in the United States. It is currently undertaking the largest public sector sustainable building effort in the United States. All new buildings are being built to LEED certification requirements and existing buildings are being retrofitted for maximum efficiency, an effort which includes 44 new buildings and 2 satellite campuses. 308 tanks are spread among 7 of the community college district campuses.  These include the Southwest LA Campus, West LA Campus, East LA Campus, Pierce College Campus, Van de Kamp Campus, Mission Campus and the Vermont Campus.  The SW LA, East LA and West LA campuses are served by SCE (Southern CA Edison) while the other campuses are in the LA DWP utility district. </t>
  </si>
  <si>
    <t xml:space="preserve">http://www.green-technology.org/gcccollege-gcschools/images/LACCD_Sustainable_Building_Pgm_1.pdf</t>
  </si>
  <si>
    <t xml:space="preserve">State/Municipal Owned</t>
  </si>
  <si>
    <t xml:space="preserve">Los Angeles Community College District</t>
  </si>
  <si>
    <t xml:space="preserve">Tony Fairclough; Terry Andrews; Martin Howell</t>
  </si>
  <si>
    <t xml:space="preserve">fairclar@email.laccd.edu; Tandrews@Calmac.com; Martin.howell@arup.com</t>
  </si>
  <si>
    <t xml:space="preserve">213-596-0315</t>
  </si>
  <si>
    <t xml:space="preserve">355 North Vermont Avenue</t>
  </si>
  <si>
    <t xml:space="preserve">William &amp; Flora Hewlett Foundation</t>
  </si>
  <si>
    <t xml:space="preserve">9.0</t>
  </si>
  <si>
    <t xml:space="preserve">Menlo Park</t>
  </si>
  <si>
    <t xml:space="preserve">2121 Sand Hill Road</t>
  </si>
  <si>
    <t xml:space="preserve">94025</t>
  </si>
  <si>
    <t xml:space="preserve">Ice thermal storage tanks are installed in the parking lot structure under the building, designed to meet all of the comfort cooling loads and recharged on a daily cycle. </t>
  </si>
  <si>
    <t xml:space="preserve">http://www.calmac.com/the-hewlett-foundation--leed-gold</t>
  </si>
  <si>
    <t xml:space="preserve">Pacific Gas and Electric</t>
  </si>
  <si>
    <t xml:space="preserve">Hewlett Foundation</t>
  </si>
  <si>
    <t xml:space="preserve">Terry Andrews (Western Regional Mgr.)</t>
  </si>
  <si>
    <t xml:space="preserve">tandrews@calmac.com</t>
  </si>
  <si>
    <t xml:space="preserve">EPCC Thermal Storage: Valle Verde</t>
  </si>
  <si>
    <t xml:space="preserve">El Paso</t>
  </si>
  <si>
    <t xml:space="preserve">919 Hunter Drive</t>
  </si>
  <si>
    <t xml:space="preserve">79925</t>
  </si>
  <si>
    <t xml:space="preserve">As the fastest growing community college in Texas, El Paso Community College (EPCC) needed to meet the needs of an increasing student population and the third highest electric utility rates in the nation. The college turned to energy-efficient solutions including 89 energy storage tanks which they installed at 3 different campus locations. 
After a few years, the payback was so significant for the Valle Verde campus that the college converted the entire plant to full ice storage versus partial ice storage. This allowed the campus to be completely cooled by ice storage during peak demand, saving an additional 25 percent in utility costs or more than $145,000 dollars per year.  There are now 62 units at Valle Verde.</t>
  </si>
  <si>
    <t xml:space="preserve">http://www.trane.com/commercial/Uploads/pdf/newsRoom/EL%20Paso%20Community%20College%20news%20release%20FINAL%20080910%20_3_.pdf</t>
  </si>
  <si>
    <t xml:space="preserve">El Paso Electric Company</t>
  </si>
  <si>
    <t xml:space="preserve">El Paso Community College</t>
  </si>
  <si>
    <t xml:space="preserve">Richard Lobato</t>
  </si>
  <si>
    <t xml:space="preserve">rlobato@epcc.edu</t>
  </si>
  <si>
    <t xml:space="preserve">9050 Viscount Boulevard</t>
  </si>
  <si>
    <t xml:space="preserve">Calmac El Capitan</t>
  </si>
  <si>
    <t xml:space="preserve">6834 Hollywood Boulevard</t>
  </si>
  <si>
    <t xml:space="preserve">90028</t>
  </si>
  <si>
    <t xml:space="preserve">El Capitan was named LA BOMA Building of the Year in 1999. It is across from the Kodak Theatre on Hollywood's "Walk of Fame".  A chiller and series of energy storage tanks are on the roof of the building and meet all of the cooling load during the peak times of the utility.  The installation was part of a major retrofit project in 1997 and 1998.  It yielded a 25 percent reduction in annual energy costs, saving the building management approximately $23,000 in utility costs each year. Additionally, building management has incrementally increased the number of hours the building relies on for energy storage, stabilizing energy costs as new tenants move into the building. </t>
  </si>
  <si>
    <t xml:space="preserve">http://www.achrnews.com/articles/building-restoration-features-thermal-energy-storage-system</t>
  </si>
  <si>
    <t xml:space="preserve">El Capitan</t>
  </si>
  <si>
    <t xml:space="preserve">Wayne Patchin</t>
  </si>
  <si>
    <t xml:space="preserve">661-857-3235</t>
  </si>
  <si>
    <t xml:space="preserve">Long Island Bus BESS - New York Power Authority</t>
  </si>
  <si>
    <t xml:space="preserve">6.50</t>
  </si>
  <si>
    <t xml:space="preserve">Garden City</t>
  </si>
  <si>
    <t xml:space="preserve">Long Island Bus’s Battery Energy Storage System (BESS) powers the natural gas compressors LI Bus uses to refuel its fixed route vehicles during the day. LI Bus' entire fleet of 330 buses runs on compressed natural gas utilizing an environmentally responsible technology to transport 30 million riders annually. BESS automatically recharges itself at night when low-demand makes electric rates less expensive. It lets LI Bus improve its energy efficiency, reduce costs and provide emergency backup power. 
This device is among the first and largest sodium sulfur cell technology installations in the United States. It also marks the first time this type of advanced battery technology is being used by a consumer with an electric meter. That's an important development because storing power based on this battery process has the potential to allow customers to capture energy from sources such as wind or tidal power. They can then use the electricity when it's most needed.
</t>
  </si>
  <si>
    <t xml:space="preserve">http://www.sandia.gov/ess/docs/pr_conferences/2009/eckroad.pdf</t>
  </si>
  <si>
    <t xml:space="preserve">New York Power Authority (NYPA)</t>
  </si>
  <si>
    <t xml:space="preserve">Metro Transit Authority (NYC)</t>
  </si>
  <si>
    <t xml:space="preserve">Long Island Power Authority</t>
  </si>
  <si>
    <t xml:space="preserve">New York Power Authority</t>
  </si>
  <si>
    <t xml:space="preserve">75% efficiency, saving $240,000/year in energy costs, relieving peak load on highly congested grid</t>
  </si>
  <si>
    <t xml:space="preserve">Federal/National Grant</t>
  </si>
  <si>
    <t xml:space="preserve">NYSERDA, the United States Department of Energy, Sandia National Laboratories, and others - Grants &amp; Support</t>
  </si>
  <si>
    <t xml:space="preserve">Department of Energy - Petroleum Overcharge Restitution fund</t>
  </si>
  <si>
    <t xml:space="preserve">Guy Silker</t>
  </si>
  <si>
    <t xml:space="preserve">guy.sliker@nypa.gov </t>
  </si>
  <si>
    <t xml:space="preserve">(914) 287 3792</t>
  </si>
  <si>
    <t xml:space="preserve">Santa Rita Jail Smart Grid - Alameda County RDSI CERTS Microgrid Demonstration </t>
  </si>
  <si>
    <t xml:space="preserve">2.0</t>
  </si>
  <si>
    <t xml:space="preserve">Dublin</t>
  </si>
  <si>
    <t xml:space="preserve">5325 Broder Blvd.</t>
  </si>
  <si>
    <t xml:space="preserve">94568</t>
  </si>
  <si>
    <t xml:space="preserve">Alameda County’s Santa Rita Jail smart grid demonstration project in Dublin, California, is the country’s largest CERTS-based microgrid with renewable generation and large-scale energy storage. Designed and constructed by Chevron Energy Solutions, this first-of-its-kind project is anticipated to be a powerful enabler toward a smarter grid. It brings together multiple partners and technologies to deliver an essential component of the U.S. Department of Energy’s plan to deploy an advanced, interconnected energy network capable of meeting the consumption needs of tomorrow.
The batteries are Lithium Ferrous Phosphate.
Total Capex for the Smart Grid project was $11,683,000.  Funding sources included DOE, CEC, PG&amp;E (SGIP), Chevron and Alameda County.
From: http://www.acgov.org/pdf/SRJSmartGridOverview.pdf</t>
  </si>
  <si>
    <t xml:space="preserve">https://www.smartgrid.gov/files/SRJ_DOE_Final_Report_Submitted_20140717.pdf</t>
  </si>
  <si>
    <t xml:space="preserve">SR Jail Smart Grid – local generation (wind, solar PV, fuel cell &amp; diesel generators)</t>
  </si>
  <si>
    <t xml:space="preserve">Santa Rita Jail (Alameda County)</t>
  </si>
  <si>
    <t xml:space="preserve">BYD</t>
  </si>
  <si>
    <t xml:space="preserve">S&amp;C Electric</t>
  </si>
  <si>
    <t xml:space="preserve">Chevron Energy</t>
  </si>
  <si>
    <t xml:space="preserve">S&amp;C Electric / APT / Encorp / BYD / Satcon</t>
  </si>
  <si>
    <t xml:space="preserve">See Link Above</t>
  </si>
  <si>
    <t xml:space="preserve">State/Provincial/Regional RD&amp;D</t>
  </si>
  <si>
    <t xml:space="preserve">California Energy Commission (CEC) - Public Interest Energy Resource (PIER) Program</t>
  </si>
  <si>
    <t xml:space="preserve">PG&amp;E - Self Generation Incentive Program</t>
  </si>
  <si>
    <t xml:space="preserve">Federal/National American Recovery and Reinvestment Act of 2009 - RD&amp;D</t>
  </si>
  <si>
    <t xml:space="preserve">US Department of Energy Office of Electricity - / Office of Electric Delivery and Energy Reliability Research and Development</t>
  </si>
  <si>
    <t xml:space="preserve">National Energy Technology Laboratory (US DOE) &amp;  Public Interest Energy Research Program (CEC)</t>
  </si>
  <si>
    <t xml:space="preserve"> In summary, demonstrating a dispatchable, islandable AC microgrid at the Santa Rita Jail will demonstrate most of the requirements of a Modern Grid.  Additionally, each of these system benefits supports CA State’s energy policy goals: energy efficiency, distributed resources and renewable generation.   When proven successful this model can be implemented in facilities throughout California and the nation.</t>
  </si>
  <si>
    <t xml:space="preserve">http://www.netl.doe.gov/about/organization.html</t>
  </si>
  <si>
    <t xml:space="preserve">Matt Muniz</t>
  </si>
  <si>
    <t xml:space="preserve">Matt.muniz@acgov.org</t>
  </si>
  <si>
    <t xml:space="preserve">510-208-9518</t>
  </si>
  <si>
    <t xml:space="preserve">1401 Lakeside Dr., Ste 1115</t>
  </si>
  <si>
    <t xml:space="preserve">Oakland</t>
  </si>
  <si>
    <t xml:space="preserve">94612</t>
  </si>
  <si>
    <t xml:space="preserve">Fossil Ridge High School</t>
  </si>
  <si>
    <t xml:space="preserve">Fort Collins</t>
  </si>
  <si>
    <t xml:space="preserve">5400 Ziegler Road</t>
  </si>
  <si>
    <t xml:space="preserve">80528</t>
  </si>
  <si>
    <t xml:space="preserve">Fossil Ridge High School is 60% more efficient than a comparable building. This school won a  first place ASHRAE Technology Award in the New Institutional Category, is certified LEED Silver and received an ENERGY STAR Rating of 94.  In the school year (July 1, 2010-June 30, 2011) FRHS performed at 6.6 kWh/SF/Yr. and 41.1 kBtu/SF/Yr. (natural gas and electric).</t>
  </si>
  <si>
    <t xml:space="preserve">http://www.calmac.com/fossil-ridge-high-school--leed-silver</t>
  </si>
  <si>
    <t xml:space="preserve">City of Fort Collins</t>
  </si>
  <si>
    <t xml:space="preserve">Poudre School District</t>
  </si>
  <si>
    <t xml:space="preserve">Stuart Reeve </t>
  </si>
  <si>
    <t xml:space="preserve">Stur@psdschools.org</t>
  </si>
  <si>
    <t xml:space="preserve">970-490-3502</t>
  </si>
  <si>
    <t xml:space="preserve">2445 LaPorte Ave.</t>
  </si>
  <si>
    <t xml:space="preserve">CO</t>
  </si>
  <si>
    <t xml:space="preserve">Fort Sill Microgrid - Eaton Corporation</t>
  </si>
  <si>
    <t xml:space="preserve">Fort Sill</t>
  </si>
  <si>
    <t xml:space="preserve">Oklahoma</t>
  </si>
  <si>
    <t xml:space="preserve">Fort Sill Boulevard</t>
  </si>
  <si>
    <t xml:space="preserve">ZBB provided a 500 kWH energy storage system for use in a microgrid application at a U.S. Army facility in Ft. Sill, OK.</t>
  </si>
  <si>
    <t xml:space="preserve">http://ensync.mwnewsroom.com/press-releases/zbb-energy-to-provide-energy-storage-for-army-s-mi-nyse-amex-zbb-0739866</t>
  </si>
  <si>
    <t xml:space="preserve">SPP</t>
  </si>
  <si>
    <t xml:space="preserve">TBD</t>
  </si>
  <si>
    <t xml:space="preserve">2.5 kW Wind, 30 kW PV, 400 kW NG Generators</t>
  </si>
  <si>
    <t xml:space="preserve">U.S. Army</t>
  </si>
  <si>
    <t xml:space="preserve">EnSync Energy (formerly ZBB Energy Corporation)</t>
  </si>
  <si>
    <t xml:space="preserve">U.S. Army RDECOM, ERDC-CERL contract W9132T-10-C-0018</t>
  </si>
  <si>
    <t xml:space="preserve">U.S. Army Engineer Research and Development Center and the Construction Engineering Research Laboratory</t>
  </si>
  <si>
    <t xml:space="preserve">www.erdc.usace.army.mil</t>
  </si>
  <si>
    <t xml:space="preserve">Michelle Montague</t>
  </si>
  <si>
    <t xml:space="preserve">mmontague@ensync.com</t>
  </si>
  <si>
    <t xml:space="preserve">(262) 253-9800</t>
  </si>
  <si>
    <t xml:space="preserve">N93 W14475 Whitaker Way</t>
  </si>
  <si>
    <t xml:space="preserve">Menomonee Falls</t>
  </si>
  <si>
    <t xml:space="preserve">WI</t>
  </si>
  <si>
    <t xml:space="preserve">53051</t>
  </si>
  <si>
    <t xml:space="preserve">EnSync Energy (formerly ZBB Energy Corporation) Illinois Institute of Technology RDSI Perfect Power Demonstration</t>
  </si>
  <si>
    <t xml:space="preserve">Chicago</t>
  </si>
  <si>
    <t xml:space="preserve">Illinois</t>
  </si>
  <si>
    <t xml:space="preserve">3300 S Federal St</t>
  </si>
  <si>
    <t xml:space="preserve">ZBB provided a 500 kWH flow battery storage system for use in a microgrid application for the Galvin Institute's "Perfect Power" system at the Illinois Institute of Technology Campus in Chicago, IL. The system includes ten 50kWh battery cells and a total power capacity of 250kW. The 250kW/500kWh flow battery is connected to Loop 1 of the seven‐loop system and housed in a portable shipping container, and the battery inverter can regulate the real and reactive power output. The battery system utilizes two ZBB inverters rated at 125 kW each and connected in parallel.  Inverter
efficiency is &gt; 95% at rated load and reactive power can be controlled within a range of +/‐ 0.8 power
factor. The operating temperature is from  ‐30°C to 50°C. The inverter has received UL17413 design
certification and meets IEEE 5194 for total harmonic distortion (THD).  They normally operate in setpoint mode, charging at night and discharging during the day over approximately a 4 hour time period.  They can operate in voltage source mode.</t>
  </si>
  <si>
    <t xml:space="preserve">http://www.sgiclearinghouse.org/sites/default/files/projdocs/1649.pdf</t>
  </si>
  <si>
    <t xml:space="preserve">ComEd</t>
  </si>
  <si>
    <t xml:space="preserve">IIT</t>
  </si>
  <si>
    <t xml:space="preserve">City Cottage Group</t>
  </si>
  <si>
    <t xml:space="preserve">$7,648,682</t>
  </si>
  <si>
    <t xml:space="preserve">Michelle Montague, Brian Mollohan</t>
  </si>
  <si>
    <t xml:space="preserve">mmontague@ensync.com; Brian.Mollohan@netl.doe.gov</t>
  </si>
  <si>
    <t xml:space="preserve">262.253.9800 ext. 124</t>
  </si>
  <si>
    <t xml:space="preserve">Port Hueneme Naval Facility - EnSync Energy (formerly ZBB)</t>
  </si>
  <si>
    <t xml:space="preserve">Port Hueneme</t>
  </si>
  <si>
    <t xml:space="preserve">***This project was successfully operational and met all the performance demonstration requirements and has since been decommissioned.
The ZBB EnerSystem includes the ZBB power and energy control center, a ZBB  50 kWh zinc-bromide flow battery module for a completely regulated energy storage system ready for interconnection to a range of modular, flexible, energy sources and outputs, while performing power and energy management needs. </t>
  </si>
  <si>
    <t xml:space="preserve">https://www.navfac.navy.mil/navfac_worldwide/specialty_centers/exwc.html</t>
  </si>
  <si>
    <t xml:space="preserve">U.S. Navy</t>
  </si>
  <si>
    <t xml:space="preserve">ZBB Energy Corporation</t>
  </si>
  <si>
    <t xml:space="preserve">SEI Inc.</t>
  </si>
  <si>
    <t xml:space="preserve">Dale Deeds</t>
  </si>
  <si>
    <t xml:space="preserve">ddeeds@ensync.com</t>
  </si>
  <si>
    <t xml:space="preserve">262.253.9800</t>
  </si>
  <si>
    <t xml:space="preserve">O-I World Headquarters</t>
  </si>
  <si>
    <t xml:space="preserve">12.0</t>
  </si>
  <si>
    <t xml:space="preserve">Perrysburg</t>
  </si>
  <si>
    <t xml:space="preserve">One Michael Owens Way</t>
  </si>
  <si>
    <t xml:space="preserve">43551</t>
  </si>
  <si>
    <t xml:space="preserve">O-I World Headquarters has a 400 ton peak cooling load. This building is an owner occupied office building with a LEED Silver certification.</t>
  </si>
  <si>
    <t xml:space="preserve">http://www.o-i.com/Newsroom/O-I-World-Headquarters-Achieves-LEED-Certification/</t>
  </si>
  <si>
    <t xml:space="preserve">O-I </t>
  </si>
  <si>
    <t xml:space="preserve">Frank Butler</t>
  </si>
  <si>
    <t xml:space="preserve">Frank.Butler@O-I.com</t>
  </si>
  <si>
    <t xml:space="preserve">567-336-5001</t>
  </si>
  <si>
    <t xml:space="preserve">Pualani Manor ESS (EnSync Energy Systems)</t>
  </si>
  <si>
    <t xml:space="preserve">2.50</t>
  </si>
  <si>
    <t xml:space="preserve">1216 Pua Lane</t>
  </si>
  <si>
    <t xml:space="preserve">The ZBB EnerStore will be used as part of Pualani Manor’s new state-of-the-art elevator system that utilizes power from the grid and renewable energy. The system will manage the energy usage from a 20 kW photovoltaic array that will also allow the elevator to be operated during emergency situations and extended power outages. With the expandable, modular, and scalable ZBB EnerStore unit, the non-profit mid-rise, multi-family apartment can add more inputs of PV or other alternative energy sources and/or additional storage devices in the future.</t>
  </si>
  <si>
    <t xml:space="preserve">http://www.ensyncenergy.com/assets/4f852c_3f9c12fc8aec4d13a923225136895d4f.pdf</t>
  </si>
  <si>
    <t xml:space="preserve">20 kW PV Solar</t>
  </si>
  <si>
    <t xml:space="preserve">Hawaiian Properties Ltd.</t>
  </si>
  <si>
    <t xml:space="preserve">EnSync Energy Systems (Formerly ZBB Energy Corporation)</t>
  </si>
  <si>
    <t xml:space="preserve">NIDON</t>
  </si>
  <si>
    <t xml:space="preserve">San Nicolas Island Naval Facility - EnSync Energy (formerly ZBB)</t>
  </si>
  <si>
    <t xml:space="preserve">San Nicolas Island</t>
  </si>
  <si>
    <t xml:space="preserve">***This project was completely operational and met all the performance expectations for the demonstration and is now decommissioned.
ZBB is providing a 1000 kWH / 500 kW rated energy storage system for use in a micro-grid application at the San Nicolas Island Naval Facility. The ZBB EnerSystem will be used continuously in an ongoing operational mode to minimize diesel gen set run-time in conjunction with wind turbines and future PV arrays on the island.</t>
  </si>
  <si>
    <t xml:space="preserve">http://www.marketwired.com/press-release/zbb-energy-corporation-ships-zbb-enersystem-to-us-navy-microgrid-project-nyse-mkt-zbb-1738827.htm</t>
  </si>
  <si>
    <t xml:space="preserve">SoCal Gas Company</t>
  </si>
  <si>
    <t xml:space="preserve">ONR</t>
  </si>
  <si>
    <t xml:space="preserve">St. Petersburg Solar Parks Project ESS</t>
  </si>
  <si>
    <t xml:space="preserve">St. Petersburg</t>
  </si>
  <si>
    <t xml:space="preserve">Florida</t>
  </si>
  <si>
    <t xml:space="preserve">The ZBB EnerSystem includes the ZBB EnerSection power and energy control center, a ZBB EnerStore 50 kWh Zinc-bromide flow battery module and customer-provided lead acid batteries. The ZBB EnerSection provides a completely integrated energy management platform ready for interconnection to a range of configurable energy sources including PV and other power outputs. This system will be used for load management and peak shaving while providing continuous power and energy regulation supply while connected to the grid.</t>
  </si>
  <si>
    <t xml:space="preserve">http://ensync.investorroom.com/2011-12-22-ZBB-Energy-Corporation-Chosen-by-LEMA-Construction-for-Florida-Solar-Park-Project</t>
  </si>
  <si>
    <t xml:space="preserve">Progress Energy Florida</t>
  </si>
  <si>
    <t xml:space="preserve">City of St. Petersburg</t>
  </si>
  <si>
    <t xml:space="preserve">EnSync Energy Systems (formerly ZBB Energy Corporation)</t>
  </si>
  <si>
    <t xml:space="preserve">LEMA Construction</t>
  </si>
  <si>
    <t xml:space="preserve">mmontague@ensync.com; info@lemaconstruction.com</t>
  </si>
  <si>
    <t xml:space="preserve">East Penn Manufacturing Co. Grid-Scale Energy Storage Demonstration</t>
  </si>
  <si>
    <t xml:space="preserve">Hybrid Lead-acid Battery/Electro-chemical capacitor</t>
  </si>
  <si>
    <t xml:space="preserve">0.72</t>
  </si>
  <si>
    <t xml:space="preserve">Lyon Station</t>
  </si>
  <si>
    <t xml:space="preserve">102 Deka Road</t>
  </si>
  <si>
    <t xml:space="preserve">19536</t>
  </si>
  <si>
    <t xml:space="preserve">The PJM (Pennsylvania-Jersey-Maryland Interconnection) Regulation Services project in Lyon Station, PA, was one of the projects selected and partly funded by the DOE under its American Recovery and Reinvestment Act of 2009 to demonstrate the ability of the Ecoult and Deka UltraBattery energy storage system to enhance the reliability and efficiency of the grid.   
It provides 3 MW of continuous frequency regulation services to the grid of PJM Interconnection, the largest Regional Transmission Organization/Independent System Operator in the US. The new system is also used for peak demand management services to the local utility, Met-Ed (a First Energy Company).
The PJM demonstration project has been implemented in both a building and a containerized format to demonstrate the modularity and mobility of the storage solutions. This project will be a leading model in the implementation of energy storage technology enabling a smarter grid on a much a broader scale.
The equipment used for the PJM demonstration includes: 
• 15 kV switchgear 
• 69 kV bus and fused switch 
• 4 battery strings- one containerized string and three strings installed in building
• 1,920 UltraBatteries that combine an asymmetric ultra-capacitor and a lead-acid battery in one unit 
• 1 power conversion system 
• 1 master programmable controller 
• 1 battery monitoring system
(Source: http://energy.gov/sites/prod/files/East%20Penn.pdf)</t>
  </si>
  <si>
    <t xml:space="preserve">http://www.ecoult.com/case-studies/pjm-pa-usa-regulation-services/</t>
  </si>
  <si>
    <t xml:space="preserve">Met-Ed</t>
  </si>
  <si>
    <t xml:space="preserve">East Penn Manufacturing Co.</t>
  </si>
  <si>
    <t xml:space="preserve">Ecoult</t>
  </si>
  <si>
    <t xml:space="preserve">DynaPower</t>
  </si>
  <si>
    <t xml:space="preserve">American Recovery and Reinvestment Act of 2009 (ARRA) - East Penn Mfg.</t>
  </si>
  <si>
    <t xml:space="preserve">Jeff Seasholtz; Jason Hoffman</t>
  </si>
  <si>
    <t xml:space="preserve">jseasholtz@dekabatteries.com; jhoffman@dekabatteries.com</t>
  </si>
  <si>
    <t xml:space="preserve">+1 610 682 6361</t>
  </si>
  <si>
    <t xml:space="preserve">Lyon Station </t>
  </si>
  <si>
    <t xml:space="preserve">University of Central Florida - DN Tanks</t>
  </si>
  <si>
    <t xml:space="preserve">Orlando</t>
  </si>
  <si>
    <t xml:space="preserve">4000 Central Florida Blvd.</t>
  </si>
  <si>
    <t xml:space="preserve">This 3.0 MG TES tank is designed to provide 26,200 ton-hrs of cooling capacity at a maximum chilled water flow rate of 8,300 gallons per minute. The TES system provides the facilities staff at UCF with the flexibility to operate their chilled water cooling system more cost effectively. This is accomplished by operating the chillers during off-peak periods instead of during the on-peak periods. By operating in this way, the peak electric load at the central plant is reduced by 3,000 kW and UCF will reduce their electric energy consumption as well as reduce energy costs. David Norvell estimates that the TES system will save them over $700,000 annually. In addition to the operational improvements, the tank appearance was enhanced using a combination faux brick and stucco column design so that the tank would blend in with the campus architecture.</t>
  </si>
  <si>
    <t xml:space="preserve">https://www.dntanks.com/projects/the-university-of-central-floridas-tes-tank/</t>
  </si>
  <si>
    <t xml:space="preserve">The University of Central Florida</t>
  </si>
  <si>
    <t xml:space="preserve">Dustin Jackson</t>
  </si>
  <si>
    <t xml:space="preserve">Dustin.Jackson@ucf.edu</t>
  </si>
  <si>
    <t xml:space="preserve">407-823-4040</t>
  </si>
  <si>
    <t xml:space="preserve">FL</t>
  </si>
  <si>
    <t xml:space="preserve">32816</t>
  </si>
  <si>
    <t xml:space="preserve">Penta Career Center Thermal Storage</t>
  </si>
  <si>
    <t xml:space="preserve">16.0</t>
  </si>
  <si>
    <t xml:space="preserve">Penta Career Center serves and educates 2,000 students from five counties. The Center consists of a 500,000 square foot Main Building plus a 25,000 square foot Maintenance Building.  The Main Building houses a career-technical high school facility (grades 10 through 12), serving sixteen (16) school districts in northwest Ohio. 
The Maintenance Building includes a central services plant for chilled and hot water distribution with water cooled chillers, ice storage, high efficiency hot water boilers, and a central emergency generator. The HVAC systems were designed to reduce energy consumption and to allow the owner complete flexibility in scheduling the use of the building.</t>
  </si>
  <si>
    <t xml:space="preserve">http://schooldesigns.com/Project-Details.aspx?Project_ID=3734</t>
  </si>
  <si>
    <t xml:space="preserve">Penta Joint Vocational School District</t>
  </si>
  <si>
    <t xml:space="preserve">Rich Birt</t>
  </si>
  <si>
    <t xml:space="preserve">rbirt@pentanet.k12.oh.us</t>
  </si>
  <si>
    <t xml:space="preserve">(419) 666-1120</t>
  </si>
  <si>
    <t xml:space="preserve">LIRR Malverne WESS: Maxwell Technologies</t>
  </si>
  <si>
    <t xml:space="preserve">Electro-chemical Capacitor</t>
  </si>
  <si>
    <t xml:space="preserve">0.2</t>
  </si>
  <si>
    <t xml:space="preserve">Malverne</t>
  </si>
  <si>
    <t xml:space="preserve">280 Hempstead Avenue</t>
  </si>
  <si>
    <t xml:space="preserve">11565</t>
  </si>
  <si>
    <t xml:space="preserve">Installation is on Long Island Rail Road (LIRR) property near the Malverne station.  The system performs regenerative braking, charging and discharging in 20 second time periods. NYSERDA is co-funding this project.</t>
  </si>
  <si>
    <t xml:space="preserve">http://www.maxwell.com/</t>
  </si>
  <si>
    <t xml:space="preserve">Electrical Power worX Corp</t>
  </si>
  <si>
    <t xml:space="preserve">Maxwell Technologies</t>
  </si>
  <si>
    <t xml:space="preserve">Various</t>
  </si>
  <si>
    <t xml:space="preserve">New York State Energy Research and Development Authority</t>
  </si>
  <si>
    <t xml:space="preserve">http://www.nyserda.org</t>
  </si>
  <si>
    <t xml:space="preserve">Marcus Emerson; Kim McGrath</t>
  </si>
  <si>
    <t xml:space="preserve">emersonm@epowerx.us; kmcgrath@maxwell.com</t>
  </si>
  <si>
    <t xml:space="preserve">(607) 382-2130</t>
  </si>
  <si>
    <t xml:space="preserve">200 N. Main St.</t>
  </si>
  <si>
    <t xml:space="preserve">Alfred</t>
  </si>
  <si>
    <t xml:space="preserve">14802</t>
  </si>
  <si>
    <t xml:space="preserve">Monroe Community College CES Unit for Grid Support - DTE Energy</t>
  </si>
  <si>
    <t xml:space="preserve">0.50</t>
  </si>
  <si>
    <t xml:space="preserve">Monroe</t>
  </si>
  <si>
    <t xml:space="preserve">1555 S Raisinville Rd</t>
  </si>
  <si>
    <t xml:space="preserve">48161</t>
  </si>
  <si>
    <t xml:space="preserve">This project is designed to demonstrate a proof of concept for aggregated Community Energy Storage Devices in a utility territory. The project is comprised of the following major research objectives: 1) Installation of 20 Community Energy Storage (CES) devices across a utility territory; 2) The installation and use of centralized communication across the service territory; 3) The integration of a renewable resource with energy storage; 4) The creation of algorithms for dispatching CES devices for peak shaving and demand response; 5) The integration and testing of secondary-use electric vehicle batteries; and 6) The use of Energy storage devices to provide ancillary services to the power grid.
In 2011, with funds from the American Recovery and Reinvestment Act, Detroit Edison installed a 500-kW solar array at the main campus of Monroe County Community College. Attached to the solar array is a 500-kW battery that allows for the solar array's power to discharge more steadily throughout the day.</t>
  </si>
  <si>
    <t xml:space="preserve">http://energy.gov/sites/prod/files/DTE.pdf</t>
  </si>
  <si>
    <t xml:space="preserve">Primary Distribution</t>
  </si>
  <si>
    <t xml:space="preserve">500 kW Solar Array</t>
  </si>
  <si>
    <t xml:space="preserve">DTE Energy</t>
  </si>
  <si>
    <t xml:space="preserve">A123</t>
  </si>
  <si>
    <t xml:space="preserve">https://www.smartgrid.gov/files/OE0000229_DTE_FinalRep_2016_03_16.pdf</t>
  </si>
  <si>
    <t xml:space="preserve">This system will be used to analyze the performance of CES devices and control systems under in-service operating conditions to identify gaps and facilitate how the devices can be standardized for use across the US.</t>
  </si>
  <si>
    <t xml:space="preserve">Haukur (Hawk) Asgeirsson – Principal Investigator; Kim Nuhfer</t>
  </si>
  <si>
    <t xml:space="preserve">asgeirssonh@dteenergy.com; Kimberly.Nuhfer@netl.doe.gov</t>
  </si>
  <si>
    <t xml:space="preserve">313-235-9371; 304-285-6544 </t>
  </si>
  <si>
    <t xml:space="preserve">Metlakatla BESS</t>
  </si>
  <si>
    <t xml:space="preserve">1.40</t>
  </si>
  <si>
    <t xml:space="preserve">Metlakatla</t>
  </si>
  <si>
    <t xml:space="preserve">3.5 Mile Airport Rd.</t>
  </si>
  <si>
    <t xml:space="preserve">99926</t>
  </si>
  <si>
    <t xml:space="preserve">Metlakatla Power and Light (MP&amp;L) has a BESS installation consisting of Exide (GNB Industrial Power) VRLA cells, providing rapid spinning reserve, frequency control, and better power quality. Beginning operation in 1997, the MP&amp;L BESS has a 1.6 MW peak power output, and 1.4 MWh energy capacity. It is capable of supporting continuous loads of 800 kilovolt amperes (kVA), pulse loads up to 1200 kVA, and consists of 378 Absolyte VRLA 100A75 modules. Nearly 5 MW of hydroelectric generation capacity provides almost all of MP&amp;L’s power, with a 3.3 MW diesel generation system relegated to reserve duty. MP&amp;L’s two hydroelectric plants, Purple Lake and Chester Lake, have reservoir storage capacity, though the hydro generators were too slow to respond to sudden load fluctuations. At the time of the BESS’s initial operations, the MP&amp;L peak load was approximately 4 MW. A lumber mill in Metlakatla (since closed down) caused large, sudden power spikes on the community’s islanded power system, and the BESS was installed to provide fast response for the mill’s rapid load changes.
The MP&amp;L BESS is housed in a purpose-built 40-foot by 70-foot steel butler building that sits on a cement pad. Installation cost of the 1 MW / 1.4 MWh Exide Metlakatla BESS was $1.6 million in 1996 dollars (estimated cost in 2009 dollars: $2.2 million). The battery system became operational in February 1997. It operated continuously for 11.5 years until September 2008, when the battery was replaced with a new VRLA product. The VRLA battery exceeded its 8-year design life by over 3 years. The BESS is estimated to have saved MP&amp;L over $6.5 million over its life in reduced fuel consumption and maintenance, in addition to reduced greenhouse emissions. A new battery was installed with the support of the Alaska Commerce, Community, and Economic Development Agency, so the BESS will continue to provide benefits to the community for many years to come. Spent battery cells will be sent to a lead-acid battery recycling plant in Quebec.</t>
  </si>
  <si>
    <t xml:space="preserve">https://ieeexplore.ieee.org/document/485002/</t>
  </si>
  <si>
    <t xml:space="preserve">Metlakatla Power &amp; Light</t>
  </si>
  <si>
    <t xml:space="preserve">Metlakatla Light &amp; Power</t>
  </si>
  <si>
    <t xml:space="preserve">Exide</t>
  </si>
  <si>
    <t xml:space="preserve">The BESS is estimated to have saved MP&amp;L over $6.5 million over its life in reduced fuel consumption and maintenance, in addition to reduced greenhouse emissions. Overall DC-AC electric efficiency: ~64%(incl. auxiliary and converter losses)</t>
  </si>
  <si>
    <t xml:space="preserve">Paul Bryant</t>
  </si>
  <si>
    <t xml:space="preserve">cpaul@ptialaska.net</t>
  </si>
  <si>
    <t xml:space="preserve">9078864451</t>
  </si>
  <si>
    <t xml:space="preserve">P.O. Box 359</t>
  </si>
  <si>
    <t xml:space="preserve">Amonix Cal Poly ESS</t>
  </si>
  <si>
    <t xml:space="preserve">Pomona</t>
  </si>
  <si>
    <t xml:space="preserve">Cal Poly</t>
  </si>
  <si>
    <t xml:space="preserve">The Greensmith Energy storage unit is connected to two 60 kW Amonix Compact Photovoltaic modules located on the Cal Poly Pomona university campus. Amonix signed a one-year lease-to-buy contract with Greensmith Energy, allowing it the freedom to potentially move the Greensmith DESS to different project sites. The Greensmith DESS was installed in July 2011</t>
  </si>
  <si>
    <t xml:space="preserve">https://gigaom.com/2012/02/05/how-big-data-and-the-cloud-can-manage-grid-batteries/</t>
  </si>
  <si>
    <t xml:space="preserve">Two 60 kW Amonix Compact Photovoltaic modules </t>
  </si>
  <si>
    <t xml:space="preserve">Amonix</t>
  </si>
  <si>
    <t xml:space="preserve">Greensmith Energy</t>
  </si>
  <si>
    <t xml:space="preserve">info@greensmithenergy.com</t>
  </si>
  <si>
    <t xml:space="preserve">+1 844-814-4367</t>
  </si>
  <si>
    <t xml:space="preserve">SDG&amp;E Century Park DESS - Greensmith Energy</t>
  </si>
  <si>
    <t xml:space="preserve">1.67</t>
  </si>
  <si>
    <t xml:space="preserve">San Diego</t>
  </si>
  <si>
    <t xml:space="preserve">8330 Century Park Ct</t>
  </si>
  <si>
    <t xml:space="preserve">92123</t>
  </si>
  <si>
    <t xml:space="preserve">As part of an EPRI collaborative research and development (R&amp;D) project to evaluate the performance and reliability of a variety of grid-connected Li-ion battery technologies, San Diego Gas &amp; Electric (SDG&amp;E) installed a 50 kW / 82 kWh Greensmith Energy lithium-iron-phosphate distributed energy storage system (DESS) at the utility’s test facility. For this overarching collaborative demonstration, EPRI’s Energy Storage Program (P94) and Distributed Renewables Program (P174) are working in partnership with select utility members to investigate PV-battery integration capabilities. Serving as a “host” utility to EPRI’s supplemental demonstration initiative, SDG&amp;E installed a Greensmith DESS in a grid-connected configuration in June 2011 and has been conducting operating evaluations of the unit over the past 6 months.
Testing and operating evaluation conducted by SDG&amp;E encompasses exercising the DESS’s various modes of operation, which include: 
- Constant power charge/discharge schedule;
- Peak shaving; and
- PV smoothing.
</t>
  </si>
  <si>
    <t xml:space="preserve">http://energy.gov/sites/prod/files/2014/06/f17/EACJune2014-4Bialek.pdf</t>
  </si>
  <si>
    <t xml:space="preserve">Electric Power Research Institute (EPRI)</t>
  </si>
  <si>
    <t xml:space="preserve">SDG&amp;E</t>
  </si>
  <si>
    <t xml:space="preserve">• System roundtrip AC efficiency: ~85%   • PCS efficiency: ~95%</t>
  </si>
  <si>
    <t xml:space="preserve">EPRI</t>
  </si>
  <si>
    <t xml:space="preserve">SDG&amp;E has been testing the battery unit since June and recently completed its 6-month evaluation period. It has successfully tested and demonstrated nearly all of the battery’s modes, with the exception of determining whether the unit can receive commands remotely through a Modbus connection. Note: Because no working PV system existed on-site, testing of the DESS’s PV ramp rate control mode of operation was conducted using virtual PV system data.</t>
  </si>
  <si>
    <t xml:space="preserve">Thomas Bialek</t>
  </si>
  <si>
    <t xml:space="preserve">TBialek@semprautilities.com</t>
  </si>
  <si>
    <t xml:space="preserve">858-654-8259</t>
  </si>
  <si>
    <t xml:space="preserve">EPRI Knoxville Energy Storage System Demonstration</t>
  </si>
  <si>
    <t xml:space="preserve">0.92</t>
  </si>
  <si>
    <t xml:space="preserve">Knoxville</t>
  </si>
  <si>
    <t xml:space="preserve">Tennessee</t>
  </si>
  <si>
    <t xml:space="preserve">942 Corridor Park Blvd.</t>
  </si>
  <si>
    <t xml:space="preserve">The battery unit is one of several that are being tested by EPRI at its Power Delivery &amp; Utilization (PDU) Lab in Knoxville, TN. The system, along with the other Distributed Energy Storage Systems (DESS's), was installed in early 2011 and was operated under various stages of testing against EPRI’s DESS test protocol until it was decommissioned in mid-2011.</t>
  </si>
  <si>
    <t xml:space="preserve">http://mydocs.epri.com/docs/publicmeetingmaterials/1104/4ANZGWRJTYQ/E236208_14._B.Kaun_Energy_Storage_Testing_and_Demos.pdf</t>
  </si>
  <si>
    <t xml:space="preserve">Knoxville Utilities Board</t>
  </si>
  <si>
    <t xml:space="preserve">EPRI - EPRI supplemenal project funding</t>
  </si>
  <si>
    <t xml:space="preserve">www.epri.com</t>
  </si>
  <si>
    <t xml:space="preserve">Aminul Huque</t>
  </si>
  <si>
    <t xml:space="preserve">mhuque@epri.com</t>
  </si>
  <si>
    <t xml:space="preserve">865-218-8051</t>
  </si>
  <si>
    <t xml:space="preserve">EPRI Energy Storage System Demonstration - NEC</t>
  </si>
  <si>
    <t xml:space="preserve">NEC Energy Solutions, Inc.</t>
  </si>
  <si>
    <t xml:space="preserve">EPRI Energy Storage System Demonstration - Greensmith Energy / International Battery</t>
  </si>
  <si>
    <t xml:space="preserve">942 Corridor Park Blvd</t>
  </si>
  <si>
    <t xml:space="preserve">EPRI Energy Storage System Demonstration - Beckett Energy Systems</t>
  </si>
  <si>
    <t xml:space="preserve">Beckett Energy Systems</t>
  </si>
  <si>
    <t xml:space="preserve">http://epri.com</t>
  </si>
  <si>
    <t xml:space="preserve">EPRI Energy Storage System - Greensmith Energy / Boston Power </t>
  </si>
  <si>
    <t xml:space="preserve">The battery unit is one of several that are being tested by EPRI at its Power Delivery &amp; Utilization (PDU) Lab in Knoxville, TN. The system, along with the other Distributed Energy Storage Systems (DESS's), was installed in early 2011 and was operated under various stages of testing against EPRI’s DESS test protocol, until it was decommissioned in mid 2011.</t>
  </si>
  <si>
    <t xml:space="preserve">Boston Power</t>
  </si>
  <si>
    <t xml:space="preserve">McIntosh CAES Plant</t>
  </si>
  <si>
    <t xml:space="preserve">In-ground Natural Gas Combustion Compressed Air</t>
  </si>
  <si>
    <t xml:space="preserve">Compressed Air Storage</t>
  </si>
  <si>
    <t xml:space="preserve">26.0</t>
  </si>
  <si>
    <t xml:space="preserve">McIntosh</t>
  </si>
  <si>
    <t xml:space="preserve">Alabama</t>
  </si>
  <si>
    <t xml:space="preserve">Jefferson Davis Highway and Allen Barnes Rd.</t>
  </si>
  <si>
    <t xml:space="preserve">The 2nd commercial CAES plant, in operation since 1991. Like the Huntorf plant, the McIntosh Unit 1 facility stores compressed air in a solution-mined salt cavern. The cavern is 220 ft in diameter and 1,000 ft tall, for a total volume of 10 million cubic feet. At full charge, the cavern is pressurized to 1,100 psi, and it is discharged down to 650 psi. During discharge, 340 pounds of air flow out of the cavern each second. The cavern can discharge for 26 hours. The plant also utilizes nuclear-sourced night-time power for compression and then produces peak power during the day by releasing the compressed air into a 110-MW gas-fired combustion turbine built by Dresser Rand. The turbine unit also makes use of an air-to-air heat exchanger to preheat air from the cavern with waste heat from the turbine. The waste heat recovery system reduces fuel usage by roughly 25%. 
Compared to conventional combustion turbines, the CAES-fed system can start up in 15 minutes rather than 30 minutes, uses only 30% to 40% of the natural gas, and operates efficiently down to low loads (about 25% of full load). The key function of the facility is for peak shaving.</t>
  </si>
  <si>
    <t xml:space="preserve">http://www.powersouth.com/wp-content/uploads/2017/07/CAES-Brochure-FINAL.pdf</t>
  </si>
  <si>
    <t xml:space="preserve">PowerSouth</t>
  </si>
  <si>
    <t xml:space="preserve">CAES Generation plant</t>
  </si>
  <si>
    <t xml:space="preserve">PowerSouth Energy Cooperative</t>
  </si>
  <si>
    <t xml:space="preserve">Dresser-Rand</t>
  </si>
  <si>
    <t xml:space="preserve">Burns 30-40% less natural gas than conventional power plants.</t>
  </si>
  <si>
    <t xml:space="preserve">Robert Schainker</t>
  </si>
  <si>
    <t xml:space="preserve">rschaink@epri.com</t>
  </si>
  <si>
    <t xml:space="preserve">650-855-2104</t>
  </si>
  <si>
    <t xml:space="preserve">Kaheawa Wind Power Project II - Younicos</t>
  </si>
  <si>
    <t xml:space="preserve">0.75</t>
  </si>
  <si>
    <t xml:space="preserve">Maalaea</t>
  </si>
  <si>
    <t xml:space="preserve">On the island of Maui, a 10 MW / 45 minute Xtreme Power DPR was integrated with the 21 MW Kaheawa Wind Power II project, built by First Wind, to provide utility-scale power storage and management. The DPR is intended to address the issue of curtailment as renewable energy penetration rates increase on Maui; in addition, it will provide ramp control, responsive reserves, frequency regulation, and automatic generation control (AGC) for the Maui Electric Co. (MECO).
In April 2014, Younicos acquired the assets of the former Xtreme Power.</t>
  </si>
  <si>
    <t xml:space="preserve">First Wind LLC</t>
  </si>
  <si>
    <t xml:space="preserve">Maui Electric Company</t>
  </si>
  <si>
    <t xml:space="preserve">Amanda Brown</t>
  </si>
  <si>
    <t xml:space="preserve">amanda.brown@younicos.com</t>
  </si>
  <si>
    <t xml:space="preserve">Redding Electric Utilities (Phase 2) - Ice Energy </t>
  </si>
  <si>
    <t xml:space="preserve">Ice Energy and REU will collaborate on the second phase of their Peak Capacity, Demand Response, and HVAC Replacement Program. The program to install Ice Bear® units within the northern California territory aims to reduce peak electricity load demand by up to 6 MW over five years.  REU expects to have the thermal energy storage program completed in 2017. Skyway Machine, a local Redding manufacturing company, will provide final assembly of the new Ice Bear units.</t>
  </si>
  <si>
    <t xml:space="preserve">http://www.themcdonnellgroup.com/client-press-releases/redding-council-vote-approves-6-mw-deal-with-multi-tiered-economic-upswing.html</t>
  </si>
  <si>
    <t xml:space="preserve">Redding Electric Utility (REU)</t>
  </si>
  <si>
    <t xml:space="preserve">PG&amp;E Advanced Underground Compressed Air Energy Storage (CAES)</t>
  </si>
  <si>
    <t xml:space="preserve">In-ground Compressed Air Storage</t>
  </si>
  <si>
    <t xml:space="preserve">10.0</t>
  </si>
  <si>
    <t xml:space="preserve">San Joaquin County</t>
  </si>
  <si>
    <t xml:space="preserve">A 300 MW A-CAES demo plant will use an underground storage container (depleted gas reservoir), and next-generation turbomachinery. The project has 3 phases: Phase 1 - preliminary engineering, geologic reservoir engineering, econmoic analyses, and regulatory permitting; Phase 2 - Construction and plant commissioning; Phase 3: Plant operation and plant performance monitoring. Ph 2 of the project will go ahead if the Ph1 results show PG&amp;E and California regulatory management that the project is cost effective. </t>
  </si>
  <si>
    <t xml:space="preserve">http://www.pge.com/en/about/environment/pge/cleanenergy/caes/index.page</t>
  </si>
  <si>
    <t xml:space="preserve">Pacific Gas and Electric Company</t>
  </si>
  <si>
    <t xml:space="preserve">US Department of Energy, Office of Electricity - DOE Grant Program</t>
  </si>
  <si>
    <t xml:space="preserve">CPUC, CEC, EPRI - CPUC/EPRI/CEC Match Funding</t>
  </si>
  <si>
    <t xml:space="preserve">Mike Medeiros; PG&amp;E CAES Team; Kim Nuhfer</t>
  </si>
  <si>
    <t xml:space="preserve">mjml@pge.com; CAES@pge.com; Kimberly.Nuhfer@netl.doe.gov</t>
  </si>
  <si>
    <t xml:space="preserve">Amber Kinetics Flywheel Energy Storage Demonstration</t>
  </si>
  <si>
    <t xml:space="preserve">1.0</t>
  </si>
  <si>
    <t xml:space="preserve">Alameda</t>
  </si>
  <si>
    <t xml:space="preserve">Amber Kinetics is developing a flywheel system from sub-scale research prototype to full-scale mechanical flywheel battery and will conduct both a commercial-scale and a utility-scale demonstration. The goal is to deliver a cost-effective prototype flywheel system that can be grid connected and electrically charged and discharged. The system will have built-in sensing components that can determine frequency and voltage characteristics of the grid and can override the grid signal to manage the amount of electricity discharged. 
The flywheel stores energy in a spinning rotor that is connected to an electric motor that converts electrical energy into mechanical energy. To recover the energy the motor is electrically reversed and used as a generator to slow down the flywheel converting the mechanical energy back into electrical energy. Amber Kinetics will improve the traditional flywheel system by engineering breakthroughs in three areas, resulting in higher efficiency and radically reduced cost: magnetic bearings, low-cost rotor, and high-efficiency motor generator. This technology can also be used to optimize existing infrastructure.
The 48-month project contains 3 phases. 
Phase 1: engineering of a 10 kW / 10 kWh prototype system, includes demonstration of flywheel system, rotor performance, and demonstration of low-loss bearings and motor (Completed)
Phase 2: commercial-scale prototype development, includes 100 kWh flywheel energy storage systems, with focus on scale up and cost reductions
Phase 3: grid-connected demonstration, includes MWh size grid-connected demonstration of system performance and cycle life.
Final report available at: https://www.smartgrid.gov/files/Amber_Kinetics_Final_Technical_Report.pdf</t>
  </si>
  <si>
    <t xml:space="preserve">http://www.smartgrid.gov/project/amber_kinetics_inc_flywheel_energy_storage_demonstration</t>
  </si>
  <si>
    <t xml:space="preserve">Amber Kinetics</t>
  </si>
  <si>
    <t xml:space="preserve">Full final performance evaluation at https://www.smartgrid.gov/files/Amber_Kinetics_Final_Technical_Report.pdf</t>
  </si>
  <si>
    <t xml:space="preserve">Department of Energy, Office of Electricity - ARRA Smart Grid Projects</t>
  </si>
  <si>
    <t xml:space="preserve">DOE, LLNL, CEC, AFS Trinity, Stanford</t>
  </si>
  <si>
    <t xml:space="preserve">Evaluate flywheel performance, scalability, and grid application</t>
  </si>
  <si>
    <t xml:space="preserve">http://www.smartgrid.gov/recovery_act/program_impacts/energy_storage_technology_performance_reports</t>
  </si>
  <si>
    <t xml:space="preserve">Ed Chiao; Mark Stout</t>
  </si>
  <si>
    <t xml:space="preserve">ed@amberkinetics.com; mstout@amberkinetics.com</t>
  </si>
  <si>
    <t xml:space="preserve">408-206-0834</t>
  </si>
  <si>
    <t xml:space="preserve">47338 Fremont Blvd</t>
  </si>
  <si>
    <t xml:space="preserve">Fremont</t>
  </si>
  <si>
    <t xml:space="preserve">94538</t>
  </si>
  <si>
    <t xml:space="preserve">7-Eleven Distributed Energy Storage System (DESS) - Engie Storage (formerly Green Charge Networks)</t>
  </si>
  <si>
    <t xml:space="preserve">0.97</t>
  </si>
  <si>
    <t xml:space="preserve">Woodside</t>
  </si>
  <si>
    <t xml:space="preserve">61-19 Northern Boulevard</t>
  </si>
  <si>
    <t xml:space="preserve">11377</t>
  </si>
  <si>
    <t xml:space="preserve">Green Charge Networks' GreenStation demonstration consists of a Lithium Ion storage unit, a system controller, two Level 2 electric vehicle chargers, and a rooftop PV array. Primary benefits include peak shaving and demand charge avoidance. The system is tied to a network operations center where loads are monitored and controlled in real-time. The project is supported by a DOE Smart Grid Demonstration Grant. </t>
  </si>
  <si>
    <t xml:space="preserve">https://www.greentechmedia.com/articles/read/green-charge-networks-and-new-york-citys-corner-store-smart-grid</t>
  </si>
  <si>
    <t xml:space="preserve">Consolidated Edison Company of New York (Con Edison)</t>
  </si>
  <si>
    <t xml:space="preserve">Engie Storage (formerly Green Charge Networks)</t>
  </si>
  <si>
    <t xml:space="preserve">Saft America</t>
  </si>
  <si>
    <t xml:space="preserve">Princeton Power Systems</t>
  </si>
  <si>
    <t xml:space="preserve">Vic Shao</t>
  </si>
  <si>
    <t xml:space="preserve">vic@greenchargenet.com</t>
  </si>
  <si>
    <t xml:space="preserve">650-450-0076</t>
  </si>
  <si>
    <t xml:space="preserve">20 Jay Street, Suite 1020</t>
  </si>
  <si>
    <t xml:space="preserve">Brooklyn</t>
  </si>
  <si>
    <t xml:space="preserve">NY</t>
  </si>
  <si>
    <t xml:space="preserve">11201</t>
  </si>
  <si>
    <t xml:space="preserve">La Guardia Airport Avis Car Rental - Engie Storage (formerly Green Charge Networks)</t>
  </si>
  <si>
    <t xml:space="preserve">1.60</t>
  </si>
  <si>
    <t xml:space="preserve">Queens</t>
  </si>
  <si>
    <t xml:space="preserve">25 Bowery Bay Boulevard</t>
  </si>
  <si>
    <t xml:space="preserve">11371</t>
  </si>
  <si>
    <t xml:space="preserve">Green Charge Networks' GreenStation demonstration consists of a Lithium Ion storage unit, a system controller, twenty-one Level 2 electric vehicle chargers, and a rooftop PV array. The GreenStation ensures that Avis has enough capacity to charge 21 EVs simultaneously, performs peak mitigation in the main building, and avoids utility service upgrades. The system is tied to a network operations center where loads are monitored and controlled in real time. The project is supported by a DOE Smart Grid Demonstration Grant.</t>
  </si>
  <si>
    <t xml:space="preserve">http://www.greentechmedia.com/articles/read/green-charge-networks-and-new-york-citys-corner-store-smart-grid</t>
  </si>
  <si>
    <t xml:space="preserve">SustainX Inc Isothermal Compressed Air Energy Storage</t>
  </si>
  <si>
    <t xml:space="preserve">Modular Iso-thermal Compressed Air</t>
  </si>
  <si>
    <t xml:space="preserve">Seabrook</t>
  </si>
  <si>
    <t xml:space="preserve">New Hampshire</t>
  </si>
  <si>
    <t xml:space="preserve">72 Stard Road</t>
  </si>
  <si>
    <t xml:space="preserve">Project appears to be decommissioned. 11.30.17
SustainX is constructing a 1.5MW pilot system in Seabrook, New Hampshire to demonstrate their modular isothermal compressed air energy storage system (ICAES).  This second generation ICAES system is scheduled for completion in 2013, with the third generation field-deployed ICAES system ready for operation by 2014.  The current schedule would have SustainX's isothermal system ready for commercial production in 2015. 
SustainX’s ICAES system captures the heat from compression in water and stores the captured heat until it is needed again for expansion. Storing the captured heat eliminates the need for a gas combustion turbine and improves efficiency. SustainX achieves isothermal cycling by combining patented innovations with a design control on mature industrial components and principles. 
The system is designed for a 20-year lifetime. It achieves full power output from start-up in less than one minute, and it does not use toxic chemicals.
</t>
  </si>
  <si>
    <t xml:space="preserve">http://www.sustainx.com/</t>
  </si>
  <si>
    <t xml:space="preserve">SustainX</t>
  </si>
  <si>
    <t xml:space="preserve">Richard Brody</t>
  </si>
  <si>
    <t xml:space="preserve">rbrody@sustainx.com</t>
  </si>
  <si>
    <t xml:space="preserve">(work) (603) 601-7826 / (cell) (860) 792-1167</t>
  </si>
  <si>
    <t xml:space="preserve">Montezuma Canyon ESS</t>
  </si>
  <si>
    <t xml:space="preserve">Nickel Iron Battery</t>
  </si>
  <si>
    <t xml:space="preserve">Montezuma Canyon</t>
  </si>
  <si>
    <t xml:space="preserve">Utah</t>
  </si>
  <si>
    <t xml:space="preserve">This 700 Ah 24 V Nickel Iron battery is powered by 2.8 kW of solar panels. This system utilizes the Apollo Solar Pre-wired Panel (PWP) with a 3200 Watt pure sine wave inverter, and dual 80 amp MPPT charge controllers.</t>
  </si>
  <si>
    <t xml:space="preserve">http://ironedison.com</t>
  </si>
  <si>
    <t xml:space="preserve">Howard Ransdell</t>
  </si>
  <si>
    <t xml:space="preserve">Iron Edison Battery Company</t>
  </si>
  <si>
    <t xml:space="preserve">Apollo Solar</t>
  </si>
  <si>
    <t xml:space="preserve">Iron Edison, Howard Ransdell</t>
  </si>
  <si>
    <t xml:space="preserve">National Renewable Energy Laboratory</t>
  </si>
  <si>
    <t xml:space="preserve">The NREL Commercialization Assistance Program (NCAP) helps emerging companies overcome technical barriers to commercializing clean energy technology.</t>
  </si>
  <si>
    <t xml:space="preserve">http://www.nrel.gov/technologytransfer/ncap.html</t>
  </si>
  <si>
    <t xml:space="preserve">info@ironedison.com</t>
  </si>
  <si>
    <t xml:space="preserve">720-432-6433</t>
  </si>
  <si>
    <t xml:space="preserve">Las Cruces ESS</t>
  </si>
  <si>
    <t xml:space="preserve">Las Cruces</t>
  </si>
  <si>
    <t xml:space="preserve">This system features a 400 Ah 24 Volt Nickel Iron (NiFe) battery.  The system is powered by a pole mounted solar array.  The Apollo Solar Pre-wired panel includes a 3200 Watt Pure sine wave inverter with an integrated 80 Amp MPPT charge controller. The Apollo Switchgear Module houses the DC disconnect and the AC transfer switch.  </t>
  </si>
  <si>
    <t xml:space="preserve">http://IronEdison.com</t>
  </si>
  <si>
    <t xml:space="preserve">Solar</t>
  </si>
  <si>
    <t xml:space="preserve">National Renewable Energy Labatory</t>
  </si>
  <si>
    <t xml:space="preserve">Danbury Residence - Trace / Iron Edison</t>
  </si>
  <si>
    <t xml:space="preserve">Danbury</t>
  </si>
  <si>
    <t xml:space="preserve">Connecticut</t>
  </si>
  <si>
    <t xml:space="preserve">This system had been installed around 1997. When the grid went down a few years ago across the northeastern US, the system owner found out that his battery no longer held any charge. He left the system disconnected until 2012 when he contacted Iron Edison to get a new battery for an old Trace inverter.  This system features a 400Ah 48V Nickel Iron battery sitting atop a custom-fit battery rack. It is an off-grid system supplementing on-site renewable generation.</t>
  </si>
  <si>
    <t xml:space="preserve">Connecticut Natural Gas</t>
  </si>
  <si>
    <t xml:space="preserve">D.P.</t>
  </si>
  <si>
    <t xml:space="preserve">Trace Engineering</t>
  </si>
  <si>
    <t xml:space="preserve">Dick Pooley</t>
  </si>
  <si>
    <t xml:space="preserve">rwpooley@sbcglobal.net</t>
  </si>
  <si>
    <t xml:space="preserve">203-431-3200</t>
  </si>
  <si>
    <t xml:space="preserve">CT</t>
  </si>
  <si>
    <t xml:space="preserve">EnerVault Redox Flow Battery Demo Project</t>
  </si>
  <si>
    <t xml:space="preserve">Iron-chromium Flow Battery</t>
  </si>
  <si>
    <t xml:space="preserve">Denair</t>
  </si>
  <si>
    <t xml:space="preserve">Almond Farm</t>
  </si>
  <si>
    <t xml:space="preserve">This project demonstrated an iron-chromium redox flow battery system in combination with an intermittent, renewable energy source. The project used EnerVault’s long duration system to reduce demand charges and enhance the performance of a 150 kWp AC dual-axis tracking photovoltaic system to power a large 260 kW irrigation pump.  The project was funded under a U.S. DOE ARRA Storage Demonstration grant.</t>
  </si>
  <si>
    <t xml:space="preserve">http://enervault.com/turlock/</t>
  </si>
  <si>
    <t xml:space="preserve">EnerVault</t>
  </si>
  <si>
    <t xml:space="preserve">JKB Energy</t>
  </si>
  <si>
    <t xml:space="preserve">Raytheon Ktech</t>
  </si>
  <si>
    <t xml:space="preserve">http://www.sandia.gov/ess/docs/pr_conferences/2014/Thursday/Session7/01_Nevins_Sheri_IRON-CHROMIUM_REDOX.pdf</t>
  </si>
  <si>
    <t xml:space="preserve">Federal/National Office of Electricity and Reliability – RD&amp;D</t>
  </si>
  <si>
    <t xml:space="preserve">US Department of Energy, Office of Electricity - U.S. DOE ARRA Storage Demonstration</t>
  </si>
  <si>
    <t xml:space="preserve">California Energy Commission - PIER Program - PIR-10-066</t>
  </si>
  <si>
    <t xml:space="preserve">This system will demonstrate the functionality of a flow battery system when coupled with an intermittent renewable energy source.</t>
  </si>
  <si>
    <t xml:space="preserve">Bret Adams</t>
  </si>
  <si>
    <t xml:space="preserve">BAdams@EnerVault.com</t>
  </si>
  <si>
    <t xml:space="preserve">(408) 934-6840</t>
  </si>
  <si>
    <t xml:space="preserve">1244 Reamwood Ave.</t>
  </si>
  <si>
    <t xml:space="preserve">Sunnyvale</t>
  </si>
  <si>
    <t xml:space="preserve">94089</t>
  </si>
  <si>
    <t xml:space="preserve">Nissan Technical Center North America</t>
  </si>
  <si>
    <t xml:space="preserve">Farmington Hills</t>
  </si>
  <si>
    <t xml:space="preserve">48331</t>
  </si>
  <si>
    <t xml:space="preserve">This is an owner-occupied office and technical center.  The Ice Thermal Storage System provides load shifting to the owner-occupied office and technical center.  On most days while the building is occupied (peak hours), the building can run solely off of the ice system.  However, there are certain peak summer days (roughly 30% of the time) when a chiller is run in in series with the storage system to meet the total building demand. </t>
  </si>
  <si>
    <t xml:space="preserve">http://www.calmac.com/</t>
  </si>
  <si>
    <t xml:space="preserve">Nissan</t>
  </si>
  <si>
    <t xml:space="preserve">Mario Phillips</t>
  </si>
  <si>
    <t xml:space="preserve">philliM@ntcna.nissan-usa.com</t>
  </si>
  <si>
    <t xml:space="preserve">2484884989</t>
  </si>
  <si>
    <t xml:space="preserve">JC Penney Headquarters - Calmac</t>
  </si>
  <si>
    <t xml:space="preserve">Plano</t>
  </si>
  <si>
    <t xml:space="preserve">6501 Legacy Drive</t>
  </si>
  <si>
    <t xml:space="preserve">75301</t>
  </si>
  <si>
    <t xml:space="preserve">CALMAC’s technology has proven its versatility to reduce operating costs since the tanks were installed in 1991. However, today the energy landscape in Texas is vastly different from 25 years ago. JCPenney is currently faced with a ratcheted demand charge from its utility as well as coincident peak charge, which make up a large portion of the company’s monthly utility bill.
With the ratcheted demand pricing, the month with the highest energy usage sets the annual peak demand charge. In 2013, the annual peak demand charge was set in August at $37,479. The charge is ratcheted at 80 percent, which means that for the 11 months following August, JCPenney pays a demand charge of $29,983 (80 percent of $37,479). This applies unless a new peak demand is set, in which case the process starts over. 
The other significant demand charge that JCPenney’s Headquarters incurs is called a Transmission Cost Recovery Factor, also known as a 4CP or coincident peak demand charge. The 4CP is determined by averaging a customer’s demand during the highest grid-wide peak hours of peak demand in each of the four summer months, June through September. This charge is levied by ERCOT, the grid operator for Texas, and is also ratcheted, but at 100 percent.</t>
  </si>
  <si>
    <t xml:space="preserve">http://www.calmac.com/press-release-jcpenney-headquarters-benefits-from-25-years-of-energy-storage-using-calmac-icebank-technology</t>
  </si>
  <si>
    <t xml:space="preserve">JC Penney</t>
  </si>
  <si>
    <t xml:space="preserve">John Garnica</t>
  </si>
  <si>
    <t xml:space="preserve">JrGarnic@JCPenney.com</t>
  </si>
  <si>
    <t xml:space="preserve">9724318690</t>
  </si>
  <si>
    <t xml:space="preserve">Underwriters Laboratories - Calmac</t>
  </si>
  <si>
    <t xml:space="preserve">14.0</t>
  </si>
  <si>
    <t xml:space="preserve">Northbrook</t>
  </si>
  <si>
    <t xml:space="preserve">333 Pfingsten Rd</t>
  </si>
  <si>
    <t xml:space="preserve">60062</t>
  </si>
  <si>
    <t xml:space="preserve">Underwriters Laboratories can cool the entire office and laboratory facility with ice storage for a minimum of six hours to take advantage of any energy curtailment incentive windows offered by the utility.</t>
  </si>
  <si>
    <t xml:space="preserve">http://www.calmac.com/underwriters-laboratories</t>
  </si>
  <si>
    <t xml:space="preserve">Underwriters Laboratories</t>
  </si>
  <si>
    <t xml:space="preserve">RTE 100%</t>
  </si>
  <si>
    <t xml:space="preserve">Thomas Buchanan</t>
  </si>
  <si>
    <t xml:space="preserve">Thomas.G.Buchanan@us.ul.com</t>
  </si>
  <si>
    <t xml:space="preserve">8476642451</t>
  </si>
  <si>
    <t xml:space="preserve">AES Laurel Mountain</t>
  </si>
  <si>
    <t xml:space="preserve">Elkins</t>
  </si>
  <si>
    <t xml:space="preserve">AES installed a wind generation plant comprised of 98 MW of wind generation and 32 MW of integrated battery-based energy storage. The project is supplying emissions-free renewable energy and clean, flexible, operating reserve capacity to the PJM Interconnection, the largest power market in the world. </t>
  </si>
  <si>
    <t xml:space="preserve">http://aesenergystorage.com/deployments/</t>
  </si>
  <si>
    <t xml:space="preserve">AES Wind Generation</t>
  </si>
  <si>
    <t xml:space="preserve">A123 Systems</t>
  </si>
  <si>
    <t xml:space="preserve">Parker SSD</t>
  </si>
  <si>
    <t xml:space="preserve">AES Energy Storage</t>
  </si>
  <si>
    <t xml:space="preserve">400,000 MWh of operational service</t>
  </si>
  <si>
    <t xml:space="preserve">Praveen Kathpal</t>
  </si>
  <si>
    <t xml:space="preserve">praveen.kathpal@aes.com</t>
  </si>
  <si>
    <t xml:space="preserve">(703) 682-6690</t>
  </si>
  <si>
    <t xml:space="preserve">4300 Wilson Boulevard 11th Floor</t>
  </si>
  <si>
    <t xml:space="preserve">Arlington</t>
  </si>
  <si>
    <t xml:space="preserve">22203</t>
  </si>
  <si>
    <t xml:space="preserve">AES Johnson City</t>
  </si>
  <si>
    <t xml:space="preserve">Johnson City</t>
  </si>
  <si>
    <t xml:space="preserve">AES installed a bank of 800,000 A123 Lithium-ion batteries to perform frequency regulation for the New York ISO.  The system was the largest Lithium-ion battery in commercial service on the US power grid when completed.</t>
  </si>
  <si>
    <t xml:space="preserve">http://ivres.ivedc.com/media/managed/ivres2015speakerpresentations/2_Kate_McG_Reduced_2015_0312_AES_Energy_Storage_IVREC.pdf</t>
  </si>
  <si>
    <t xml:space="preserve">Praveen Kathpal; Kate McGinnis</t>
  </si>
  <si>
    <t xml:space="preserve">praveen.kathpal@aes.com; kate.mcginnis@aes.com</t>
  </si>
  <si>
    <t xml:space="preserve">703-682-6990</t>
  </si>
  <si>
    <t xml:space="preserve">VA</t>
  </si>
  <si>
    <t xml:space="preserve">Aquion Energy Sodium-Ion Battery for Grid-level Applications</t>
  </si>
  <si>
    <t xml:space="preserve">Sodium-ion Battery</t>
  </si>
  <si>
    <t xml:space="preserve">32 39th Street</t>
  </si>
  <si>
    <t xml:space="preserve">15201</t>
  </si>
  <si>
    <t xml:space="preserve">Through the course of this project, Aquion developed its aqueous electrolyte electrochemical energy storage device to the point where large demonstration units (&gt; 10 kWh) were able to function in grid-supporting functions detailed by their collaborators.  Aquion’s final deliverable was an ~15 kWh system, dubbed an aqueous hybrid ion (AHI) battery, that has the ability to perform medium to long duration (&gt; 2 hours) charge and discharge functions approaching 95% DC-DC efficiency. 
The system has functioned, and continues to function as predicted with no indication that it will not tolerate well beyond 10 calendar years and 10,000 cycles. It has been in continuous operation for more than 1 year with 1,000 cycles (of varying depth of discharge, including 100% depth of discharge) and no identifiable degradation to the system. The final thick electrode cell structure has shown an energy density of 25 kWh/m3 at a five hour (or greater) discharge time. The primary chemistry has remained non-toxic, containing no acids or other corrosive chemicals, and the battery units have passed numerous safety tests, including flame resistance testing. These tests have verified the claim that the device is safe to use and contains no hazardous materials.  Current projections show costs at the pack level to offer best in class value and are competitive with lead-acid batteries, factoring in LCOE.
The final deliverable system for the DOE award was assembled in late 2011 and testing began shortly thereafter. This system consists of 270 Battery 0 units connected in series, with a footprint of 45 x 58 x 60 (LxWxH) and weighing approximately 2800 lbs. It should be noted that a significant portion of this weight and footprint is a temporary racking system that allows for varying pressure to be placed on the batteries to test for gassing and a conductivity issues. The system has been in continuous operation since early 2012, and continued in operation until July 2013 with no performance degradation in the chemistry.
</t>
  </si>
  <si>
    <t xml:space="preserve">http://www.aquionenergy.com</t>
  </si>
  <si>
    <t xml:space="preserve">Aquion Energy</t>
  </si>
  <si>
    <t xml:space="preserve">Department of Energy - Smart Grid Demonstration Program</t>
  </si>
  <si>
    <t xml:space="preserve">Carnegie Mellon University</t>
  </si>
  <si>
    <t xml:space="preserve">Theodore Wiley</t>
  </si>
  <si>
    <t xml:space="preserve">twiley@aquion-energy.com</t>
  </si>
  <si>
    <t xml:space="preserve">412-408-3383</t>
  </si>
  <si>
    <t xml:space="preserve">EnerSys OptiGrid System at Dynapower Headquarters </t>
  </si>
  <si>
    <t xml:space="preserve">Valve Regulated Lead-acid Battery</t>
  </si>
  <si>
    <t xml:space="preserve">Burlington</t>
  </si>
  <si>
    <t xml:space="preserve">Vermont</t>
  </si>
  <si>
    <t xml:space="preserve">85 Meadowland Drive</t>
  </si>
  <si>
    <t xml:space="preserve">05403</t>
  </si>
  <si>
    <t xml:space="preserve">This OptiGrid system by EnerSys is a 1 MWh installation installed at Dynapower's vertically integrated manufacturing facility in South Burlington, Vermont to offset curtailment from the local utility.
</t>
  </si>
  <si>
    <t xml:space="preserve">http://optigrid.enersys.com/</t>
  </si>
  <si>
    <t xml:space="preserve">EnerSys</t>
  </si>
  <si>
    <t xml:space="preserve">Jennifer Eirich</t>
  </si>
  <si>
    <t xml:space="preserve">jennifer.eirich@enersys.com</t>
  </si>
  <si>
    <t xml:space="preserve">(610) 208-1991</t>
  </si>
  <si>
    <t xml:space="preserve">2366 Bernville Road</t>
  </si>
  <si>
    <t xml:space="preserve">Reading</t>
  </si>
  <si>
    <t xml:space="preserve">19605</t>
  </si>
  <si>
    <t xml:space="preserve">Beacon Power 20 MW Flywheel Frequency Regulation Plant</t>
  </si>
  <si>
    <t xml:space="preserve">Hazle Township</t>
  </si>
  <si>
    <t xml:space="preserve">This 20 MW plant is comprised of 200 Beacon Power Series 400 flywheels that provide frequency regulation services to grid operator PJM Interconnection. Beacon flywheels recycle energy from the grid in response to changes in demand and grid frequency. When generated power exceeds load, the flywheels store the excess energy. When load increases, the flywheels return the energy to the grid. 
The flywheel systems can respond nearly instantaneously to the ISO control signal at a rate that is 100 times faster than traditional generation resources. The plant can operate at 100% depth of discharge with no performance degradation over a 20-year lifetime, and can do so for more than 100,000 full charge/discharge cycles. The flywheels are rated at 0.1 MW and 0.025 MWh, for a plant total of 20.0 MW and 5.0 MWh of frequency response.
</t>
  </si>
  <si>
    <t xml:space="preserve">http://beaconpower.com/hazle-township-pennsylvania/</t>
  </si>
  <si>
    <t xml:space="preserve">PPL</t>
  </si>
  <si>
    <t xml:space="preserve">Department of Energy and Commonwealth of Pennsylvania </t>
  </si>
  <si>
    <t xml:space="preserve">&lt;4 second response time</t>
  </si>
  <si>
    <t xml:space="preserve">DOE, NETL</t>
  </si>
  <si>
    <t xml:space="preserve">Rob Rounds; Gene Hunt</t>
  </si>
  <si>
    <t xml:space="preserve">rounds@beaconpower.com; gene@ejhunt.us</t>
  </si>
  <si>
    <t xml:space="preserve">Massachusets</t>
  </si>
  <si>
    <t xml:space="preserve">Charleston NaS Energy Storage Project - AEP </t>
  </si>
  <si>
    <t xml:space="preserve">Charleston</t>
  </si>
  <si>
    <t xml:space="preserve">Chemical Station (AEP Substation)</t>
  </si>
  <si>
    <t xml:space="preserve">This project was AEP's first substation battery as well as NGK's first MW-Scale NAS application outside Japan. The system was installed by American Electric Power to provide peak-shaving and transmission upgrade deferral benefits.  This kind of system is particularly well-suited to transmission upgrade deferral because it can be moved to where it is needed most at any given time, unlike conventional transmission upgrade solutions.  DOE / Sandia provided partial sponsorship, covering non-repeat expenses.  
Over the short term, the purpose of the Charleston Energy Storage Project is to mitigate current local capacity constraints and service reliability issues. The long term objective is to bring AEP one step closer to it’s vision of a storage-buffered grid of the future. </t>
  </si>
  <si>
    <t xml:space="preserve">http://www.sandia.gov/ess/docs/pr_conferences/2006/nourai.pdf</t>
  </si>
  <si>
    <t xml:space="preserve">Appalachian Power</t>
  </si>
  <si>
    <t xml:space="preserve">American Electric Power (AEP)</t>
  </si>
  <si>
    <t xml:space="preserve">Department of Energy, Sandia Labs</t>
  </si>
  <si>
    <t xml:space="preserve">Tom Weaver</t>
  </si>
  <si>
    <t xml:space="preserve">TFWEAVER@aep.com</t>
  </si>
  <si>
    <t xml:space="preserve">614-716-5829</t>
  </si>
  <si>
    <t xml:space="preserve">John W. Keys III Pump-Generating Plant</t>
  </si>
  <si>
    <t xml:space="preserve">80.0</t>
  </si>
  <si>
    <t xml:space="preserve">Grand Coulee</t>
  </si>
  <si>
    <t xml:space="preserve">The John W. Keys III Pump-Generating Plant (formerly known as Grand Coulee Pump-Generating Plant) pumps water uphill 280 feet from Franklin D. Roosevelt Lake to Banks Lake. This water is used to irrigate approximately 670,000 acres of farmland in the Columbia Basin Project. More than 60 crops are grown in the basin and distributed across the nation
Construction of the irrigation facilities began in 1948. Components of the project include the pump-generating plant, feeder canal, and equalizing reservoir, which was later named Banks Lake. Banks Lake was formed by damming the northern 27 miles of the Grand Coulee, and has an active storage capacity of 715,000 acre-feet. The lake stores water for irrigation and also provides important recreational benefits to the region. The pump-generating plant began operation in 1951. From 1951 to 1953, six pumping units, each rated at 65,000 horsepower and with a capacity to pump 1,600 cubic feet per second, were installed in the plant. 
In the early 1960s, investigations revealed the potential for power generation. Reversible pumps were installed to allow water from Banks Lake to flow back through the units to generate power during periods of peak demand. The first three generating pumps came online in 1973. Two more generating pumps were installed in 1983; the final generating pump was installed in January 1984. The total generating capacity of the plant is now 314,000 kilowatts. In 2008, the pump-generating plant was renamed in honor of John W. Keys III. Keys was Commissioner of the Bureau of Reclamation from 2001 to 2006 and Pacific Northwest Regional Director from 1986 to 1998. He was killed in a plane crash in 2008.</t>
  </si>
  <si>
    <t xml:space="preserve">http://www.usbr.gov/pn/grandcoulee/pubs/powergeneration.pdf</t>
  </si>
  <si>
    <t xml:space="preserve">HDR</t>
  </si>
  <si>
    <t xml:space="preserve">Lynne Brougher (Public Affairs Officer)</t>
  </si>
  <si>
    <t xml:space="preserve">lbrougher@usbr.gov</t>
  </si>
  <si>
    <t xml:space="preserve">(509) 633-9503</t>
  </si>
  <si>
    <t xml:space="preserve">Rankin Substation Energy Storage Project</t>
  </si>
  <si>
    <t xml:space="preserve">Sodium-nickel-chloride Battery</t>
  </si>
  <si>
    <t xml:space="preserve">0.70</t>
  </si>
  <si>
    <t xml:space="preserve">Mount Holly</t>
  </si>
  <si>
    <t xml:space="preserve">Rankin Avenue Retail Substation</t>
  </si>
  <si>
    <t xml:space="preserve">28120</t>
  </si>
  <si>
    <t xml:space="preserve">***This project was De-Commissioned in December 2014 and was replaced by a new Hybrid Energy Storage System (HESS) with more details under these two entries:
- Duke Energy Rankin Substation - Win Inertia / Maxwell
- Duke Energy Rankin Substation - Win Inertia / Aquion Energy
In 2010, Duke Energy, FIAMM, and S&amp;C Electric Company came together to solve a problem that Duke Energy was beginning to experience on distribution circuits that have a high penetration of distributed solar generation. Due to passing clouds, solar energy output was observed to rapidly fluctuate; cases were observed where over 80% of a solar unit's output would drop in less than five seconds.  This rapid fluctuation in circuit power flows can cause undesirable voltage conditions that are significant for existing infrastructure to correct. To solve this, a battery system was envisioned that charged and discharged to absorb the solar-induced "power swings", allowing the circuit's voltage profile to remain smooth despite significant and rapid changes to the power flows along it. 
Duke has arranged 12 batteries manufactured by the Italian company FIAMM for use in series in hybrid electric buses to make a 402-kilowatt battery.
It is used to smooth out large minute-by-minute spikes and troughs in production from the 1.2-megawatt rooftop solar project Duke operates about a mile away.  The Rankin project is designed to give Duke hard data on what would be the smallest battery that could be used to reduce these swings effectively.
FIAMM donated the battery to Duke to participate in getting the information. Dan Sowder, Senior Project Manager in Duke's Emerging-Technology Office says the Italian company is designing products for use with solar projects, based on the information it gets from the Rankin project.</t>
  </si>
  <si>
    <t xml:space="preserve">http://www.duke-energy.com/news/releases/2013020701.asp</t>
  </si>
  <si>
    <t xml:space="preserve">1.2 MW Solar PV</t>
  </si>
  <si>
    <t xml:space="preserve">FIAMM Energy Storage Solutions</t>
  </si>
  <si>
    <t xml:space="preserve">Randy Wheeless</t>
  </si>
  <si>
    <t xml:space="preserve">randy.wheeless@duke-energy.com</t>
  </si>
  <si>
    <t xml:space="preserve">704-382-8379; 800-559-3853 (24hr)</t>
  </si>
  <si>
    <t xml:space="preserve">Castaic Pumped-Storage Plant</t>
  </si>
  <si>
    <t xml:space="preserve">Pyramid Lake</t>
  </si>
  <si>
    <t xml:space="preserve">The pumping forebay, which is separated from the main reservoir by a dam located downstream from the Castaic Power Plant, functions in connection with the pumped storage operations of the plant. This assures the availability of at least 10,000 acre feet (12,000,000 m3) of water which can be pumped back to Pyramid Lake by the use of off peak energy when economical to do so. The pumping function at Castaic hydroelectric plant provides additional water for power generation beyond the supply of water available from the flow of the State Aqueduct. 
The City of Los Angeles has need for capacity to meet its peak requirements ranging from 3 to 6 hours per day in the winter to 6 to 10 hours per day in summer, depending upon climatic conditions. The water which normally flows through the West Branch of the State Aqueduct during off peak periods, is stored in the higher level Pyramid Lake. This water can be channeled through the turbine generators in a very short time to immediately meet short time peak demands on the DWP's electric system. If the need exists for power for longer than normal peak demand periods, extra water can be pumped back to Pyramid Lake from Elderberry Lake to extend the peaking period.</t>
  </si>
  <si>
    <t xml:space="preserve">http://ekwestrel.com/castaic-lake-hydroelectric-power-plant-facility/castaic-lake-hydroelectric-power-plant-facility/</t>
  </si>
  <si>
    <t xml:space="preserve"> Department of Water Resources of the State of California</t>
  </si>
  <si>
    <t xml:space="preserve">Mukhlesur Bhuiyan; Ronald O. Nichols, General Manager; Christy Holland</t>
  </si>
  <si>
    <t xml:space="preserve">Mukhlesur.Bhuiyan@ladwp.com; Christina.Holland@ladwp.com</t>
  </si>
  <si>
    <t xml:space="preserve">213-367-2532</t>
  </si>
  <si>
    <t xml:space="preserve">Helms Pumped Hydro Storage Project</t>
  </si>
  <si>
    <t xml:space="preserve">Fresno County</t>
  </si>
  <si>
    <t xml:space="preserve">The power plant operates by moving water between two reservoirs, an upper and a lower. When energy demand is high, water is released from the upper reservoir to the plant where electricity is generated before the water is discharged into the lower reservoir. When demand is low at times such as night, water is then pumped back up to the upper reservoir to be used as stored energy for a later time. This is accomplished by pump-generators which serve a dual role as both pumps which can reverse into generators. The plant can go from a stand still to operational in eight minutes which allows it to meet peak energy demand. It consumes more electricity pumping versus generating electricity but pumping occurs during periods of low demand, making the plant economical.
Watch a video about it: http://goo.gl/E7Rg4A
</t>
  </si>
  <si>
    <t xml:space="preserve">http://www.pgecurrents.com/2011/10/17/by-the-numbers-helms-pumped-storage-facility/</t>
  </si>
  <si>
    <t xml:space="preserve">Granite Construction</t>
  </si>
  <si>
    <t xml:space="preserve">Pump/generation cycle efficiency = 72%; breakers average 1,000 operations per year; powers 900,000 homes</t>
  </si>
  <si>
    <t xml:space="preserve">Charlie Post</t>
  </si>
  <si>
    <t xml:space="preserve">CHP8@pge.com </t>
  </si>
  <si>
    <t xml:space="preserve">UC San Diego ZBB / SunPower Energy Storage</t>
  </si>
  <si>
    <t xml:space="preserve">3.0</t>
  </si>
  <si>
    <t xml:space="preserve">La Jolla</t>
  </si>
  <si>
    <t xml:space="preserve">9500 Gilman Dr</t>
  </si>
  <si>
    <t xml:space="preserve">92093</t>
  </si>
  <si>
    <t xml:space="preserve">ZBB teamed up with SunPower and the University of California - San Diego to demonstrate the economic and operational benefits of combining PV with ZBB Energy zinc bromine flow battery storage technology rated at 300 kWh in a commercial building application.  The project is funded by the California Public Utilities Commission (CPUC).
There were 6 ZBB EnerStore V3 Units, each rated at 25 kW/ 50 kWh.  The battery was never fully commissioned because of a number of failures in critical operational tests. As of September 2014, the system was being dismantled and removed from the campus. 
</t>
  </si>
  <si>
    <t xml:space="preserve">http://www.prnewswire.com/news-releases-test/sunpower-awarded-18-million-research-grant-from-the-california-solar-initiative-rdd-program-102391659.html</t>
  </si>
  <si>
    <t xml:space="preserve">UC San Diego Microgrid</t>
  </si>
  <si>
    <t xml:space="preserve">UC San Diego</t>
  </si>
  <si>
    <t xml:space="preserve">DNV Kema</t>
  </si>
  <si>
    <t xml:space="preserve">Sunpower</t>
  </si>
  <si>
    <t xml:space="preserve">DC efficiency up to 76%</t>
  </si>
  <si>
    <t xml:space="preserve">California Public Utilities Commission - California Solar Initiative (CSI)</t>
  </si>
  <si>
    <t xml:space="preserve">Public University</t>
  </si>
  <si>
    <t xml:space="preserve">Byron Washom, Director of Strategic Energy Initiatives</t>
  </si>
  <si>
    <t xml:space="preserve">bwashom@ucsd.edu</t>
  </si>
  <si>
    <t xml:space="preserve">(858) 869-5805</t>
  </si>
  <si>
    <t xml:space="preserve">PG&amp;E Vaca Battery Energy Storage Pilot Project</t>
  </si>
  <si>
    <t xml:space="preserve">7.0</t>
  </si>
  <si>
    <t xml:space="preserve">Vacaville</t>
  </si>
  <si>
    <t xml:space="preserve">This project is located at a substation near the Vaca Dixon Solar Plant of Vacaville, CA.  The 2 MW / 14 MWh installation is used for load shaping, renewables integration, and ancillary services.</t>
  </si>
  <si>
    <t xml:space="preserve">http://www.greentechmedia.com/articles/read/energy-storage-at-grid-scale-pge-projects</t>
  </si>
  <si>
    <t xml:space="preserve">Performance metrics not available.</t>
  </si>
  <si>
    <t xml:space="preserve">California Energy Commission - Public Interest Energy Research Program (PIER)</t>
  </si>
  <si>
    <t xml:space="preserve">Dave Fribush</t>
  </si>
  <si>
    <t xml:space="preserve">d1fc@pge.com</t>
  </si>
  <si>
    <t xml:space="preserve">415-973-7920</t>
  </si>
  <si>
    <t xml:space="preserve">STMicroelectronics UPS System - S&amp;C Electric</t>
  </si>
  <si>
    <t xml:space="preserve">Phoenix</t>
  </si>
  <si>
    <t xml:space="preserve">1100 East Bell Road</t>
  </si>
  <si>
    <t xml:space="preserve">STMicroelectronics’ Phoenix, AZ facility began the process of researching power protection alternatives for their plant in early 1999. This process culminated with the August 2000 installation of a 12,500-kilvolt-ampere (kVA) uninterruptible power supply (UPS) system operating at 12,470 volts (V), located in the utility substation feeding the plant.
The UPS system at STMicroelectronics in Phoenix utilizes five 2500-kVA energy storage units operating at the utility system voltage of 12,470 V. High-speed power-electronic components are utilized to create these modular energy storage units, which are then combined to produce a large-scale (&gt;1,000 kilowatts) offline UPS system. This off-line system operates only upon the occurrence of a utility system disturbance.</t>
  </si>
  <si>
    <t xml:space="preserve">http://www.sandc.com/edocs_pdfs/EDOC_001729.pdf</t>
  </si>
  <si>
    <t xml:space="preserve">Arizona Public Service </t>
  </si>
  <si>
    <t xml:space="preserve">STMicroelectronics</t>
  </si>
  <si>
    <t xml:space="preserve">Delco</t>
  </si>
  <si>
    <t xml:space="preserve">Arizona Public Service</t>
  </si>
  <si>
    <t xml:space="preserve">The total time to sense an impending problem and then switch to the alternate source averages 1 to 4 milliseconds (less than 1/4 cycle).</t>
  </si>
  <si>
    <t xml:space="preserve">Mike Ryan; Spencer Zirkelbach</t>
  </si>
  <si>
    <t xml:space="preserve">mike.ryan@cactusmailing.com; spencer.zirkelbach@sandc.com</t>
  </si>
  <si>
    <t xml:space="preserve">866-443-1442 x222; </t>
  </si>
  <si>
    <t xml:space="preserve">Waiawa High PV Penetration Circuit - Hawaiian Electric Company and University of Hawaii - HNEI</t>
  </si>
  <si>
    <t xml:space="preserve">Lithium Ion Titanate Battery</t>
  </si>
  <si>
    <t xml:space="preserve">Oahu</t>
  </si>
  <si>
    <t xml:space="preserve">Altair Nanotechnologies Inc. was awarded a firm contract with the Hawai'i Natural Energy Institute (HNEI) of the University of Hawai'i at Manoa to supply a 1-MW ALTI-ESS energy storage system for a test of solar energy integration. The contract requires Altairnano to build, ship, install and commission its ALTI-ESS advanced energy storage system, and provide technical support and system monitoring and reporting over a period of three years.
The research project, funded through a grant from the Office of Naval Research, is designed to test the performance characteristics of the battery system and to demonstrate the effectiveness of battery storage technology to enable integration of solar energy into an electric grid. The test is expected to demonstrate solutions for integration of greater levels of renewable energy onto the grid, improving capacity utilization, and reducing dependency on fossil-fuel power generation while maintaining grid performance and reliability.</t>
  </si>
  <si>
    <t xml:space="preserve">http://www.hawaiicleanenergyinitiative.org/storage/media/5_Hawaii%20Packs%20Punch%20with%20Battery%20Storage.pdf</t>
  </si>
  <si>
    <t xml:space="preserve">Hawaiian Electric Company (HECO)</t>
  </si>
  <si>
    <t xml:space="preserve">University of Hawaii HNEI</t>
  </si>
  <si>
    <t xml:space="preserve">Altair Nanotechnologies Inc.</t>
  </si>
  <si>
    <t xml:space="preserve">Hawaiian Electric Company and University of Hawaii - HNEI</t>
  </si>
  <si>
    <t xml:space="preserve">The Office of Naval Research</t>
  </si>
  <si>
    <t xml:space="preserve">Hawai'i Natural Energy Institute (HNEI)</t>
  </si>
  <si>
    <t xml:space="preserve">The Hawaii Natural Energy Institute is an organized research unit of the School of Ocean and Earth Science and Technology (SOEST) of the University of Hawai‘i at Mānoa (UHM). The Institute performs research, conducts testing and evaluation, and manages public-private partnerships across a broad range of renewable and enabling technologies to reduce the State of Hawai‘i's dependence on fossil fuel. </t>
  </si>
  <si>
    <t xml:space="preserve">http://www.hnei.hawaii.edu/</t>
  </si>
  <si>
    <t xml:space="preserve">Darren Pai (HECO); Larry Cutshaw (HNEI)</t>
  </si>
  <si>
    <t xml:space="preserve">Darren.pai@heco.com; lcutshaw@hawaii.edu</t>
  </si>
  <si>
    <t xml:space="preserve">San Luis (William R. Gianelli) Pumped Storage Hydroelectric Powerplant</t>
  </si>
  <si>
    <t xml:space="preserve">Gustine</t>
  </si>
  <si>
    <t xml:space="preserve">The San Luis Pump-Generating Plant pumps Central Valley Project water for offstream storage. This joint Federal-State facility, located at San Luis Dam, lifts water by pump turbines from the O`Neill forebay into the San Luis Reservoir. During the irrigation season, water is released from San Luis Reservoir back through the pump-turbines to the forebay and energy is reclaimed. Each of the eight pumping-generating Francis Turbines has a capacity of 63,000 horsepower as a motor and 53,000 kilowatts as a generator. As a pumping station to fill San Luis Reservoir, each unit lifts 1,375 cubic feet per second at 290 feet total head. As a generating plant, each unit passes 1,640 cubic feet per second at the same head.</t>
  </si>
  <si>
    <t xml:space="preserve">https://www.usbr.gov/projects/pdf.php?id=55</t>
  </si>
  <si>
    <t xml:space="preserve">Bureau of Reclamation</t>
  </si>
  <si>
    <t xml:space="preserve">Each of the eight pumping-generating units has a capacity of 63,000 horsepower as a motor and 53,000 kilowatts as a generator.</t>
  </si>
  <si>
    <t xml:space="preserve">Federal/National Government</t>
  </si>
  <si>
    <t xml:space="preserve">Ron Milligan</t>
  </si>
  <si>
    <t xml:space="preserve">; lbrougher@usbr.gov</t>
  </si>
  <si>
    <t xml:space="preserve">916-979-2180</t>
  </si>
  <si>
    <t xml:space="preserve">Vernon 5 MW / 3.5 MWh BESS</t>
  </si>
  <si>
    <t xml:space="preserve">Vernon</t>
  </si>
  <si>
    <t xml:space="preserve">2600 S Indiana St</t>
  </si>
  <si>
    <t xml:space="preserve">90058</t>
  </si>
  <si>
    <t xml:space="preserve">The 3.5 MWh BESS was located at the GNB lead smelting and recycling facility in Vernon, CA. GNB's primary concern was to assure the continual operation of lead-dust emission reduction systems during a power outage. Secondly, the system was used in a peak shaving capacity for a few hours a day. </t>
  </si>
  <si>
    <t xml:space="preserve">http://www.sandia.gov/ess/docs/pr_conferences/2001/ChristopherJohn.pdf</t>
  </si>
  <si>
    <t xml:space="preserve">GNB Corporation</t>
  </si>
  <si>
    <t xml:space="preserve">General Electric</t>
  </si>
  <si>
    <t xml:space="preserve">For detailed performance see: http://www.sandia.gov/ess/docs/pr_conferences/2001/ChristopherJohn.pdf</t>
  </si>
  <si>
    <t xml:space="preserve">Department of Energy</t>
  </si>
  <si>
    <t xml:space="preserve">Sandia National Laboratory </t>
  </si>
  <si>
    <t xml:space="preserve">Through an investigation managed by Sandia National Laboratories, GNB Technologies analyzed a variety of lead electrode compositions and developed manufacturing techniques to increase the Through an investigation managed by  Sandia National Laboratories, GNB Technologies analyzed a variety of lead  electrode compositions and developed manufacturing techniques to increase the Through an investigation managed by  Sandia National Laboratories, GNB Technologies analyzed a variety of lead  electrode compositions and developed manufacturing techniques to increase the density of the active materials in the positive and negative electrodes of the VRLA batteries.</t>
  </si>
  <si>
    <t xml:space="preserve">http://www.nrel.gov/docs/fy00osti/23795.pdf</t>
  </si>
  <si>
    <t xml:space="preserve">Christopher John</t>
  </si>
  <si>
    <t xml:space="preserve">cjohn@gnb.com</t>
  </si>
  <si>
    <t xml:space="preserve">Big Creek (John S. Eastwood) Pumped Storage</t>
  </si>
  <si>
    <t xml:space="preserve">17.67</t>
  </si>
  <si>
    <t xml:space="preserve">Shaver Lake</t>
  </si>
  <si>
    <t xml:space="preserve">The Eastwood Pumped Storage facility is part of the Big Creek Hydroelectric Project, which consists of 9 powerplants generating at a combined 1,000 MW. The Eastwood plant operates as a reservoir storage facility with the benefit of pumpback.
The Balsam Meadows Hydroelectric Project includes a 5,900-foot diversion tunnel connecting the existing Huntington-Pitman-Shaver Conduit, a 4,320-foot power tunnel, and a 7,500-foot Tailrace Tunnel with a 16-foot horseshoe section leading to Shaver Lake.</t>
  </si>
  <si>
    <t xml:space="preserve">http://newsroom.edison.com/stories/big-creek-hydroelectric-system-produces-hardest-working-water-in-the-world</t>
  </si>
  <si>
    <t xml:space="preserve">https://www.sce.com/NR/rdonlyres/B82BAEAB-5EB7-47C6-A502-7ECB0AF63E4A/0/30.pdf</t>
  </si>
  <si>
    <t xml:space="preserve">Marc Ulrich</t>
  </si>
  <si>
    <t xml:space="preserve">Marc.Ulrich@sce.com</t>
  </si>
  <si>
    <t xml:space="preserve">San Ramon Smart Energy Matrix FESS - Beacon Power, LLC</t>
  </si>
  <si>
    <t xml:space="preserve">San Ramon</t>
  </si>
  <si>
    <t xml:space="preserve">Beacon's flywheel energy storage system (FESS) was located at Pacific Gas and Electric’s San Ramon research center. It employed seven 6-kilowatt-hour flywheels, each the size of a small refrigerator, ganged together to form a system that could absorb or discharge 100 kilowatts of power for 15 minutes.</t>
  </si>
  <si>
    <t xml:space="preserve">http://www.ewh.ieee.org/r6/san_francisco/pes/pes_pdf/Flywheel_Energy_Storage.pdf</t>
  </si>
  <si>
    <t xml:space="preserve">Connected Energy Corp.</t>
  </si>
  <si>
    <t xml:space="preserve">Mike Gravely</t>
  </si>
  <si>
    <t xml:space="preserve">mgravely@energy.state.ca.us</t>
  </si>
  <si>
    <t xml:space="preserve">916-327-1370</t>
  </si>
  <si>
    <t xml:space="preserve">Marshall Steam Station Energy Storage Project - Duke Energy</t>
  </si>
  <si>
    <t xml:space="preserve">Lithium Polymer Battery</t>
  </si>
  <si>
    <t xml:space="preserve">Sherrills Ford</t>
  </si>
  <si>
    <t xml:space="preserve">Marshall Steam Station</t>
  </si>
  <si>
    <t xml:space="preserve">28673</t>
  </si>
  <si>
    <t xml:space="preserve">The purpose of the Marshall Energy Storage System is to utilize energy generated from an adjacent 1.0 MW solar PV system to perform diurnal peak shaving for the upstream distribution substation. 
The system has been performing 3 applications simultaneously since 2014. 1- PV capacity Firming (Smoothing) 2- Feeder Peak Load Shaving (Energy Time Shift) 3- Voltage Support
System Components:
-800 kWh, 250 kW Superior Lithium Polymer battery (Exergonix)
-1.0 MVA Inverter/Storage Management System (S&amp;C)
-Interconnection to 12.47 kV medium voltage circuit
-Located adjacent to a 1.0 MW solar facility
Duke Energy's Smart Grid Demonstration activities include work in the Envision Energy pilot in Charlotte, North Carolina. The Envision Energy project consists of two substation scale energy storage installations, a 1 MW solar installation, two community energy storage locations, communication nodes, distribution devices, metering, home energy management systems, residential PV, intelligent EVSE and plug-in vehicles. The residential systems (PV, PEV, EVSE, CES, HEM, and smart appliances) will be installed at five employee homes. At its 2.1 GW Marshall coal-fired steam plant, Duke has deployed a 250 kW / 800 kWh super lithium polymer battery paired with a 1 MW solar PV array that went COD in April 2011. A key research goal of that project is to quantify efficiency impacts associated with storing the electricity for shorter or longer periods.
</t>
  </si>
  <si>
    <t xml:space="preserve">https://www.nrel.gov/grid/assets/pdfs/second_grid_sim_fenimore.pdf</t>
  </si>
  <si>
    <t xml:space="preserve">1.0 MW solar PV</t>
  </si>
  <si>
    <t xml:space="preserve">Kokam</t>
  </si>
  <si>
    <t xml:space="preserve">Sherif Abdelrazek; Randy Wheeless</t>
  </si>
  <si>
    <t xml:space="preserve">Sherif.Abdelrazek@duke-energy.com </t>
  </si>
  <si>
    <t xml:space="preserve">Office: 980.373.6992 Mobile: 704.773.9011; 704-382-8379; 800-559-3853 (24hr)</t>
  </si>
  <si>
    <t xml:space="preserve">Lake Elsinore Advanced Pumped Storage</t>
  </si>
  <si>
    <t xml:space="preserve">Lake Elsinore</t>
  </si>
  <si>
    <t xml:space="preserve">The Lake Elsinore Advanced Pumped Storage (LEAPS) project is a 500 MW generation/600 MW load advanced pumped storage facility.  The LEAPS project was licensed by Federal Energy Regulatory Commission (FERC) in Docket P–11858, and is now under limited additional review in FERC Docket P–14227.</t>
  </si>
  <si>
    <t xml:space="preserve">http://leapshydro.com/</t>
  </si>
  <si>
    <t xml:space="preserve">The Nevada Hydro Company</t>
  </si>
  <si>
    <t xml:space="preserve">Voith</t>
  </si>
  <si>
    <t xml:space="preserve">Control Technology Inc.</t>
  </si>
  <si>
    <t xml:space="preserve">83% efficiency, </t>
  </si>
  <si>
    <t xml:space="preserve">David Kates</t>
  </si>
  <si>
    <t xml:space="preserve">dmco@sonic.net</t>
  </si>
  <si>
    <t xml:space="preserve">Seeo Inc. Solid State Batteries for Grid-Scale Energy Storage</t>
  </si>
  <si>
    <t xml:space="preserve">Seeo and its partners are demonstrating a large-scale prototype of a solid-state polymer electrolyte lithium-ion rechargeable battery for use in Smart Grid energy storage applications. Seeo seeks to validate this technology to address the needs of Community Energy Storage Systems—small (less than 100 kW) distributed energy storage systems alongside padmounted and pole-mounted transformers. The 25kWh battery pack is more than a 50% improvement in weight and energy density; has 10-15+ year operating life with 3,000-5,000 or more cycles; has no volatile or flammable components; and will be 35% cheaper than existing lithium-ion batteries. This approach allows independent control over mechanical and electrical properties. Seeo’s cell design couples a solid lithium metal anode with a conventional porous lithium iron phosphate cathode yielding a pouch cell energy density of 235 Wh/kg and 410 Wh/l. The cell can withstand temperatures as high as 150°C and voltages of 10 volts without incident. An independent analysis of the environmental and economic impact of battery improvement will also be conducted.
Goals/Objectives
• Develop and deploy a prototype battery system that validates Seeo’s technology
• Reduce the cost of battery cells by $100-$300/kWh
• Improve battery installation and maintenance
• Produce a plan for manufacturing and commercializing the technology at utility scale
Key Milestones
• Polymer temperature and voltage assessment complete (September 2011)
• Produce a total of 1,000 cells with optimized power and energy (December 2011)
• Finalize Pack Design (June 2012)
• Prototype pack assembly complete (January 2013)
• Complete prototype pack performance testing and validation (September 2013)
PROJECT DURATION: 07/30/10–07/29/2014</t>
  </si>
  <si>
    <t xml:space="preserve">http://www.smartgrid.gov/sites/default/files/Seeo_OE0000223_rev_Oct2011%20final.pdf</t>
  </si>
  <si>
    <t xml:space="preserve">Seeo, Inc.</t>
  </si>
  <si>
    <t xml:space="preserve">https://www.smartgrid.gov/files/Seeo_SolidStateBatteries_FTR_DE-OE0000223_0.pdf</t>
  </si>
  <si>
    <t xml:space="preserve">UC Berkeley</t>
  </si>
  <si>
    <t xml:space="preserve">http://berkeley.edu/research/</t>
  </si>
  <si>
    <t xml:space="preserve">Ulrik Grape</t>
  </si>
  <si>
    <t xml:space="preserve">Kimberly.Nuhfer@netl.doe.gov</t>
  </si>
  <si>
    <t xml:space="preserve">510-782-7336</t>
  </si>
  <si>
    <t xml:space="preserve">Altairnano-PJM Lyons Li-ion Battery Ancillary Services Demo</t>
  </si>
  <si>
    <t xml:space="preserve">Lyons</t>
  </si>
  <si>
    <t xml:space="preserve">Following the successful completion of the IPL demonstration, in November 2008, AES relocated one of the 1 MW Altairnano systems from the Indianapolis Power and Light substation facility to the parking lot of PJM Interconnection's headquarters building. That unit has been wired into a feeder line and has been selling frequency regulation into the PJM Ancillary Service Market since January 2009.  
After designing specialized control software, the batteries have thus far responded to the "reg up" and "reg down" automatic gain control (AGC) signals from the RTO, charging and discharging accordingly.  The unit was tested for power and energy capacity in May 2010 after more than 8,000 operating hours. Energy degradation was approximately 1% while the power degradation was not significant. Altairnano estimates the battery will be able to deliver the required 1 MW contract capacity for over 20 years based on the current PJM duty cycle.</t>
  </si>
  <si>
    <t xml:space="preserve">https://gigaom.com/2011/05/06/aes-building-worlds-largest-lithium-ion-grid-battery-projects/</t>
  </si>
  <si>
    <t xml:space="preserve">90% round trip efficiency (AC-AC)</t>
  </si>
  <si>
    <t xml:space="preserve">Robert Pedraza</t>
  </si>
  <si>
    <t xml:space="preserve">rpedraza@altairnano.com</t>
  </si>
  <si>
    <t xml:space="preserve">(775) 858-3702</t>
  </si>
  <si>
    <t xml:space="preserve">Kansas City Green Impact Zone SmartGrid - Kansas City Power and Light</t>
  </si>
  <si>
    <t xml:space="preserve">Kansas City</t>
  </si>
  <si>
    <t xml:space="preserve">Missouri</t>
  </si>
  <si>
    <t xml:space="preserve">4724 Tracy Avenue</t>
  </si>
  <si>
    <t xml:space="preserve">64110</t>
  </si>
  <si>
    <t xml:space="preserve">Kansas City Power and Light (KCP&amp;L) and its partners are demonstrating an end-to-end SmartGrid built around a major SmartSubstation with a local distributed control system based on IEC 61850 protocols and control processors—that includes advanced generation, distribution, and customer technologies. Co-located renewable energy sources, such as solar and other parallel generation, will be placed in the demonstration area and will feed into the energy grid. The demonstration area consists of ten circuits served by one substation across two square miles with 14,000 commercial and residential customers. Part of the demonstration area contains the Green Impact Zone, 150 inner-city blocks that suffers from high levels of unemployment, poverty, and crime. Efforts in the Green Impact Zone will focus on training residents to implement weatherization and energy efficiency programs to reduce utility bills, conserve energy, and create jobs. KCP&amp;L’s SmartGrid program will provide area businesses and residents with enhanced reliability and efficiency through real-time information about electricity supply and demand. It will enable customers to manage their electricity use and save money.
KCP&amp;L is implementing a 1 MW / 1 MWh Li-ion battery system from Dow Kokam as part of this initiative.
Goals/Objectives
• Implement and demonstrate a next-generation, end-to-end SmartGrid
• Demonstrate, measure, and report on the costs, benefits, and business model feasibility of the demonstrated technologies
• Identify issues and gaps in technological standards
Key Milestones
• Midtown Substation commissioned (October 2011)
• ADA circuits commissioned (June 2012)
• Smart EndUse implementation (March 2013)
• Integrated system test and demonstration (September 2013)</t>
  </si>
  <si>
    <t xml:space="preserve">https://www.smartgrid.gov/project/kansas_city_power_and_light_green_impact_zone_smartgrid_demonstration.html</t>
  </si>
  <si>
    <t xml:space="preserve">Kansas City Power &amp; Light</t>
  </si>
  <si>
    <t xml:space="preserve">Department of Energy, Office of Electricity - Smart Grid Investment Grants (part of ARRA)</t>
  </si>
  <si>
    <t xml:space="preserve">Kansas City Power &amp; Light and its partners is demonstrating an end-to-end SmartGrid — built around a major SmartSubstation with a local distributed control system based on IEC  61850 protocols and control processors—that includes advanced generation, distribution, and customer technologies. Co-located renewable energy sources, such as solar and other  parallel generation, will be placed in the demonstration area and will feed into the energy  grid. The demonstration area consists of ten circuits served by one substation across two  square miles with 14,000 commercial and residential customers. Part of the demonstration  area contains the Green Impact Zone, 150 inner-city blocks that suffers from high levels of  unemployment, poverty, and crime. Efforts in the Green Impact Zone will focus on training  residents to implement weatherization and energy efficiency programs to reduce utility  bills, conserve energy, and create jobs. KCP&amp;L’s SmartGrid program will provide area  businesses and residents with enhanced reliability and efficiency through real-time  information about electricity supply and demand. It will enable customers to manage their  electricity use and save money. </t>
  </si>
  <si>
    <t xml:space="preserve">https://www.smartgrid.gov/sites/default/files/kansas-city-pl-oe0000221-final_0.pdf</t>
  </si>
  <si>
    <t xml:space="preserve">Ed Hedges; David Szucs</t>
  </si>
  <si>
    <t xml:space="preserve">ed.hedges@kcpl.com; David.Szucs@netl.doe.gov</t>
  </si>
  <si>
    <t xml:space="preserve">816-556-238</t>
  </si>
  <si>
    <t xml:space="preserve">1201 Walnut</t>
  </si>
  <si>
    <t xml:space="preserve">64106-2124</t>
  </si>
  <si>
    <t xml:space="preserve">Edward Hyatt (Oroville) Power Plant</t>
  </si>
  <si>
    <t xml:space="preserve">Oroville</t>
  </si>
  <si>
    <t xml:space="preserve">95965</t>
  </si>
  <si>
    <t xml:space="preserve">Located in rock in the left abutment near the axis of Oroville Dam, Edward Hyatt Powerplant is an underground, hydroelectric, pumping-generating facility. Construction of the plant began in 1964 and was completed in 1967.
Hyatt Powerplant maximizes power production through a pumped-storage operation where water, released for power in excess of local and downstream requirements, is returned to storage in Lake Oroville during off-peak periods and is used for generation during peak power demands.
Water from the lake is conveyed to the units through penstocks and branch lines. After passing through the units, water is discharged through the draft tubes to one free surface and one full-flow tailrace tunnel.
The facility was named for Edward Hyatt, who was State Engineer (1927-1950) of the Division of Water Resources under the Department of Public Works. The Division was the predecessor to the Department of Water Resources.</t>
  </si>
  <si>
    <t xml:space="preserve">http://www.water.ca.gov/swp/facilities/Oroville/hyatt.cfm</t>
  </si>
  <si>
    <t xml:space="preserve">California Department of Water Resources</t>
  </si>
  <si>
    <t xml:space="preserve">Allis - Chalmers Mfg. Inc.</t>
  </si>
  <si>
    <t xml:space="preserve">General Electric Co.</t>
  </si>
  <si>
    <t xml:space="preserve">Westinghouse</t>
  </si>
  <si>
    <t xml:space="preserve">Installed Capacity: 819 mVA, 16,950 cfs (generation) 519,000 HP, 5,610 cfs (pumping)</t>
  </si>
  <si>
    <t xml:space="preserve">info@water.ca.gov</t>
  </si>
  <si>
    <t xml:space="preserve">916-653-5791</t>
  </si>
  <si>
    <t xml:space="preserve">1416 Ninth Street</t>
  </si>
  <si>
    <t xml:space="preserve">Sacramento</t>
  </si>
  <si>
    <t xml:space="preserve">95814</t>
  </si>
  <si>
    <t xml:space="preserve">Thermalito Pumping - Generating Plant</t>
  </si>
  <si>
    <t xml:space="preserve">Located about four miles west of the city of Oroville in Butte County, Thermalito Pumping-Generating Plant is a principal feature of the Oroville-Thermalito pumped storage power complex. A pumping-generating plant, the facility is operated in tandem with Hyatt Powerplant and Thermalito Diversion Dam Powerplant to produce power.
Water released for power in excess of local and downstream requirements is conserved by pumpback operation during off-peak hours through both power plants into Lake Oroville to be subsequently released for power generation during periods of peak power demand. Construction on the plant began in 1964 and was completed in 1969, with operations starting in 1968.
***The Thermalito Pumping - Generating Plant suffered significant damage from a fire on November 22, 2012 - further details on the incident can be found here:
https://conferences.wsu.edu/forms/hrs/HRS14/2014HRS/Lectures/Thermalito.pdf</t>
  </si>
  <si>
    <t xml:space="preserve">http://www.water.ca.gov/swp/facilities/Oroville/thermalito.cfm</t>
  </si>
  <si>
    <t xml:space="preserve">California Department of Water ResourcesCalifornia Department of Water Resources</t>
  </si>
  <si>
    <t xml:space="preserve">Installed Capacity: 120 MVA, 17,400 cfs (generation) 120,000 HP, 9,120 cfs (pumping)</t>
  </si>
  <si>
    <t xml:space="preserve">1416 Ninth St.</t>
  </si>
  <si>
    <t xml:space="preserve">Mount Elbert Power Plant</t>
  </si>
  <si>
    <t xml:space="preserve">Leadville</t>
  </si>
  <si>
    <t xml:space="preserve">The Mt. Elbert Pumped-Storage Powerplant is located in Lake County, CO on the north shore of Twin Lakes. It is approximately twenty miles southwest of Leadville, CO. It is at the foot of Mt. Elbert, Colorado’s highest peak.
Mt. Elbert is the only federal powerplant on the Fryingpan-Arkansas Project and is largest hydroelectric power plant in Colorado. It began operations in 1981.
The Mt. Elbert Pumped-Storage Powerplant  is an all-concrete structure equivalent to a 14-story building. Most of the structure is below ground. Water from the Forebay above drops through two penstocks 445 feet to the powerplant where two turbine-generators develop 200,000 kilowatts of electrical power. Mt. Elbert’s two units are also designed to operate as a 170,000-horsepower electric motor to drive the turbines in reverse and pump the same water back up to the forebay. This pumping mode is normally utilized during early morning hours when power demands are low. The pump-back storage principle is advantageous because the generating units can be started quickly and adjustments made rapidly to respond to varying daily and seasonal power demands.
Availability Factor: 64.5, Production Cost as Percentage of Wholesale Firm Rate: 8.14%,  Wholesale Firm Rate (Mills/kWh): 23.9</t>
  </si>
  <si>
    <t xml:space="preserve">http://www.usbr.gov/projects/Powerplant.jsp?fac_Name=Mount+Elbert+Powerplant</t>
  </si>
  <si>
    <t xml:space="preserve">http://www.usbr.gov/projects//ImageServer?imgName=Doc_1240941796482.pdf</t>
  </si>
  <si>
    <t xml:space="preserve">Ott Boswell, Plant Supervisor</t>
  </si>
  <si>
    <t xml:space="preserve">boswell@hydro.com</t>
  </si>
  <si>
    <t xml:space="preserve">719-486-2325</t>
  </si>
  <si>
    <t xml:space="preserve">Horse Mesa Pumped Hydro Storage</t>
  </si>
  <si>
    <t xml:space="preserve">Apache Junction</t>
  </si>
  <si>
    <t xml:space="preserve">In 1969, SRP initiated its Hydroelectric Expansion and Frequency Unification (HEFU) program to increase hydroelectric generating capacity at facilities on the Salt River. This program included the installation of pumped storage units at Mormon Flat Dam in 1971 and at Horse Mesa Dam in 1972. The HEFU program also provided for converting the conventional hydroelectric generating facilities at the dams on the Salt River from the outmoded 25-hertz (Hz) to the modern frequency of 60 Hz and in 1973, a new 60-Hz, 36-MW generating unit was installed at Theodore Roosevelt Dam, which replaced the existing 25-Hz units.
The Horse Mesa dam has three conventional hydroelectric generating units rated at a total of 32,000 kW, and a pumped storage unit rated at 97,000 kW added in 1972.</t>
  </si>
  <si>
    <t xml:space="preserve">http://www.usbr.gov/projects/Facility.jsp?fac_Name=Horse+Mesa+Dam</t>
  </si>
  <si>
    <t xml:space="preserve">Salt River Project</t>
  </si>
  <si>
    <t xml:space="preserve">The Salt River Valley Water Users' Association</t>
  </si>
  <si>
    <t xml:space="preserve">Phelps-Dodge Corporation</t>
  </si>
  <si>
    <t xml:space="preserve">Peter Soeth</t>
  </si>
  <si>
    <t xml:space="preserve">psoeth@usbr.gov</t>
  </si>
  <si>
    <t xml:space="preserve">Raccoon Mountain Pumped Storage Plant</t>
  </si>
  <si>
    <t xml:space="preserve">22.0</t>
  </si>
  <si>
    <t xml:space="preserve">Chattanooga</t>
  </si>
  <si>
    <t xml:space="preserve">Cummings Hwy.</t>
  </si>
  <si>
    <t xml:space="preserve">37419</t>
  </si>
  <si>
    <t xml:space="preserve">Raccoon Mountain Pumped-Storage Plant is located in southeast Tennessee on a site that overlooks the Tennessee River near Chattanooga.
Deep in the heart of the Cumberland Plateau sits the Raccoon Mountain pumped storage plant. After an extensive upgrade in 1999, it is now TVA's largest hydro facility, with a rated output of more than 1,600 MW.
The plant, which is on the Tennessee River about 6 miles west of Chattanooga, has four pump/turbine units that together would cover a football field. The 528-acre reservoir at the top of Raccoon Mountain holds about 60 million cubic yards of water behind a dam that is 8,500 feet long and 230 feet high. Deep below the lake's surface, hundreds of feet below the mountaintop, is the powerhouse. At times of low power demand, giant turbines pump water up to the reservoir at a rate of seven million gallons per minute. This huge energy storage facility gives TVA much of the flexibility it needs to balance supply and demand on its extensive system.
The plant was idled in March 2012 due to cracks in the generators' rotors. The plant came entirely back on line in April 2014.</t>
  </si>
  <si>
    <t xml:space="preserve">https://tva.com/Energy/Our-Power-System/Hydroelectric/Raccoon-Mountain</t>
  </si>
  <si>
    <t xml:space="preserve">Tennessee Valley Authority</t>
  </si>
  <si>
    <t xml:space="preserve">Federally Owned</t>
  </si>
  <si>
    <t xml:space="preserve">The facility can generate electricity for up to 22 hours before needing to draw water up again for 28 hours to fill the mountaintop reservoir.</t>
  </si>
  <si>
    <t xml:space="preserve">tvainfo@tva.com</t>
  </si>
  <si>
    <t xml:space="preserve">(865) 632-2101</t>
  </si>
  <si>
    <t xml:space="preserve">Lewiston Pump-Generating Plant</t>
  </si>
  <si>
    <t xml:space="preserve">Lewiston</t>
  </si>
  <si>
    <t xml:space="preserve">5477 Military Rd.</t>
  </si>
  <si>
    <t xml:space="preserve">The Niagara project, located about 4 1/2 miles downstream from the Falls, consists of two main facilities: the Robert Moses Niagara Power Plant, with 13 turbines, and the Lewiston Pump-Generating Plant, with 12 pump-turbines. In between the two plants is a forebay capable of holding about 740 million gallons of water; behind the Lewiston plant, a 1,900-acre, 22 billion gallon reservoir holds additional supplies of this liquid fuel.
Water is diverted from the Niagara River—up to 375,000 gallons a second—and conveyed through conduits under the City of Niagara Falls to Lewiston. From there, water flowing through the Robert Moses plant spins turbines that power generators, converting this mechanical energy into electrical energy.
At night, when electricity demand is low, the Lewiston units operate as pumps, transporting water from the forebay up to the plant's reservoir.
During the daytime, when electricity use peaks, the Lewiston pumps are reversed and become generators, similar to those at the Moses plant. In this way, the water can be used to produce electricity twice, increasing production and efficiency.
To balance the need for power with a desire to preserve the beauty of Niagara Falls, the United States and Canada signed a treaty in 1950 that regulates the amount of water diverted for hydroelectricity production. On average, more than 200,000 cubic feet per second (cfs), or 1.5 million gallons of water a second, flow from Lake Erie into the Niagara River. The 1950 pact requires that at least 100,000 cfs of water spill over the Falls during the daylight hours in the tourist season, April through October. This flow may be cut in half at night during this period and at all times the rest of the year.
*** Update on progress of facility upgrade:
https://www.nypa.gov/NYPAPressCenter/PressRelease/News/NYPA%20Completes%20Upgrade%20on%20First%20of%2012%20TurbineGenerator%20Units%20at%20Niagara%20Plant%E2%80%99s%20Lewiston%20PumpGenerating%20Facility.html</t>
  </si>
  <si>
    <t xml:space="preserve">http://www.nypa.gov/facilities/niagara.htm</t>
  </si>
  <si>
    <t xml:space="preserve">Hitachi</t>
  </si>
  <si>
    <t xml:space="preserve">Ferguson Electric</t>
  </si>
  <si>
    <t xml:space="preserve">Michael Mitchell; Paul DeMichele</t>
  </si>
  <si>
    <t xml:space="preserve">mitchell.m@nypa.gov; paul.demichele@nypa.gov</t>
  </si>
  <si>
    <t xml:space="preserve">914-681-6428</t>
  </si>
  <si>
    <t xml:space="preserve">Ludington Pumped Storage</t>
  </si>
  <si>
    <t xml:space="preserve">Ludington</t>
  </si>
  <si>
    <t xml:space="preserve">The Ludington Pumped Storage Plant sits on a 1,000-acre site along the Lake Michigan shoreline. The plant was built between 1969-73 and is jointly owned by Consumers Energy and Detroit Edison, and operated by Consumers Energy.
The plant contributes directly to local governments about $11 million in annual property taxes.  Revenue from plant operations, maintenance and overhauls also contribute significant sums to the local economy.  Local residents still refer to the plant as “The Project”.
One of the world’s biggest electric “batteries”, Ludington can provide energy at a moment’s notice. Its ability lies in its 27-billion gallon reservoir and a set of six turbines that drive electric generators.  Those same turbines double as giant water pumps to fill the reservoir with water from Lake Michigan.
At night, when electric demand is low, Ludington’s reversible turbines pump water 363 feet uphill from Lake Michigan. The water is pumped through six large pipes, or “penstocks”, to the 842-acre reservoir. During the day, when electric demand is high, the reservoir releases water to flow downhill through the penstocks. The flowing water turns turbines and generators in the powerhouse to make electricity.
The plant can generate up to 1,872 megawatts — enough electricity to serve a community of 1.4 million residential customers. The output is more than double the capacity of any single unit on Consumers Energy’s system.
Ludington’s relatively simple technology enables the plant to respond quickly to the daily, weekly and seasonal highs and lows of Michigan’s energy demand. The plant also saves customers money by enabling Consumers Energy to avoid the expensive spot market when customer demand exceeds the capacity of the company’s baseload plants.  The immense size of Ludington and its six-unit design offers flexibility in balancing customer demand with electric output on a moment’s notice. 
Consumers Energy and Detroit Edison announced an $800 million upgrade on February 7 2011. The six year project would begin in 2013 and extend the plant's life by at least forty years and upgrade the generating capacity from 1,872 megawatts to 2,172 megawatts.</t>
  </si>
  <si>
    <t xml:space="preserve">http://www.consumersenergy.com/content.aspx?id=1830</t>
  </si>
  <si>
    <t xml:space="preserve">Consumers Energy</t>
  </si>
  <si>
    <t xml:space="preserve">Detroit Edison</t>
  </si>
  <si>
    <t xml:space="preserve"> All six units can quickly produce 312 megawatts each during peak demand periods. The plant’s turbines are rated at 433,000 horsepower — more than an aircraft carrier engine.</t>
  </si>
  <si>
    <t xml:space="preserve">Dan Bishop, Media Relations at Consumers Energy</t>
  </si>
  <si>
    <t xml:space="preserve">newsroom@consumersenergy.com</t>
  </si>
  <si>
    <t xml:space="preserve">(517) 788-2395</t>
  </si>
  <si>
    <t xml:space="preserve">Northfield Mountain Pumped Storage Hydroelectricity Facility </t>
  </si>
  <si>
    <t xml:space="preserve">7.58</t>
  </si>
  <si>
    <t xml:space="preserve">Northfield</t>
  </si>
  <si>
    <t xml:space="preserve">99 Millers Falls Road</t>
  </si>
  <si>
    <t xml:space="preserve">01360</t>
  </si>
  <si>
    <t xml:space="preserve">Located in Northfield, Massachusetts, approximately five and one-half miles up the Connecticut River from Turners Falls Dam, the 1,080 megawatt plant is entirely underground and does not depend upon the natural flow of the river for operation. Utilizing energy that is generated at nuclear and the more efficient of our fossil plants, water from the lower reservoir is pumped to an upper reservoir during periods of low power demand. The water is stored in the upper reservoir and then, at times of high electric demand, is released down a 1,100-foot-long pressure shaft to power a turbine generator and continues to the lower reservoir where it is stored until it again resumes its cycle to the upper reservoir.
The 20-mile stretch of the Connecticut River, extending from the dam at Turners Falls north to the Vernon Dam in Vermont, serves as the station's lower reservoir.
The man-made 300-acre upper reservoir, 800 feet above the river, is capable of storing 5.6 billion gallons of water with an estimated power potential of 8,500 MWh.
The underground powerhouse includes four large reversible turbines, each capable of pumping 27,000 gallons of water per second. The powerhouse is accessible through a 2,500-foot-long tunnel. Seven hundred feet below the surface, the cavern is longer than a football field and higher than a ten-story building.</t>
  </si>
  <si>
    <t xml:space="preserve">http://gdfsuezna.com/northfield-mountain/</t>
  </si>
  <si>
    <t xml:space="preserve">FirstLight Power Resources (GDF Suez Energy North America)</t>
  </si>
  <si>
    <t xml:space="preserve">Northeast Utilities</t>
  </si>
  <si>
    <t xml:space="preserve">Doug Bennet</t>
  </si>
  <si>
    <t xml:space="preserve">Douglas.Bennet@gdfsuezna.com</t>
  </si>
  <si>
    <t xml:space="preserve">(413) 659-4415</t>
  </si>
  <si>
    <t xml:space="preserve">Massachusettes</t>
  </si>
  <si>
    <t xml:space="preserve">Muddy Run Pumped Hydro Storage</t>
  </si>
  <si>
    <t xml:space="preserve">West Holtwood</t>
  </si>
  <si>
    <t xml:space="preserve">172 Bethesda Church Rd.</t>
  </si>
  <si>
    <t xml:space="preserve">17532</t>
  </si>
  <si>
    <t xml:space="preserve">The 8-unit power station provides 1,070 megawatts (MW) of electricity by damming the Muddy Run ravine from its mouth.  The station’s output is critical to meeting the dynamic peak electricity demands on the area’s regional power grid on hot summer afternoons.  To generate electricity, the water in the upper reservoir at Muddy Run is used to fuel the turbines, flowing into the Conowingo Pond, a 14-mile stretch of the Susquehanna River in Maryland.  As electricity demand decreases, at night, the units are reversed and used as pumps to fill the upper reservoir for subsequent peak-demand periods.
Muddy Run has provided electric power to the regional transmission system since commercial operation began in 1966. At the time, it was the largest pumped-storage hydroelectric power plant in the world.  The general plant configuration remains the same as the original construction, however, the turbines and generators have been recently refurbished.</t>
  </si>
  <si>
    <t xml:space="preserve">http://www.exeloncorp.com/locations/power-plants/muddy-run-pumped-storage-facility</t>
  </si>
  <si>
    <t xml:space="preserve">Exelon Generation</t>
  </si>
  <si>
    <t xml:space="preserve">Susquehanna Electric Company</t>
  </si>
  <si>
    <t xml:space="preserve">Westinghouse Electric Company</t>
  </si>
  <si>
    <t xml:space="preserve">The electrical generating equipment consists of eight motor-generator units, each rated at 13.8 kilovolts (kV), 3 phase, 60 cycle, 100 MW at 0.9 power factor at a temperature rise of 140°F (60°C) as a generator. Switching and control equipment are connected to the eight motor-generators in pairs to the four 13.8-220 kV transformers. A 13.8 kV circuit breaker is provided on each motor-generator.</t>
  </si>
  <si>
    <t xml:space="preserve">Kenneth Poletti</t>
  </si>
  <si>
    <t xml:space="preserve">Kenneth.Poletti@exeloncorp.com</t>
  </si>
  <si>
    <t xml:space="preserve">Bad Creek Pumped Hydro Storage</t>
  </si>
  <si>
    <t xml:space="preserve">24.0</t>
  </si>
  <si>
    <t xml:space="preserve">Oconee County</t>
  </si>
  <si>
    <t xml:space="preserve">South Carolina</t>
  </si>
  <si>
    <t xml:space="preserve">The Bad Creek Hydroelectric Station is a 1,065-megawatt pumped-storage facility located in Oconee County, eight miles north of Salem, S.C. The four-unit station began generating electricity in 1991, and is the largest hydroelectric station on the Duke Energy system. It is named for the two streams, Bad Creek and West Bad Creek, which were dammed to create the Bad Creek reservoir.
The Bad Creek facility utilizes two reservoirs (or lakes) to generate electricity: an upper reservoir and a lower reservoir. Water stored in an upper lake is released into underground power tunnels. The water rushes down the tunnels, driving huge turbines, which are underground at the base of a dam. The spinning turbines are connected to large generators, which produce the electricity. The water then flows through draft tubes into a lower lake.
A pumped-storage hydroelectric station uses the same water over and over again, making more efficient use of water resources. When demand for electricity is low, operators can refill the lake, as if they were “recharging” a battery. Using power from other generating stations, the generators act as electric motors spinning the huge turbines backward. This pumps water back up the power tunnels into the upper lake. Water is generally pumped back to the upper reservoir at night and on weekends.
With the reservoir at full-pond elevation and generating with all four units, Bad Creek can generate for 24 hours within its maximum 160’ drawdown. Full pond elevation is 2310 MSL (Mean Sea Level).</t>
  </si>
  <si>
    <t xml:space="preserve">http://www.duke-energy.com/power-plants/pumped-storage-hydro/bad-creek.asp</t>
  </si>
  <si>
    <t xml:space="preserve">Randy Wheeless; Kim Crawford</t>
  </si>
  <si>
    <t xml:space="preserve">randy.wheeless@duke-energy.com; Kim.Crawford@duke-energy.com</t>
  </si>
  <si>
    <t xml:space="preserve">704-382-8379; Kim - w: 919.546.6305 | c: 919.417.2245 </t>
  </si>
  <si>
    <t xml:space="preserve">Jocassee Pumped Hydro Storage</t>
  </si>
  <si>
    <t xml:space="preserve">Pickens County</t>
  </si>
  <si>
    <t xml:space="preserve">The four-unit Jocassee Hydroelectric Station is a 710-megawatt pumped-storage generating facility located in Pickens County, S.C. The facility works much like a conventional hydroelectric station, except that it can reverse turbines and pump back previously used water from a lower lake to store potential energy for later.
The Jocassee facility typically generates power during times of peak electric demand. In the Carolinas, peaks are usually on hot summer afternoons and cold winter mornings during the work week. Water power uses no fuel in the generation of electricity and so has very low operating costs.</t>
  </si>
  <si>
    <t xml:space="preserve">http://www.duke-energy.com/power-plants/pumped-storage-hydro/jocassee.asp</t>
  </si>
  <si>
    <t xml:space="preserve">Voith Hydro</t>
  </si>
  <si>
    <t xml:space="preserve">The average annual generation from the Jocassee Development is 811,000 megawatt hours and the pumping energy requirement is 988,000 megawatt hours.</t>
  </si>
  <si>
    <t xml:space="preserve">704-382-8379</t>
  </si>
  <si>
    <t xml:space="preserve">Bear Swamp Hydroelectric Power Station</t>
  </si>
  <si>
    <t xml:space="preserve">5.0</t>
  </si>
  <si>
    <t xml:space="preserve">Rowe</t>
  </si>
  <si>
    <t xml:space="preserve">The Bear Swamp complex, completed in 1974, is on the Deerfield River in Rowe and Florida, Massachusetts. Bear Swamp comprises an underground pumped storage generating station and two conventional hydroelectric stations. 
New England Power Company developed Bear Swamp to meet the expanded peak load periods when New England's electricity consumers place the heaviest demand on the system. In the process, a large tract of land on both banks of the river was opened to public recreational use. 
The major generating units are twin, reversible pump turbines planted deep within the hillside on the south bank. Operating in unison, they produce a maximum of 600 megawatts of peaking power. During low demand periods, they are reversed to pump water 770 feet from the lower to the upper reservoir to a height of 1600 feet above sea level for storage until needed at the next peak period.</t>
  </si>
  <si>
    <t xml:space="preserve">http://www.berkshireeagle.com/local/ci_27767841/bear-swamp-hydroelectric-generation-project-up-license-renewal</t>
  </si>
  <si>
    <t xml:space="preserve">Brookfield Power, Inc.</t>
  </si>
  <si>
    <t xml:space="preserve">Emera, Inc.</t>
  </si>
  <si>
    <t xml:space="preserve">Bear Swamp Power Co. LLC</t>
  </si>
  <si>
    <t xml:space="preserve">New England Power Co.</t>
  </si>
  <si>
    <t xml:space="preserve">The Bank of Nova Scotia and Canadian Imperial Bank of Commerce</t>
  </si>
  <si>
    <t xml:space="preserve">Average Generation: 450 GWh/year, Ramp 0% to 100% in 3 minutes, Pump to Generation Ratio: 1.38x</t>
  </si>
  <si>
    <t xml:space="preserve">Matthew Johnson</t>
  </si>
  <si>
    <t xml:space="preserve">matthew.johnson@brookfieldrenewable.com</t>
  </si>
  <si>
    <t xml:space="preserve">802.423.7015</t>
  </si>
  <si>
    <t xml:space="preserve">Fairfield Pumped Storage</t>
  </si>
  <si>
    <t xml:space="preserve">6.97</t>
  </si>
  <si>
    <t xml:space="preserve">Jenkinsville</t>
  </si>
  <si>
    <t xml:space="preserve">Bradham Boulevard off Hwy 215</t>
  </si>
  <si>
    <t xml:space="preserve">29065</t>
  </si>
  <si>
    <t xml:space="preserve">The Fairfield Pumped Storage Facility utilizes four earthen dams and four penstocks that lead from the intake structure on the Monticello Reservoir to the powerhouse.  
The pumped storage facility is primarily used for peaking, reserve generation, and off-peak power usage. </t>
  </si>
  <si>
    <t xml:space="preserve">http://parrfairfieldrelicense.com/documents/quarterlypublicmeeting/Projectpresentation1-13.pdf</t>
  </si>
  <si>
    <t xml:space="preserve">South Carolina Electric &amp; Gas Company</t>
  </si>
  <si>
    <t xml:space="preserve">South Carolina Electric and Gas Co.</t>
  </si>
  <si>
    <t xml:space="preserve">Gibbs &amp; Hill (Engineer)</t>
  </si>
  <si>
    <t xml:space="preserve">Daniel Construction (Contractor)</t>
  </si>
  <si>
    <t xml:space="preserve">Hydraulic capacity 50,400 CFS generating &amp; 41,800 CFS pumping (8 units)</t>
  </si>
  <si>
    <t xml:space="preserve">James Landreth, VP Fossil and Hydro Operations at South Carolina Electric &amp; Gas Company</t>
  </si>
  <si>
    <t xml:space="preserve">jlandreth@scana.com</t>
  </si>
  <si>
    <t xml:space="preserve">803-217-7224</t>
  </si>
  <si>
    <t xml:space="preserve">220 Operation Way, MC A221</t>
  </si>
  <si>
    <t xml:space="preserve">Cayce</t>
  </si>
  <si>
    <t xml:space="preserve">29033</t>
  </si>
  <si>
    <t xml:space="preserve">Yards Creek Pumped Storage</t>
  </si>
  <si>
    <t xml:space="preserve">Blairstown</t>
  </si>
  <si>
    <t xml:space="preserve">New Jersey</t>
  </si>
  <si>
    <t xml:space="preserve">The Yards Creek Pumped Storage Facility is located in Blairstown Township, New Jersey. Water is conveyed between the plant &amp; the Upper Reservoir via an 18’ diameter 1,800’ long exposed steel pipe
At full station load, approx._x000b_4 million gpm of water_x000b_ is released (9000 cfs).
The storage facility provides energy regulation and spinning reserve during on-peak hours, and it provides an energy sink off-peak (11P.M. -7 A.M.) to allow fossil and nuclear plants to remain more fully loaded.
</t>
  </si>
  <si>
    <t xml:space="preserve">http://www.pseg.com/family/power/fossil/stations/yardscreek.jsp</t>
  </si>
  <si>
    <t xml:space="preserve">Public Service Electric and Gas Company (PSE&amp;G)</t>
  </si>
  <si>
    <t xml:space="preserve">PSEG Fossil</t>
  </si>
  <si>
    <t xml:space="preserve">FirstEnergy Corp.</t>
  </si>
  <si>
    <t xml:space="preserve">William Harker, Director Consolidated Hydro &amp; CT Plants at FirstEnergy</t>
  </si>
  <si>
    <t xml:space="preserve">harkerw@firstenergycorp.com</t>
  </si>
  <si>
    <t xml:space="preserve">330-384-5522</t>
  </si>
  <si>
    <t xml:space="preserve">Seneca Pumped Storage Generating Station</t>
  </si>
  <si>
    <t xml:space="preserve">Mead Township</t>
  </si>
  <si>
    <t xml:space="preserve">The Seneca Pumped Storage Generating Station is a hydroelectric power plant using pumped storage of water to generate electric power. It is located near Warren, Pennsylvania in Warren County. Seneca Station is colocated with the Kinzua Dam, near Warren, Pennsylvania. The dam was built by the United States Army Corps of Engineers to regulate the Allegheny River as part of a larger flood control project, and, as a secondary role, to generate hydroelectric power. It created the Allegheny Reservoir, a lake that stretches 25 miles (40 km) upriver.
The power plant, rated at 435 MW, was built by the Pennsylvania Electric Company and Cleveland Electric Illuminating Company. It began commercial operation in 1970. Through business mergers and acquisitions, the plant is now owned by FirstEnergy, an operator of several base load (nuclear and coal-fired) power plants. Pumped storage plants function similarly to a storage battery; they absorb excess power generated by such plants in off-peak hours, such as nighttime, using it to pump water into a reservoir. Later, when demand exceeds the base load, the flow of water from the reservoir generates additional electrical power to meet peak load demands.</t>
  </si>
  <si>
    <t xml:space="preserve">http://www.lspower.com/News/newsarticle07232015.htm</t>
  </si>
  <si>
    <t xml:space="preserve">LS Power Group</t>
  </si>
  <si>
    <t xml:space="preserve">Pennsylvania Electric Company and Cleveland Electric Illuminating Company</t>
  </si>
  <si>
    <t xml:space="preserve">Mean Annual Gross Energy Generation (2004-2009): 691,816 MWh; Mean Annual Net Energy Generation (2004-2009): -243,372 MWh</t>
  </si>
  <si>
    <t xml:space="preserve">Sandeep Arora</t>
  </si>
  <si>
    <t xml:space="preserve">sarora@lspower.com </t>
  </si>
  <si>
    <t xml:space="preserve">Taum Sauk Hydroelectric Power Station</t>
  </si>
  <si>
    <t xml:space="preserve">Lesterville</t>
  </si>
  <si>
    <t xml:space="preserve">The Taum Sauk pumped storage plant is located in the St. Francois mountain region of the Missouri Ozarks approximately 90 miles (140 km) south of St. Louis near Lesterville, Missouri in Reynolds County. The pumped-storage hydroelectric plant, operated by the AmerenUE electric company, was designed to help meet peak power demands during the day. Electrical generators are turned by water flowing from a reservoir on top of Proffit Mountain into a lower reservoir on the East Fork of the Black River. The generators and turbines at river level are reversible, and at night the excess electricity available on the power grid is used to pump water back to the mountaintop.
The Taum Sauk plant is notable in that it is a pure pump-back operation – there is no natural primary flow available for generation, unlike most other pumped storage sites. It was among the largest such projects when it was built. Construction of the Taum Sauk plant began in 1960 and operation began in 1963. The two original reversible pump-turbine units were each capable of generating 175 megawatts of power. They were upgraded in 1999 to units capable of 225 megawatts each.
The plant was out of operation after the upper reservoir suffered a catastrophic failure on December 14, 2005, until the rebuilt and recertified structure started producing power again on April 21, 2010. The new upper reservoir dam, rebuilt from the ground up, is the largest roller-compacted concrete dam in North America. The plant was named an IEEE Milestone in 2005.</t>
  </si>
  <si>
    <t xml:space="preserve">http://web.mst.edu/~rogersda/dams/taum-sauk/watkins-taum-sauk-gsa_branson-compressed.pdf</t>
  </si>
  <si>
    <t xml:space="preserve">Ameren</t>
  </si>
  <si>
    <t xml:space="preserve">Ameren Missouri</t>
  </si>
  <si>
    <t xml:space="preserve">Mark Birk, AmerenUE VP, Power Operations</t>
  </si>
  <si>
    <t xml:space="preserve">mbirk@ameren.com</t>
  </si>
  <si>
    <t xml:space="preserve">(314) 621-3222</t>
  </si>
  <si>
    <t xml:space="preserve">Richard B. Russell Pumped Storage</t>
  </si>
  <si>
    <t xml:space="preserve">Richard B. Russell Lake</t>
  </si>
  <si>
    <t xml:space="preserve">Georgia</t>
  </si>
  <si>
    <t xml:space="preserve">The Richard B. Russell Dam enables a unique capability within the Savannah River Basin as a provider of “pumpback” hydropower. Pumpback turbines are reversible, so they allow the system to re-use water stored in the reservoir system multiple times. This capability is especially helpful during hot, dry summers when the facility can provide more peak-demand electricity with the same amount of water again and again.
The pumpback units are typically operated seven days a week but only during the night. By pumping back at night-time, the system maximizes the benefit to taxpayers because night-time electricity costs about a third less than day-time electricity (due to decreased power demand).
Starting about one hour after sunset, the designated generators are switched into pumpback mode. Once they reverse direction, these units pull water from below the Russell Dam (in the upper portion of Thurmond Lake) and pump it back upstream into Russell Lake. Then, the next day during peak power demands, electricity is generated by releasing that water back down into Thurmond Lake.</t>
  </si>
  <si>
    <t xml:space="preserve">http://balancingthebasin.armylive.dodlive.mil/2013/02/27/pumpback-2/</t>
  </si>
  <si>
    <t xml:space="preserve">US Army Corps. of Engineers</t>
  </si>
  <si>
    <t xml:space="preserve">Southeastern Power Administration</t>
  </si>
  <si>
    <t xml:space="preserve">Savannah District Corporate Communications Office</t>
  </si>
  <si>
    <t xml:space="preserve">CESAS-CCO@usace.army.mil</t>
  </si>
  <si>
    <t xml:space="preserve">912-652-5279</t>
  </si>
  <si>
    <t xml:space="preserve">Cabin Creek Generating Station</t>
  </si>
  <si>
    <t xml:space="preserve">Georgetown</t>
  </si>
  <si>
    <t xml:space="preserve">Cabin Creek is located high in the Rocky Mountains of Colorado at 10,018 feet above sea level. It is a  pumped storage plant with a lower and upper reservoir. During periods of peak electricity demand on Xcel Energy’s Colorado system, electricity is generated by releasing water from the upper reservoir through a tunnel, which turns the turbine generators. The water is then stored in the lower reservoir. In the early hours of the morning when electricity use by the company’s customers is low, water is pumped back to the upper reservoir.
As a hydroelectric station, Cabin Creek produces no air, water or land emissions. As we bring additional wind power onto our Colorado system, Cabin Creek can help us better utilize this resource. The pumping of water from the lower reservoir to the upper reservoir can be timed during the evening or early morning when wind generators are producing more power.
The Georgetown plant is also open to the public as the Georgetown Energy Museum, where one can see a working power plant. The museum has many intriguing artifacts and pieces from the electrical industry. The museum also offers tours of the plant.</t>
  </si>
  <si>
    <t xml:space="preserve">https://www.colorado.gov/pacific/sites/default/files/13WaterResources1010Cabin%20Creek.pdf</t>
  </si>
  <si>
    <t xml:space="preserve">Energy: 1317.61 MWh</t>
  </si>
  <si>
    <t xml:space="preserve">Salina Pumped Storage Project</t>
  </si>
  <si>
    <t xml:space="preserve">Salina</t>
  </si>
  <si>
    <t xml:space="preserve">The Salina Pumped Storage Project is a 260-megawatt (MW) pumped-storage power station near Salina, Oklahoma. It is owned and operated by the Grand River Dam Authority (GRDA). Its construction was in response to growing power demands and a lack of dam sites on the Grand River. The first phase was completed in 1968 and the second in 1971. The upper reservoir for the power station is Lake W. R. Holway which was built on Saline Creek and the lower reservoir is Lake Hudson on the Grand River. During periods of lower power demand, water is pumped from Lake Hudson to Lake Holway and released back down through the pump-generators during periods of high energy demand.
The project was constructed in two stages:
Stage 1 consisted of building an earth and rock filled dam in Chimney Rock Hollow 185 feet (56 m) high, creating Chimney Rock Reservoir. A canal 1,850 feet (560 m) long led from the dam to a forebay structure that had openings for steel penstocks,each 14 feet (4.3 m) in diameter. Three penstocks led from the forebay to a powerhouse that housed three 64,000 horsepower pump-generators, with a total rated capacity of 130 megawatts. This stage was completed in 1968.
Stage 2 comprised building three more penstocks, extending the powerhouse and adding three more pump-generators, all identical to those installed in Stage 1. This doubled the facility's capacity to 260 mw. It was completed in 1971.
The SPSP is controlled remotely from the GRDA Energy Control Center at the Robert S. Kerr Dam, which created Lake Hudson.</t>
  </si>
  <si>
    <t xml:space="preserve">http://www.grda.com/electric/facilities/salina-pumped-storage-project/</t>
  </si>
  <si>
    <t xml:space="preserve">Grand River Dam Authority (GRDA)</t>
  </si>
  <si>
    <t xml:space="preserve">Charles Barney</t>
  </si>
  <si>
    <t xml:space="preserve">cbarney@grda.com</t>
  </si>
  <si>
    <t xml:space="preserve">918-256-5545</t>
  </si>
  <si>
    <t xml:space="preserve">Carters Dam Pumped Storage</t>
  </si>
  <si>
    <t xml:space="preserve">Chatsworth</t>
  </si>
  <si>
    <t xml:space="preserve">Carters Dam is an earthen embankment dam located south of Chatsworth in Murray County and west of Ellijay in the U.S. state of Georgia. The dam is 445 ft (136 m) tall and is situated 26.8 miles (43.1 km) above the mouth of the Coosawattee River. The drainage area is 376 square miles (974 km²).
Below the dam is a 1,000 acres (400 ha) retention and re-regulation lake. The hydroelectric plant is of the pumped storage type. That is, during off-peak hours the water from the retention lake is pumped back up into the lake for use in generating power during the next time of peak demand. The dam's power station contains 2 X 125 MW Francis turbines and 2 X 125 MW Francis pump turbines for used in pumped-storage. Voltage: 13,800 V, Power Factor: .95</t>
  </si>
  <si>
    <t xml:space="preserve">http://www.hydroworld.com/articles/2015/05/alstom-wins-contract-for-carter-pumped-storage-stator-replacements.html/</t>
  </si>
  <si>
    <t xml:space="preserve">http://water.sam.usace.army.mil/cart-pert.htm</t>
  </si>
  <si>
    <t xml:space="preserve">Jason Johnston</t>
  </si>
  <si>
    <t xml:space="preserve">jason.c.johnston@usace.army.mil</t>
  </si>
  <si>
    <t xml:space="preserve">Smith Mountain Pumped Storage Project</t>
  </si>
  <si>
    <t xml:space="preserve">Smith Mountain Lake</t>
  </si>
  <si>
    <t xml:space="preserve">Smith Mountain Dam houses five hydroelectric generators with a combined installed capacity of 560 MW. Smith Mountain Lake Dam utilizes pumped-storage hydroelectricity by which water that is released downstream can be pumped back into Smith Mountain Lake for re-use. The Leesville Dam regulates the Smith Mountain Lake's outflows and stores water to be pumped back into the Smith Mountain Lake for this purpose. Hydro-electricity is usually produced during high-demand times (day) and pumped back into the lake during low demand times (night). The Leesville Dam also produces hydro-electricity as well.
In December, 2009, The U.S. Federal Energy Regulatory Commission granted Appalachian Power a new license to operate the hydro-electricity plant. The new 30-year license replaces the original 50-year license and also addresses recreational and environmental management.</t>
  </si>
  <si>
    <t xml:space="preserve">http://smith-mountain-lake.com/#howitworks</t>
  </si>
  <si>
    <t xml:space="preserve">Appalachian Power (a division of AEP)</t>
  </si>
  <si>
    <t xml:space="preserve">Larry Jackson, External Affairs</t>
  </si>
  <si>
    <t xml:space="preserve">lejackson@aep.com</t>
  </si>
  <si>
    <t xml:space="preserve">Wallace Dam Pumped Storage</t>
  </si>
  <si>
    <t xml:space="preserve">Milledgeville</t>
  </si>
  <si>
    <t xml:space="preserve">In 1979 Lake Oconee was created with the completion of Wallace Dam, which is a pumped-storage reservoir for Lake Sinclair. The water is pumped from Lake Sinclair into Lake Oconee. It is then released through Wallace Dam back into Lake Sinclair - thus generating electricity. The net effect of the power generation process is an approximate 2-foot (0.61 m) drop or rise in Lake Sinclair's water level. 
Wallace Dam is actually both a pumped storage hydro facility and a conventional hydroelectric generating plant. It has six units (four of which are reversible) for a total nameplate generation capacity of 321 MW [3]. The pumped storage portion of the plant (the Wallace Dam Pumped Hydro Project) has an installed capacity of roughly 210 MW. </t>
  </si>
  <si>
    <t xml:space="preserve">http://www.sandia.gov/ess/publications/SAND2013-2251.pdf</t>
  </si>
  <si>
    <t xml:space="preserve">Georgia Power</t>
  </si>
  <si>
    <t xml:space="preserve">Clifton Black; Kip Jenkins; Randy Johnson; Ben Echols</t>
  </si>
  <si>
    <t xml:space="preserve">cblack@southernco.com; kjenkins@southernco.com; DRJohnso@southernco.com; BDECHOLS@southernco.com</t>
  </si>
  <si>
    <t xml:space="preserve">Clarence Cannon Dam Pumped Storage</t>
  </si>
  <si>
    <t xml:space="preserve">Mark Twain Lake</t>
  </si>
  <si>
    <t xml:space="preserve">The Clarence Cannon Dam contains a hydroelectric power plant, with two generators, capable of producing up to 58 MW of power, or enough to supply a town of 20,000 people. When both units are operating at capacity, as much as 5,400,000 US gallons of water pass through the turbines each minute. A regulation dam, located 9.5 miles (15.3 km) downstream from the main dam, creates a storage pool that can be used for pumped-storage hydroelectricity. When demand for electricity is low, power from other sources can be used to pump water back from the tailwater to the lake. This water can then be re-cycled through the turbines when energy is in high demand.</t>
  </si>
  <si>
    <t xml:space="preserve">http://en.wikipedia.org/wiki/Mark_Twain_Lake</t>
  </si>
  <si>
    <t xml:space="preserve">St. Louis District Corps. of Engineers</t>
  </si>
  <si>
    <t xml:space="preserve">St. Louis District Army Corps Engineers</t>
  </si>
  <si>
    <t xml:space="preserve">marktwaininfo@usace.army.mil</t>
  </si>
  <si>
    <t xml:space="preserve">Mormon Flat Pumped Hydro Storage</t>
  </si>
  <si>
    <t xml:space="preserve">Tonto National Forest</t>
  </si>
  <si>
    <t xml:space="preserve">Mormon Flat Dam is named after nearby Mormon Flat, a place where pioneers from Utah stopped to camp en route to the Valley. The dam, built between 1923-25, is 224 feet high and 380 feet long.
Two hydroelectric generating units are at the dam; one is a conventional unit rated at 10,000 kW; the other is a pumped storage unit built in 1971 and rated at 50,000 kW. The pumped storage unit permits recycling of water for hydroelectric production and keeps lake levels relatively constant.</t>
  </si>
  <si>
    <t xml:space="preserve">http://www.srpnet.com/water/dams/mormon.aspx</t>
  </si>
  <si>
    <t xml:space="preserve">Bechtel Corporation</t>
  </si>
  <si>
    <t xml:space="preserve">Dan DuBray</t>
  </si>
  <si>
    <t xml:space="preserve">ddubray@usbr.gov</t>
  </si>
  <si>
    <t xml:space="preserve">202-513-0574</t>
  </si>
  <si>
    <t xml:space="preserve">New Waddell Dam Pumped Hydro Storage</t>
  </si>
  <si>
    <t xml:space="preserve">Maricopa County</t>
  </si>
  <si>
    <t xml:space="preserve">Construction of New Waddell Dam began in 1985, and continued through 1994. New Waddell Dam's primary purpose is to store Colorado River water for CAP use. The dam also stores Agua Fria River runoff and provides flood protection by controlling river flows. The dam is located one-half mile downstream of historic Waddell Dam, which was built by the Maricopa Water District (MWD). The dam's reservoir, Lake Pleasant, also stores water for MWD irrigation.
In the winter, Colorado River water is pumped uphill from the CAP aqueduct into Lake Pleasant when power rates are low. In the summer, when demand for water and electricity increases, water is released through the Pump-Generating plant, producing hydroelectric power that is sold to help repay the CAP's construction costs. In addition, New Waddell Dam adds 7,000 surface acres to the lake, greatly increasing the recreational value of Lake Pleasant Regional Park.
Handicapped-accessible recreational facilities include 3 multiple-lane boat ramps, 450 picnic sites, 225 campsites, 14 group use areas, 4 overlooks, a full-service marina equipped to handle 1000 boats, and 7 miles of trail. Because the reservoir water level may fluctuate up to 125 feet during a typical year's operation, the facilities will be located to be accessible during both high and low water periods.
If necessary, floodwaters can be released from the dam through the river outlet works tunnel into the Agua Fria River immediately below the dam. If the reservoir's flood storage capacity is ever exceeded, water can also be released over spillways located west of the dam. This water would flow down Morgan City Wash and back to the Agua Fria River about one mile below the dam.
The cost of constructing New Waddell Dam was more than $625 million. The Central Arizona Water Conservation District, which operates and maintains the CAP, is repaying $175 million of this cost.</t>
  </si>
  <si>
    <t xml:space="preserve">http://www.usbr.gov/lc/phoenix/projects/waddelldamproj.html</t>
  </si>
  <si>
    <t xml:space="preserve">Pumping Capacity: 3,000 cfs</t>
  </si>
  <si>
    <t xml:space="preserve">DeGray Lake Pumped Hydro Storage</t>
  </si>
  <si>
    <t xml:space="preserve">DeGray Lake</t>
  </si>
  <si>
    <t xml:space="preserve">Arkansas</t>
  </si>
  <si>
    <t xml:space="preserve">The dam at DeGray Lake houses a 28 MW pump-turbine and is owned by the US Army Corps. of Engineers. Electrical power from this facility is sold to Southwest Power Administration of the U.S. Department of Energy.</t>
  </si>
  <si>
    <t xml:space="preserve">http://www.encyclopediaofarkansas.net/encyclopedia/entry-detail.aspx?entryid=5527</t>
  </si>
  <si>
    <t xml:space="preserve">ceswl-pa@usace.army.mil</t>
  </si>
  <si>
    <t xml:space="preserve">Blenheim-Gilboa Pumped Storage Power Project</t>
  </si>
  <si>
    <t xml:space="preserve">15.0</t>
  </si>
  <si>
    <t xml:space="preserve">North Blenheim</t>
  </si>
  <si>
    <t xml:space="preserve">Blenheim-Gilboa Visitors Center/Lansing Manor 1378 State Route 30 P.O. Box 898 </t>
  </si>
  <si>
    <t xml:space="preserve">12131</t>
  </si>
  <si>
    <t xml:space="preserve">The Catskill Mountains are home to a special type of hydroelectric facility that serves as a giant energy-storage device—the Blenheim-Gilboa Pumped Storage Power Project. Nestled beneath 2,000-foot-tall Brown Mountain, this project generates more than one million kilowatts of electricity in peak demand periods by drawing water from Schoharie Creek and recycling it between two huge reservoirs.
Blenheim-Gilboa serves two vital functions. It saves money for New York consumers by providing low-cost electricity when they need it most. And it stores water for emergency power production. If necessary, this project can be up and running within two minutes. It can "pinch hit" if another plant or line suddenly goes out of service.
A $135-million four-year program to modernize and extend the life of the Blenheim-Gilboa project was completed in May 2010. As part of the four-year program, known as LEM (Life Extension and Modernization), one of project’s four turbine-generator units was taken out of service each fall for approximately eight months. Most of the unit’s mechanical and electrical components were replaced, with repairs made to virtually all other parts. With completion of the project, the four units have a generating capacity of 290 megawatts each, providing an overall project generating capacity of 1,160 megawatts.</t>
  </si>
  <si>
    <t xml:space="preserve">http://www.nypa.gov/facilities/blengil.htm</t>
  </si>
  <si>
    <t xml:space="preserve">http://tinyurl.com/qb8fego</t>
  </si>
  <si>
    <t xml:space="preserve">Michael Mitchell</t>
  </si>
  <si>
    <t xml:space="preserve">mitchell.m@nypa.gov</t>
  </si>
  <si>
    <t xml:space="preserve">Technology Solutions for Wind Integration - Center For Commercialization of Electric Technology (CCET)</t>
  </si>
  <si>
    <t xml:space="preserve">Lithium Manganese Oxide Battery</t>
  </si>
  <si>
    <t xml:space="preserve">Lubbock</t>
  </si>
  <si>
    <t xml:space="preserve">Reese Technology Center, 9801 S Reese Blvd #200</t>
  </si>
  <si>
    <t xml:space="preserve">Samsung SDI, an affiliate of Samsung Group, and Younicos (formerly Xtreme Power) were selected by the Center for the Commercialization of Electric Technologies (CCET) to install a 1MW/1MWh Lithium Ion based Battery Energy Storage System (BESS) system at the Reese Technology Center in Lubbock, Texas as part of a Smart Grid Demonstration Project (SGDP). The $27 million demonstration project jointly funded by CCET partners and the US Department of Energy as part of the American Recovery and Reinvestment Act (ARRA) of 2009 is managed by CCET. $2 million of this went towards the BESS. The SGDP is known as Discovery Across Texas, Technology Solutions for Wind Integration in ERCOT.  BESS will be owned and operated by South Plains Electric Cooperative (SPEC) as one of several project technologies to serve the SGDP objectives of wind integration.
The Samsung SDI and Younicos BESS will be connected to SPEC's distribution grid at the Reese Technology Center as part of an ongoing wind technology program managed by GroupNIRE and Texas Tech University.  The BESS will focus on combining utility scale energy storage with wind generation.  Potential uses for the BESS include mitigating intermittent fluctuations of a number of nearby wind turbines, regulating the distribution bus voltage, serving as spinning reserve, and providing frequency support during the loss of generation.
</t>
  </si>
  <si>
    <t xml:space="preserve">https://www.smartgrid.gov/project/ccet_technology_solutions_wind_integration.html</t>
  </si>
  <si>
    <t xml:space="preserve">South Plains Electric Cooperative</t>
  </si>
  <si>
    <t xml:space="preserve">Samsung SDI</t>
  </si>
  <si>
    <t xml:space="preserve">Younicos Inc.</t>
  </si>
  <si>
    <t xml:space="preserve">South Plains Electric Cooperative (SPEC)</t>
  </si>
  <si>
    <t xml:space="preserve">Center For Commercialization of Electric Technology (CCET)</t>
  </si>
  <si>
    <t xml:space="preserve">https://www.smartgrid.gov/files/CCET-SGDP-FTR_Feb_2015.pdf</t>
  </si>
  <si>
    <t xml:space="preserve">Texas Tech University</t>
  </si>
  <si>
    <t xml:space="preserve">The project is included in a U.S. Department of Energy smart grid demonstration analyzing the benefits of using  energy storage for wind energy integration.</t>
  </si>
  <si>
    <t xml:space="preserve">Milton Holloway</t>
  </si>
  <si>
    <t xml:space="preserve">mholloway@electrictechnologycenter.com</t>
  </si>
  <si>
    <t xml:space="preserve">5127515626</t>
  </si>
  <si>
    <t xml:space="preserve">114 West 7th Street, Suite 1210</t>
  </si>
  <si>
    <t xml:space="preserve">Austin</t>
  </si>
  <si>
    <t xml:space="preserve">78701</t>
  </si>
  <si>
    <t xml:space="preserve">City of Fort Collins Utilities New Belgium Brewery </t>
  </si>
  <si>
    <t xml:space="preserve">500 Linden St</t>
  </si>
  <si>
    <t xml:space="preserve">This project as part of Fort Collins Utilities Four Cities Smart Grid Development Project will address the research, development, and demonstration of a coordinated and integrated system of 3.5 MW of mixed distributed resources in Fort Collins, Colorado to achieve a 20-30 percent peak load reduction on two distribution feeders. These two feeders serve the planned FortZED Jump Start Zone (Ft. Collins Zero Energy District, in which the district creates as much thermal and electrical energy locally as it uses). This project will modernize and transform the electrical distribution system of the City of Fort Collins by reducing distribution feeder peak loads, increasing the penetration of renewables, and delivering improved efficiency and reliability to the grid and resource asset owners. 
Fort Collins is well positioned to successfully complete this project due to 1) the unique combination of world-class research facilities at Colorado State University, 2) participation of global industry leaders and local entrepreneurs able to commercialize the technology, 3) the City of Fort Collins’ focus on and investments in clean energy as a key pillar of future growth, and 4) the presence of a city-owned utility and extensive community support.
As a small portion of this project, thermal storage will be installed at the following sites:
Site 1: New Belgium Brewing -- deploys new 200-kW PV arrays with AE inverters; a 292-kW methane-based Gauscor CHP; a 650-kW CAT 3508C methane-based CHP; a 135-kW new thermal storage; and a 160-kW load shedding potentials.
Site 2: City of Fort Collins Facilities -- deploys a 500-kW conventional generator with Woodward controls and Eaton switchgear; a 92-kW thermal storage; a 5-kW PV array; a 62-kW HVAC and DSM; and 2x10kW Ford Escapes (PHEVs).
Site 3: Colorado State University - deploys an 80-kW thermal storage; an 80-kW fan variable speed drives; a 21.6-kW water fountain pumps; a 3.6-kW hot water heater controls; a 6-kW daylight control, and a 950-kW conventional gensets with Woodward controls and Eaton switchgear.</t>
  </si>
  <si>
    <t xml:space="preserve">http://www.newbelgium.com/Sustainability/Environmental-Metrics/Energy</t>
  </si>
  <si>
    <t xml:space="preserve">Fort Collins Utilities Light &amp; Power</t>
  </si>
  <si>
    <t xml:space="preserve">Spirae</t>
  </si>
  <si>
    <t xml:space="preserve">https://www.smartgrid.gov/files/09-0007-fort-collins-project-description-08-12-11.pdf</t>
  </si>
  <si>
    <t xml:space="preserve">Colorado State University</t>
  </si>
  <si>
    <t xml:space="preserve">The project will address the research, development, and demonstration of a coordinated  and integrated system of 3.5 MW of mixed distributed resources in Fort Collins,  Colorado to achieve a 20-30 percent peak load reduction on two distribution feeders.</t>
  </si>
  <si>
    <t xml:space="preserve">http://vpr.colostate.edu/pages/mainpage.htm</t>
  </si>
  <si>
    <t xml:space="preserve">Borrego Springs Microgrid - SDG&amp;E </t>
  </si>
  <si>
    <t xml:space="preserve">Lithium Nickel Cobalt Aluminum Battery</t>
  </si>
  <si>
    <t xml:space="preserve">Borrego Springs</t>
  </si>
  <si>
    <t xml:space="preserve">Borrego Valley Substation</t>
  </si>
  <si>
    <t xml:space="preserve">The San Diego Gas and Electric (SDG&amp;E) microgrid project integrates a U.S. Department of Energy (DOE) component - focused on utility-side applications, and a California Energy Commission (CEC) portion , which focuses on customer-side applications. Goals of the DOE portion include achieving a greater than 15 percent reduction in feeder peak load, exploring microgrid islanding, and improving system reliability. 
Borrego Substation, with a peak load of over 10 MW, was selected as the demonstration site since it provides a unique opportunity to explore microgrid islanding of an entire distribution feeder. The overall project involves integration of five technologies, including distributed energy resources (DER) and VAR management, feeder automation system technologies (FAST), advanced energy storage, an outage/distribution management system, and price-driven load management. The project team will also perform a cost/benefit analysis for full-scale deployment.
As a part of this project, SDG&amp;E installed a 1.5 MWh Li-ion battery energy storage system at the Borrego Springs Substation in June of 2012.
Since commissioning the system has successfully operated independent of the grid during storm outages. 
</t>
  </si>
  <si>
    <t xml:space="preserve">http://energy.gov/sites/prod/files/30_SDGE_Borrego_Springs_Microgrid.pdf</t>
  </si>
  <si>
    <t xml:space="preserve">Parker Hannifin</t>
  </si>
  <si>
    <t xml:space="preserve">http://theenergycollective.com/christine-hertzog/401401/four-important-lessons-borrego-springs-microgrid-pilot</t>
  </si>
  <si>
    <t xml:space="preserve">California Energy Commission (CEC) - Public Interest Energy Research (PIER)</t>
  </si>
  <si>
    <t xml:space="preserve">Thomas Bialek Chief Engineer, Smart Grid</t>
  </si>
  <si>
    <t xml:space="preserve">tbialek@semprautilities.com</t>
  </si>
  <si>
    <t xml:space="preserve">SDG&amp;E Borrego Springs Microgrid Demonstration Project: Community Energy Storage</t>
  </si>
  <si>
    <t xml:space="preserve">The San Diego Gas and Electric (SDG&amp;E) microgrid project integrates a U.S. Department of Energy (DOE) component - focused on utility-side applications, and a California Energy Commission (CEC) portion , which focuses on customer-side applications. Goals of the DOE portion include achieving a greater than 15 percent reduction in feeder peak load, exploring microgrid islanding, and improving system reliability. 
Borrego Substation, with a peak load of over 10 MW, was selected as the demonstration site since it provides a unique opportunity to explore microgrid islanding of an entire distribution feeder. The project involves integration of five technologies, including distributed energy resources (DER) and VAR management, feeder automation system technologies (FAST), advanced energy storage, an outage/distribution management system, and price-driven load management. The project team will also perform a cost/benefit analysis for full-scale deployment.
SDG&amp;E has installed two 25 kW/50 kWh Li-ion batteries and one 25 kW/25 kWh Li-ion battery on Circuit 170 at 12 kV. These units are operated independently and as a fleet.</t>
  </si>
  <si>
    <t xml:space="preserve">S&amp;C Electric </t>
  </si>
  <si>
    <t xml:space="preserve">SDG&amp;E Borrego Springs Microgrid Demonstration Project: Home Energy Storage</t>
  </si>
  <si>
    <t xml:space="preserve">The San Diego Gas and Electric (SDG&amp;E) microgrid project integrates a U.S. Department of Energy (DOE) component - focused on utility-side applications, and a California Energy Commission (CEC) portion , which focuses on customer-side applications. Goals of the DOE portion include achieving a greater than 15 percent reduction in feeder peak load, exploring microgrid islanding, and improving system reliability. 
Borrego Substation, with a peak load of over 10 MW, was selected as the demonstration site since it provides a unique opportunity to explore microgrid islanding of an entire distribution feeder. The project involves integration of five technologies, including distributed energy resources (DER) and VAR management, feeder automation system technologies (FAST), advanced energy storage, an outage/distribution management system, and price-driven load management. The project team will also perform a cost/benefit analysis for full-scale deployment.
As a part of this project, SDG&amp;E is planning to install up to six 4.5 kW/6.6 kWh Li-ion batteries at multiple residences and/or small commercial with charge/discharge commands sent via cloud based networking.</t>
  </si>
  <si>
    <t xml:space="preserve">Phazer Electric</t>
  </si>
  <si>
    <t xml:space="preserve">US DOE Smart Grid Program (ARRA)</t>
  </si>
  <si>
    <t xml:space="preserve">University of Hawaii Smart Grid Regional and Energy Storage Demonstration Project (Maui Smart Grid) - Maui Electric Company &amp; NEC Energy Solutions, Inc.</t>
  </si>
  <si>
    <t xml:space="preserve">Wailea</t>
  </si>
  <si>
    <t xml:space="preserve">Kalai Wae Street</t>
  </si>
  <si>
    <t xml:space="preserve">96753</t>
  </si>
  <si>
    <t xml:space="preserve">The overarching project objective is to develop and demonstrate a Distribution Management System (DMS) that aggregates distributed generation (DG), energy storage, and demand response technologies in a distribution system to achieve both distribution and transmission level benefits. Ideally, the application of these technologies would increase system reliability and improve power quality along with reducing costs to both the utility and its customers.
The advanced energy storage system is installed at the Maui Electric Company substation in Wailea as part of the Maui Smart Grid Project.
The Grid Storage Solution was provided by A123 Systems (NEC Energy Solutions), a developer and manufacturer of advanced lithium ion batteries and systems.  It is designed to deliver one megawatt of power for a full hour, reducing the peak energy load on the substation’s transformers.</t>
  </si>
  <si>
    <t xml:space="preserve">https://www.neces.com/our-experience/project/wailea-maui-hi-2/</t>
  </si>
  <si>
    <t xml:space="preserve">69 kV Transmission Substation</t>
  </si>
  <si>
    <t xml:space="preserve">Maui Electric Company, NEC Energy Solutions, Inc.</t>
  </si>
  <si>
    <t xml:space="preserve">The Hawaii Natural Energy Institute is an organized research unit of the School of Ocean and Earth Science and Technology (SOEST) of the University of Hawai‘i at Mānoa (UHM). The Institute performs research, conducts testing and evaluation, and manages public-private partnerships across a broad range of renewable and enabling technologies to reduce the State of Hawai‘i's dependence on fossil fuel.</t>
  </si>
  <si>
    <t xml:space="preserve">Richard Rocheleau</t>
  </si>
  <si>
    <t xml:space="preserve">rochelea@hawaii.edu</t>
  </si>
  <si>
    <t xml:space="preserve">808-956-8346</t>
  </si>
  <si>
    <t xml:space="preserve">Allegheny Power Demonstration Project (RDSI) - West Virginia Super Circuit</t>
  </si>
  <si>
    <t xml:space="preserve">One component of the Super Circuit project is a microgrid: a small generation and distribution grid that can be self-sufficient locally but also operates tied to the utility grid. Microgrids are conceived of as a way of integrating home- or neighborhood-scale generation sources into the larger system and a way of reducing the scope and severity of outages, but they introduce variables that utilities need to understand better. 
The Super Circuit microgrid installation — a 160-kilowatt natural gas generator, a 40-kilowatt solar array and three lithium-ion batteries that can put out a total of 24 kilowatts of power for two hours, all to be wired into two commercial buildings at Research Ridge technology park in Morgantown — will serve as a laboratory for exploring those variables. 
</t>
  </si>
  <si>
    <t xml:space="preserve">http://smartgrid.epri.com/doc/allegheny%20rdsi%20final.pdf</t>
  </si>
  <si>
    <t xml:space="preserve">Monongahela Power</t>
  </si>
  <si>
    <t xml:space="preserve">Harley Mayfield</t>
  </si>
  <si>
    <t xml:space="preserve">HMAYFIE@Alleghenypower.com</t>
  </si>
  <si>
    <t xml:space="preserve">304-284-1217</t>
  </si>
  <si>
    <t xml:space="preserve">O'Neill Pump-Generating Plant</t>
  </si>
  <si>
    <t xml:space="preserve">Los Banos</t>
  </si>
  <si>
    <t xml:space="preserve">The O`Neill Pump-Generating Plant pumps Central Valley Project water for offstream storage.
The O`Neill Pump-Generating Plant consists of an intake channel leading off the Delta-Mendota Canal and six pump-generating units. Normally these units operate as pumps to lift water from 45 to 53 feet into the O`Neill Forebay. Water is occasionally released from the forebay to the Delta-Mendota Canal, and these units then operate as generators. When operating as pumps and motors, each unit can discharge 700 cubic feet per second and has a rating of 6,000 horse-power. When operating as turbines and generators, each unit has a generating capacity of about 4,200 kilowatts.
O`Neill, which operates primarily as a pumping plant only generates part of the year. The authorizing legislation for O`Neill states that power generated at the facility cannot be used for commercial purposes. Therefore, the generation produced at O`Neill is allocated as project-use power for the Central Valley Project and the cost associated with generation is allocated to the irrigation component of Central Valley Project.
Availability Factor: 89.6; Net Generation: 5,404,000 kWh</t>
  </si>
  <si>
    <t xml:space="preserve">http://www.usbr.gov/projects/Powerplant.jsp?fac_Name=O%60Neill+Powerplant+*</t>
  </si>
  <si>
    <t xml:space="preserve">http://www.usbr.gov/projects//ImageServer?imgName=Doc_1240941910659.pdf</t>
  </si>
  <si>
    <t xml:space="preserve">Jacob Oxenrider, San Luis-Delta Mendota Water Authority; Peter Soeth, Public Affairs Specialist</t>
  </si>
  <si>
    <t xml:space="preserve">209.826.0144</t>
  </si>
  <si>
    <t xml:space="preserve">Flatiron Powerplant</t>
  </si>
  <si>
    <t xml:space="preserve">Loveland</t>
  </si>
  <si>
    <t xml:space="preserve">80537</t>
  </si>
  <si>
    <t xml:space="preserve">The Flatiron Powerplant discharges into Flatiron Reservoir, which regulates the water for release to the foothills storage and distribution system. The afterbay storage in Flatiron Reservoir and the forebay storage in Pinewood Lake enable Flatiron Powerplant to meet daily power loads. The Flatiron reversible pump (Unit 3) lifts water from Flatiron Reservoir, a maximum of 297 feet, and delivers it through Carter Lake pressure conduit and tunnel to Carter Lake. When the flow is reversed, the unit acts as a turbine-generator and produces electric energy.
Flatiron units one and two are on AGC and provide VAR support and are occasionally used for spinning reserve.</t>
  </si>
  <si>
    <t xml:space="preserve">http://www.usbr.gov/projects/Powerplant.jsp?fac_Name=Flatiron+Powerplant</t>
  </si>
  <si>
    <t xml:space="preserve">Chuck Pederson; Peter Soeth; Jeff Cross</t>
  </si>
  <si>
    <t xml:space="preserve">pseoth@usbr.gov</t>
  </si>
  <si>
    <t xml:space="preserve">970 962-4400; ; 970 962-4320</t>
  </si>
  <si>
    <t xml:space="preserve">McAlpine Circuit CES System - Duke Energy</t>
  </si>
  <si>
    <t xml:space="preserve">Duke Energy's Smart Grid Demonstration activities include work in the Envision Energy pilot in Charlotte, North Carolina. The Envision Energy project consists of two substation scale energy storage installations, a one MW solar installation, two community energy storage locations, communication nodes, distribution devices, metering, home energy management systems, residential PV, intelligent EVSE and plug-in vehicles. The residential systems (PV, PEV, EVSE, CES, HEM, and smart appliances) will be installed at five employee homes.
The Purpose of CES Systems is to perform transformer-level peak shaving by integrating with residential level distributed resources and loads. The CES units were reportedly shipped to Duke Energy in July 2011and installed at two utility employee properties in mid-September 2011. The units were previously observed being tested at a Milwaukee plant.
System components include:
-24 kWh, 24 kW Superior Lithium Polymer battery
-System integration module (S&amp;C)
-Interconnection to customer side of distribution transformer.
Source: "Energy Storage and Project Demos" Electric Power Energy Research (EPRI)</t>
  </si>
  <si>
    <t xml:space="preserve">http://origin.library.constantcontact.com/download/get/file/1102926161246-129/Zak+Kuznar.pdf</t>
  </si>
  <si>
    <t xml:space="preserve">Zach Kuznar</t>
  </si>
  <si>
    <t xml:space="preserve">Zachary.Kuznar@duke-energy.com</t>
  </si>
  <si>
    <t xml:space="preserve">(513) 265-2157</t>
  </si>
  <si>
    <t xml:space="preserve">Rocky River Pumped Storage Plant</t>
  </si>
  <si>
    <t xml:space="preserve">New Milford</t>
  </si>
  <si>
    <t xml:space="preserve">200 Kent Road</t>
  </si>
  <si>
    <t xml:space="preserve">06776</t>
  </si>
  <si>
    <t xml:space="preserve">The Connecticut Light &amp; Power Company pioneered the use of pumped storage in the United States at this hydroelectric station. First operated in 1929, the Rocky River Plant had two reversible pumps that somewhat resemble large hydroelectric turbines. This permitted significant improvements in the system efficiency of the company's network of hydroelectric and thermal-electric power generating plants.
With Candlewood Lake and the Housatonic River differing in elevation by 200 feet, the Rocky River plant uses a single penstock, 1,000 feet long, to carry water downhill and lift it uphill. The Rocky River plant's pair of 8,100-horsepower pumps together are capable of lifting a million gallons every four minutes. At the time of their installation, they were largest of their kind in the world. 
The Rocky River plant pumps water when the Housatonic River runs high. When the river runs low, water released from the lake to create electricity also raises the river level, helping generate additional power at two downriver plants. For every kilowatt-hour used to pump water, the three plants together can generate 1.3 kilowatt-hours.</t>
  </si>
  <si>
    <t xml:space="preserve">http://www.asce.org/project/rocky-river-pumped-storage-hydraulic-plant/</t>
  </si>
  <si>
    <t xml:space="preserve">FirstLight Power Resources</t>
  </si>
  <si>
    <t xml:space="preserve">Connecticut Light &amp; Power Co.</t>
  </si>
  <si>
    <t xml:space="preserve">Gary Smolen</t>
  </si>
  <si>
    <t xml:space="preserve">gary.smolen@gdfsuezna.com</t>
  </si>
  <si>
    <t xml:space="preserve">860-350-3631</t>
  </si>
  <si>
    <t xml:space="preserve">UC San Diego Panasonic / Sanyo Energy System</t>
  </si>
  <si>
    <t xml:space="preserve">Since July 2011, UCSD has served as the site host to a 30 kW / 30 kWh PV integrated storage system from Panasonic/Sanyo. 
</t>
  </si>
  <si>
    <t xml:space="preserve">http://us.sanyo.com/News/SANYO-and-UCSD-Sign-Multi-Year-Multi-Disciplinary-Research-Agreement-for-Renewable-Energy-to-Pioneer-the-Next-Generation-of-Energy-Management</t>
  </si>
  <si>
    <t xml:space="preserve">Sanyo Electric Co.</t>
  </si>
  <si>
    <t xml:space="preserve">Ultralife SUNY Canton Wind Integration Demo</t>
  </si>
  <si>
    <t xml:space="preserve">Contracted</t>
  </si>
  <si>
    <t xml:space="preserve">Canton</t>
  </si>
  <si>
    <t xml:space="preserve">34 Cornell Drive</t>
  </si>
  <si>
    <t xml:space="preserve">13617</t>
  </si>
  <si>
    <t xml:space="preserve">***Project on Hold*** Ultralife Corporation has been awarded a total of $3 million by the New York State Energy Research and Development Authority (NYSERDA) and the New York Power Authority (NYPA) following its successful application for grant funding under NYSERDA Program Opportunity Notice 1670. NYSERDA has awarded $1.5 million and NYPA is providing an additional $1.5 million in co-funding to support the battery project.
Ultralife will use the funding to demonstrate its new lithium ion battery energy storage system to support a wind turbine demonstration project planned for installation on the campus of the State University of New York at Canton (SUNY Canton).
Ultralife will manufacture, at its Newark, New York facility, an advanced 2 megawatt-hour lithium ion battery energy storage system for integration with a single wind turbine being planned for installation and operation in 2011. The energy storage system is based on Ultralife's existing modular lithium ion battery system technology, and will be designed to support the SUNY Canton electrical power demand with a capacity to store 2 megawatt-hours of electrical power, and deliver that power at a rate of up to 500 kilowatts for up to four hours. This jointly funded research and development initiative will be one of the first battery-integrated wind turbine projects installed in the United States.</t>
  </si>
  <si>
    <t xml:space="preserve">http://investor.ultralifecorporation.com/releasedetail.cfm?ReleaseID=734861</t>
  </si>
  <si>
    <t xml:space="preserve">1.8 MW Vesta 100 Wind Turbine</t>
  </si>
  <si>
    <t xml:space="preserve">State University of New York at Canton (SUNY Canton)</t>
  </si>
  <si>
    <t xml:space="preserve">Ultralife Corporation</t>
  </si>
  <si>
    <t xml:space="preserve">NYSERDA - NYSERDA Program Opportunity Notice 1670</t>
  </si>
  <si>
    <t xml:space="preserve">Andy Naukam; Philip Fain</t>
  </si>
  <si>
    <t xml:space="preserve">anaukam@ulbi.com; pfain@ulbi.com</t>
  </si>
  <si>
    <t xml:space="preserve">(315) 332-7100; 315-332-7100</t>
  </si>
  <si>
    <t xml:space="preserve">Anchorage Area Battery Energy Storage System</t>
  </si>
  <si>
    <t xml:space="preserve">0.57</t>
  </si>
  <si>
    <t xml:space="preserve">Anchorage</t>
  </si>
  <si>
    <t xml:space="preserve">99501</t>
  </si>
  <si>
    <t xml:space="preserve">This project appears to have never been built.
This project includes the installation of a 25 MW / 14 MWh Battery Energy Storage System (BESS) in the Anchorage area.   This device will add stability to the system and provide a measure of “spin” to facilitate spooling-up alternative generation in the event of an outage. 
The BESS is part of Alaska Railbelt Cooperative Transmission and Electric Company's (ARCTEC) Unconstrain Bradley Lake Hydroelectric Project. The project aims to improve the transmission system between Anchorage and Kenai.</t>
  </si>
  <si>
    <t xml:space="preserve">http://arctec.coop/wp-content/uploads/2012/11/arctecFY2014legislativepriorities.pdf</t>
  </si>
  <si>
    <t xml:space="preserve">ARCTEC</t>
  </si>
  <si>
    <t xml:space="preserve">Alaska Railbelt Cooperative Transmission &amp; Electric Company (ARCTEC)</t>
  </si>
  <si>
    <t xml:space="preserve">Joe Griffith; George Roe</t>
  </si>
  <si>
    <t xml:space="preserve">joe.griffith@arctec.coop; gmroe@alaska.edu</t>
  </si>
  <si>
    <t xml:space="preserve">(907) 761-9212</t>
  </si>
  <si>
    <t xml:space="preserve">AEP Milton NaS Battery Energy Storage System</t>
  </si>
  <si>
    <t xml:space="preserve">Milton</t>
  </si>
  <si>
    <t xml:space="preserve">2900 E Mud River Rd (Balls Gap Substation)</t>
  </si>
  <si>
    <t xml:space="preserve">25541</t>
  </si>
  <si>
    <t xml:space="preserve">AEP has pioneered the use of NaS batteries in the United States. Following testing at its Dolan Technology Center near Columbus, OH, the utility became the first U.S. electric company to deploy NaS batteries in 2002 when it installed and operated a 100 kW / 500 kVA demonstration unit in Gahanna, OH. In 2006, AEP installed a 1.2-MW stationary NaS battery near Charleston, WV. And in 2008, the utility installed three, 2 MW NaS batteries: one in Churubusco, IN.; one in Milton, WV; and one in Bluffton, OH. The 7.2 MW in NaS deployments are part of AEP’s electricity storage strategy that will also include transportable stationary batteries and distributed small scale energy storage systems.
AEP deployed all of its NaS installations as a means to provide load leveling and alleviate transformer loading during summer peaks, defer capital upgrades, and offer emergency backup power to several hundred customers during electrical system outages. Ultimately, the NaS units offer AEP a degree of flexibility in determining the optimal approach for handling reliability problems. The units buy the utility time to decide whether to redesign a substation, build generation, or keep the storage units in place permanently. (All of the NaS systems are capable of being relocated for an estimated $85,000 to $115,000 if and when the company’s needs for storage change.)
AEP’s 2-MW units were deployed in 2008, and are capable of providing islanding (backup power) for over seven hours when loss of utility power from the substation occurs. These newer installations can also perform load-triggered load leveling which, for example, allows the batteries to discharge just enough energy to hold a constrained substation transformer constant. As a result, a greater amount of energy can be reserved for islanding and battery life can be extended due to less frequent discharging.
AEP uses an in-house SCADA system and developed custom software to control all of its batteries based on the loading transformer. The software essentially creates a feedback loop where the load of the transformer is compared to a desired maximum, and the battery output is then adjusted to achieve that maximum.
In addition, the unit sited at the Balls Gap substation in Milton, WV successfully islanded approximately 700 customers for roughly 30 minutes during a simulated outage staged on July 8, 2009. A live islanding event, meanwhile, took place in December 2009, during a snowstorm that islanded 25 customers for two days. Over that period, the Milton installation was able to minimize disruptions; customers experienced less than three minutes of continuous disruption during the two-day outage period.
Finally, on October 20, 2009, the Milton, WV battery was successfully operated to alleviate load and voltage concerns during a load transfer event between substations. While the transformer at one station was taken out of service for maintenance, load was transferred to a different station which caused voltage and loading concerns. The Milton battery was deployed and mitigated these concerns.
Source: "Energy Storage and Project Demos" Electric Power Energy Research (EPRI)
</t>
  </si>
  <si>
    <t xml:space="preserve">https://www.aep.com/Newsroom/newsreleases/?id=1397</t>
  </si>
  <si>
    <t xml:space="preserve">• System roundtrip AC efficiency: ~75%  (Operational specifications can dramatically affect the overall efficiency; to extend the battery life, AEP utilized the DESS at 83% to 90% of its capacity during its first years of operation.) • NaS battery DC-DC efficiency: ~85% • PCS efficiency: ~95% (one-way)</t>
  </si>
  <si>
    <t xml:space="preserve">AEP Churubusco NaS Battery Energy Storage System</t>
  </si>
  <si>
    <t xml:space="preserve">Churubusco</t>
  </si>
  <si>
    <t xml:space="preserve">Indiana</t>
  </si>
  <si>
    <t xml:space="preserve">AEP has pioneered the use of NaS batteries in the United States. Following testing at its Dolan Technology Center near Columbus, OH, the utility became the first U.S. electric company to deploy NaS batteries in 2002 when it installed and operated a 100kW/500kVA demonstration unit in Gahanna, OH. In 2006, AEP installed a 1.2-MW stationary NaS battery near Charleston, WV. And in 2008, the utility installed three, 2-MW NaS batteries: one in Churubusco, IN.; one in Milton, WV; and one in Bluffton, OH. The 7.2 MW in NaS deployments are part of AEP’s electricity storage strategy that will also include transportable stationary batteries and distributed small scale energy storage systems.
AEP deployed all of its NaS installations as a means to provide load leveling and alleviate transformer loading during summer peaks, defer capital upgrades, and offer emergency backup power to several hundred customers during electrical system outages. Ultimately, the NaS units offer AEP a degree of flexibility in determining the optimal approach for handling reliability problems. The units buy the utility time to decide whether to redesign a substation, build generation, or keep the storage units in place permanently. (All of the NaS systems are capable of being relocated for an estimated $85,000 to $115,000 if and when the company’s needs for storage change.)
AEP’s 2-MW units were deployed in 2008, and are capable of providing islanding (backup power) for over seven hours when loss of utility power from the substation occurs. These newer installations can also perform load-triggered load leveling which, for example, allows the batteries to discharge just enough energy to hold a constrained substation transformer constant. As a result, a greater amount of energy can be reserved for islanding and battery life can be extended due to less frequent discharging.
AEP uses an in-house SCADA system and developed custom software to control all of its batteries based on the loading transformer. The software essentially creates a feedback loop where the load of the transformer is compared to a desired maximum, and the battery output is then adjusted to achieve that maximum.
Source: "Energy Storage and Project Demos" Electric Power Energy Research (EPRI)</t>
  </si>
  <si>
    <t xml:space="preserve">https://energy.gov/sites/prod/files/2014/06/f17/EACJune2014-2Weaver.pdf</t>
  </si>
  <si>
    <t xml:space="preserve">AEP Bluffton NaS Energy Storage System</t>
  </si>
  <si>
    <t xml:space="preserve">Bluffton</t>
  </si>
  <si>
    <t xml:space="preserve">• System roundtrip AC efficiency: ~75% (Operational specifications can dramatically affect the overall efficiency; to extend the battery life, AEP utilized the DESS at 83% to 90% of its capacity during its first years of operation.) • NaS battery DC-DC efficiency: ~85% • PCS efficiency: ~95% (one-way)</t>
  </si>
  <si>
    <t xml:space="preserve">SCE Irvine Smart Grid Demonstration: RESU</t>
  </si>
  <si>
    <t xml:space="preserve">Irvine</t>
  </si>
  <si>
    <t xml:space="preserve">92617</t>
  </si>
  <si>
    <t xml:space="preserve">Southern California Edison (SCE) and its partners will deploy advanced Smart Grid (SG) technologies in an integrated system to be more reliable, secure, economic, efficient, safe, and environmentally friendly. The technology demonstrations will include three main areas: (1) Energy Smart Customer Devices such as smart appliances, home scale energy storage, and photovoltaic (PV) solar systems to achieve Zero Net Energy homes and Zero Grid Impact electric vehicle (EV) charging at work; (2) Year 2020 Distribution System including distribution automation with looped circuit topology, advanced voltage/VAR control, advanced distribution equipment, smart metering, utility-scale storage, and dispatched renewable distributed generation; and (3) a Secure Energy Network to demonstrate end-to-end management of a complex high performance telecommunication system linking the CAISO to SCE’s back office, field networks, and energy smart devices in the home. Other specific aspects of sub-projects include: distribution circuit constraint management, enhanced circuit efficiency and power quality, self-healing circuits, deep grid situational awareness, and end-to-end cyber security and interoperability. The demonstration will be conducted in Irvine, California and will include two 12kV distribution circuits fed by SCE’s MacArthur Substation, residential homes, and EV charging in a parking lot at the University of California, Irvine.
Fourteen residential energy storage units (RESUs) have been installed as part of the Irvine Smart Grid Demonstration (ISGD). Each RESU contains a 4 kilowatt inverter and 10 kilowatt-hours of LG Chem Ltd. automotive-grade lithium-ion batteries, with a total capacity of 56 kW. The RESU provides backup to secure loads in the event of an outage, and couples up to 4 kW of photovoltaic solar panels with the battery. These systems combine a number of control mechanisms to allow valuation of various operating or control modes. The RESUs communicate with SCE SmartConnect Meters and a remote RESU Server to gather published prices, instantaneous demand, Demand Responses, and utility control information. Throughout the two-year demonstration project, the RESUs will be operated in six different operating modes to investigate their value on the customer’s energy usage and SCE’s distribution circuit. The RESUs were commissioned between September 23 and October 1, 2013.  </t>
  </si>
  <si>
    <t xml:space="preserve">http://www.smartgrid.gov/project/southern_california_edison_company_irvine_smart_grid_demonstration</t>
  </si>
  <si>
    <t xml:space="preserve">Residential PV Solar System</t>
  </si>
  <si>
    <t xml:space="preserve">LG Chem Power Inc.</t>
  </si>
  <si>
    <t xml:space="preserve">UC Irvine, Electric Power Research Institute (EPRI)</t>
  </si>
  <si>
    <t xml:space="preserve">http://www.apep.uci.edu/3/AboutTheCenter/default.aspx, http://www.epri.com/Pages/Default.aspx</t>
  </si>
  <si>
    <t xml:space="preserve">Ardalan "Ed" Kamiab</t>
  </si>
  <si>
    <t xml:space="preserve">Ardalan.kamiab@sce.com</t>
  </si>
  <si>
    <t xml:space="preserve">(714) 379-7914</t>
  </si>
  <si>
    <t xml:space="preserve">Hawaii Electric Company (HECO) Honolulu BESS</t>
  </si>
  <si>
    <t xml:space="preserve">Greensmith Energy has provided HECO with a Lithium Ion BESS to integrate a level 2 EV charging station with a nearby solar array.</t>
  </si>
  <si>
    <t xml:space="preserve">http://www.greensmith.us.com/greensmith-software-applies-self-correction-energy-storage-issues</t>
  </si>
  <si>
    <t xml:space="preserve">Hawaiian Electric Company</t>
  </si>
  <si>
    <t xml:space="preserve">Solar Array</t>
  </si>
  <si>
    <t xml:space="preserve">Hawaii Electric Company (HECO)</t>
  </si>
  <si>
    <t xml:space="preserve">Darren Ishimura, Director Distributed Technology Applications</t>
  </si>
  <si>
    <t xml:space="preserve">darren.ishimura@heco.com</t>
  </si>
  <si>
    <t xml:space="preserve">808.543.7814</t>
  </si>
  <si>
    <t xml:space="preserve">Promontory Microgrid CAES - ATK Launch Systems</t>
  </si>
  <si>
    <t xml:space="preserve">Modular Compressed Air Storage</t>
  </si>
  <si>
    <t xml:space="preserve">Promontory</t>
  </si>
  <si>
    <t xml:space="preserve">The Alliant Techsystems (ATK) Launch Systems project takes place at a single customer site – but, it’s a large one. ATK Launch Systems in Promontory, Utah comprises over 540 buildings on a sprawling 19,900-acre site accessible by 75 miles of roads. Their power system of three main substations and 60 miles of power lines deliver about 17 MW (on-peak) to the facilities, with an annual energy bill of over $15 million. In recent years, utility tariff changes have significantly increased the portion of the monthly bills attributable to demand charges. ATK’s Corporate Energy Team, established in 2003, and has already implemented a number of energy saving projects, realizing energy costs reductions of $2 million/year or more. As a result of a comprehensive plant-wide energy assessment (partially funded by DOE) in 2006/2007, ATK identified a new set of energy projects at the Promontory site.
This project will integrate an ambitious and highly diverse set of distributed resources. These include four heat recovery systems using organic Rankin cycle (ORC) generators connected to Ormat energy converters, for a total of 1400 kW. Heat for the system will be supplied by a concentrating solar thermal array, air compressor waste heat and low pressure steam. The project will also incorporate about 140 kW of wind turbines, a yet-to-be-determined amount of hydro turbine capacity, and about 40 kW of micro-hydro turbines. For storage, the project includes up to 1440 kW of pumped hydro capacity for two - four hours, and an above-ground compressed air energy storage (CAES) and generation system (80 kW capacity for 30-60 minutes).</t>
  </si>
  <si>
    <t xml:space="preserve">https://www.smartgrid.gov/files/Renewable_Distributed_Systems_Integration_Demonstration_Proj_200908.pdf</t>
  </si>
  <si>
    <t xml:space="preserve">Rocky Mountain Power</t>
  </si>
  <si>
    <t xml:space="preserve">ATK Launch Systems</t>
  </si>
  <si>
    <t xml:space="preserve">P&amp;E Automation</t>
  </si>
  <si>
    <t xml:space="preserve">Department of Energy, Office of Electricity - Renewable and Distributed Systems Integration (RDSI) Program</t>
  </si>
  <si>
    <t xml:space="preserve">Kevin Jensen</t>
  </si>
  <si>
    <t xml:space="preserve">KevinRjensen@atk.com</t>
  </si>
  <si>
    <t xml:space="preserve">435-863-5379</t>
  </si>
  <si>
    <t xml:space="preserve">Nevada Power Company RDSI Demonstration Project - UNLV</t>
  </si>
  <si>
    <t xml:space="preserve">0.95</t>
  </si>
  <si>
    <t xml:space="preserve">Las Vegas</t>
  </si>
  <si>
    <t xml:space="preserve">Nevada</t>
  </si>
  <si>
    <t xml:space="preserve">The University of Nevada, Las Vegas (UNLV) project started in 2008 and is unique among RDSI projects in its highly aggressive goal for reduction in peak electricity demand. The 65% reduction goal at the feeder/substation level is more than four times higher than the minimum goal set by DOE for these projects. UNLV and its partners plan to design and build a new housing development of approximately 180 homes that are designed from the ground up for energy efficiency and incorporation of advanced energy technology. In the planned “Villa Trieste” community in Las Vegas, the homes will feature roof-integrated 1.76-2.43 kW photovoltaic (PV) systems, tankless water heaters, Energy Star appliances, low-E windows, advanced meters, advanced automated appliances and thermostat controls. Outside the home, the project will also incorporate demonstrations to overcome electricity grid integration, control, and communications issues. This includes advanced wireless mesh network technology, residential energy storage, and a research component on how customers interact with in-home energy technologies.
One 8.8 kWh battery energy storage system has been installed in a model home in the community to date.
</t>
  </si>
  <si>
    <t xml:space="preserve">http://smartgrid.epri.com/doc/UNLV%20RDSI%20Final.pdf</t>
  </si>
  <si>
    <t xml:space="preserve">Nevada Power Company</t>
  </si>
  <si>
    <t xml:space="preserve">Silent Power</t>
  </si>
  <si>
    <t xml:space="preserve">University of Nevada, Las Vegas</t>
  </si>
  <si>
    <t xml:space="preserve">Pulte Homes</t>
  </si>
  <si>
    <t xml:space="preserve">NV Energy</t>
  </si>
  <si>
    <t xml:space="preserve">Sarah Chatterjee, Engineer</t>
  </si>
  <si>
    <t xml:space="preserve">SChatterjee@nvenergy.com</t>
  </si>
  <si>
    <t xml:space="preserve">Discovery at Spring Trails Residential Energy Storage</t>
  </si>
  <si>
    <t xml:space="preserve">Spring</t>
  </si>
  <si>
    <t xml:space="preserve">Riley Fuzzell Road</t>
  </si>
  <si>
    <t xml:space="preserve">77386</t>
  </si>
  <si>
    <t xml:space="preserve">Discovery at Spring Trails was cancelled.
This project was slated to include up to 30 home installations, each with a battery rated at 1 kW.
The Center for Commercialization of Electronic Technologies (CCET) and partners planned to install and test equipment in the Discovery Center which serves as the technology integration test and demonstration laboratory as well as a community outreach and education facility.
Two housing developments were going to be tested during the project. One was an existing Houston community called Discovery at Spring Trails that would have equipped homes with solar units, residential energy storage (1kW, 12v Valence battery per household), and energy management systems. The experiments control group was planned to be a neighboring community called Legends Ranch, which has not taken steps to improve energy efficiency.
Goals/Objectives
• Improve grid reliability
• Create a template for an advanced demand-responsive Smart Grid community
• Refine a process for selecting the best location to monitor wind energy transmission
• Develop a suite of regional-level electric grid monitoring and load management
systems for wind power
• Enable consumers to better monitor and manage their energy usage and cost through Smart homes energy management systems</t>
  </si>
  <si>
    <t xml:space="preserve">http://ercot.com/content/meetings/dswg/keydocs/2011/0830/Additional_material-CCET_Project.pdf</t>
  </si>
  <si>
    <t xml:space="preserve">Municipal Utility District #119</t>
  </si>
  <si>
    <t xml:space="preserve">Valence, Younicos</t>
  </si>
  <si>
    <t xml:space="preserve">Sunverge</t>
  </si>
  <si>
    <t xml:space="preserve">Milton L. Holloway, CCET</t>
  </si>
  <si>
    <t xml:space="preserve">MiltonLHolloway@sbcglobal.net</t>
  </si>
  <si>
    <t xml:space="preserve">(512) 472-3800</t>
  </si>
  <si>
    <t xml:space="preserve">UCSD BMW 2nd Life EV Energy Storage System</t>
  </si>
  <si>
    <t xml:space="preserve">9500 Gilman Drive</t>
  </si>
  <si>
    <t xml:space="preserve">The BMW project is fully sponsored by BMW, and will consist of utilizing used mini-E electric vehicle batteries, and will have about 108 kW of power capacity and 2-3 hours of energy storage. The system will be integrated with PV solar and possibly fast EV DC charging.</t>
  </si>
  <si>
    <t xml:space="preserve">http://www.sandia.gov/ess/docs/pr_conferences/2015/PR%204/2-Torre.pdf</t>
  </si>
  <si>
    <t xml:space="preserve">PV Solar</t>
  </si>
  <si>
    <t xml:space="preserve">BMW</t>
  </si>
  <si>
    <t xml:space="preserve">State/Provincial/Regional</t>
  </si>
  <si>
    <t xml:space="preserve">California Public Utilities Commission</t>
  </si>
  <si>
    <t xml:space="preserve">The campus receives Department of Energy/National Renewable Energy Laboratory funding for the endurance testing of 2nd Life electric vehicle batteries in stationary applications. While electric vehicles are charging at campus stations, they can provide electricity to the campus microgrid, if needed, creating a vehicle-to-grid energy storage system.</t>
  </si>
  <si>
    <t xml:space="preserve">http://rmp.ucsd.edu/strategic-energy/storage/index.html</t>
  </si>
  <si>
    <t xml:space="preserve">UCSD - BYD Energy Storage System</t>
  </si>
  <si>
    <t xml:space="preserve">The University of San Diego installed 2.5 MW / 5 MWh of containerized batteries provided from energy storage technology provider BYD.
• 60% Funded with CPUC Self Generation Incentive Program (SGIP)
• 40% Co-funded by UCSD and BYD 
• 2.5 MW/ 5 Mwhr energy storage complements UCSD’s 2.2 MW of campus PV and off peak CHP
• Competitive Solicitation, Turn Key Design/Build
• Awarded to BYD, Lithium-ion Iron-Phosphate battery
• Site Construction started May, 2015
• System Installation started June, 2015
• System Installation completed Sept. 2015</t>
  </si>
  <si>
    <t xml:space="preserve">https://research.ucsd.edu/</t>
  </si>
  <si>
    <t xml:space="preserve">2.2 MW of campus PV and off peak CHP</t>
  </si>
  <si>
    <t xml:space="preserve">UCSD - University of California San Diego</t>
  </si>
  <si>
    <t xml:space="preserve">Byron Washom, Director of Strategic Energy Initiatives; Bill Torre</t>
  </si>
  <si>
    <t xml:space="preserve">bwashom@ucsd.edu; wtorre@ucsd.edu</t>
  </si>
  <si>
    <t xml:space="preserve">Con Edison New York City Distributed Energy Storage Pilot</t>
  </si>
  <si>
    <t xml:space="preserve">Zinc Air Battery</t>
  </si>
  <si>
    <t xml:space="preserve">Metal Air Battery</t>
  </si>
  <si>
    <t xml:space="preserve">Eos Energy Storage and Con Edison, a subsidiary of Consolidated Edison, Inc. announced a trailblazing partnership to install and test Eos’s cutting-edge energy storage technology within the utility’s New York City facilities. Eos is currently commercializing a safe, low cost, and long-lasting grid-scale battery technology that can reduce customer costs, defer utility infrastructure upgrades and enhance power quality and reliability.
Supported by funding from the New York State Energy Research and Development Authority (NYSERDA), the pilot will demonstrate the benefits of distributed energy storage.
Eos stated that the pilot, targeted to begin in early 2014, is a milestone in the scale-up and commercialization of Eos’s core product, a 1MW/6MWh grid-scale battery called the Eos Aurora. The Aurora is backed by Eos’s novel, low-cost and proprietary zinc hybrid cathode technology, which has a 75% round-trip efficiency rate and a 10,000-cycle/30-year lifetime.</t>
  </si>
  <si>
    <t xml:space="preserve">http://www.businesswire.com/news/home/20130430007031/en/Eos-Energy-Storage-Con-Edison-Announce-Groundbreaking</t>
  </si>
  <si>
    <t xml:space="preserve">Con Edison</t>
  </si>
  <si>
    <t xml:space="preserve">Eos Energy Storage</t>
  </si>
  <si>
    <t xml:space="preserve">75% RTE</t>
  </si>
  <si>
    <t xml:space="preserve">New York State Energy Research and Development Authority (NYSERDA)</t>
  </si>
  <si>
    <t xml:space="preserve">Philippe Bouchard</t>
  </si>
  <si>
    <t xml:space="preserve">pbouchard@eosenergystorage.com</t>
  </si>
  <si>
    <t xml:space="preserve">212-628-7191</t>
  </si>
  <si>
    <t xml:space="preserve">SNOPUD MESA 1a Project</t>
  </si>
  <si>
    <t xml:space="preserve">910 Shuksan Way</t>
  </si>
  <si>
    <t xml:space="preserve">98203</t>
  </si>
  <si>
    <t xml:space="preserve">Snohomish County Public Utility District (SNOPUD) and 1Energy Systems will partner to develop and deploy an innovative approach to energy storage, aimed at helping electric utilities increase their use of renewable energy and improve overall reliability. The MESA-1 installation will be the first energy storage system built on the Modular Energy Storage Architecture (MESA), an innovative approach to energy storage based on open, non-proprietary industry standards.  
Two battery systems will be installed for the system: MESA 1a utilize a Parker Hannifin Power Conversion System and a Mitsubishi 1 MW (500 kWh) Li-Ion battery.
Alstom Grid and faculty from the University of Washington will join the project to collaborate on research, analysis and design of technology interfaces. 1Energy will lead the selection of future MESA partners who will provide batteries, power conversion and balance-of-system components.</t>
  </si>
  <si>
    <t xml:space="preserve">http://www.snopud.com/PowerSupply/energystorage.ashx?p=2142</t>
  </si>
  <si>
    <t xml:space="preserve">Snohomish County Public Utility District</t>
  </si>
  <si>
    <t xml:space="preserve">Snohomish County Public Utility District No. 1</t>
  </si>
  <si>
    <t xml:space="preserve">Lithium Energy Japan (GS Yuasa International Ltd. and Mitsubishi)</t>
  </si>
  <si>
    <t xml:space="preserve">Parker Hannifin Corporation</t>
  </si>
  <si>
    <t xml:space="preserve">1Energy Services, LLC</t>
  </si>
  <si>
    <t xml:space="preserve">University of Washington</t>
  </si>
  <si>
    <t xml:space="preserve">Research the economical and electrical system benefits of wide scale deployment of energy storage throughout the District's service territory.</t>
  </si>
  <si>
    <t xml:space="preserve">http://www.ee.washington.edu/people/faculty/kirschen/</t>
  </si>
  <si>
    <t xml:space="preserve">Jason Zyskowski</t>
  </si>
  <si>
    <t xml:space="preserve">jazyskowski@snopud.com</t>
  </si>
  <si>
    <t xml:space="preserve">425-783-4332</t>
  </si>
  <si>
    <t xml:space="preserve">1802 - 75th Street S.W.</t>
  </si>
  <si>
    <t xml:space="preserve">98206-1107</t>
  </si>
  <si>
    <t xml:space="preserve">South Austin Recreational Center Distributed Energy Storage Pilot - Austin Energy</t>
  </si>
  <si>
    <t xml:space="preserve">4.67</t>
  </si>
  <si>
    <t xml:space="preserve">1100 Cumberland Road</t>
  </si>
  <si>
    <t xml:space="preserve">78704</t>
  </si>
  <si>
    <t xml:space="preserve">In conjunction with Austin Energy, Ice Energy has completed the installation of an Ice Bear distributed energy storage project at the South Austin Recreational Center, located in South-Central Austin.</t>
  </si>
  <si>
    <t xml:space="preserve">http://www.tdworld.com/test-monitor-amp-control/distributed-energy-storage-pilot-project-installed-austin</t>
  </si>
  <si>
    <t xml:space="preserve">Austin Energy</t>
  </si>
  <si>
    <t xml:space="preserve">Ice Energy Big Box Retailer Project</t>
  </si>
  <si>
    <t xml:space="preserve">A national retail chain embraced the opportunity for one of its new flagship Las Vegas-area stores to participate in an energy storage pilot program sponsored by local utility Nevada Power (NV Energy) that offered the no-cost installation of two Ice Bear energy storage units. Of the fifteen
air-conditioning units on the store’s roof top, the Ice Bear systems were connected to two Carrier Weathermaster high-efficiency 4-ton and 5-ton units.
Providing an alternative to traditional demand response programs as a solution for reducing peak demand, Ice Bear storage technology shifts energy consumption from daytime hours to night-time hours – peak to off-peak. In the process, it drastically reduces peak electricity use and shrinks the environmental footprint for buildings like this one — all without any operational or behavioral change.
The extreme desert heat conditions, which normally degrade an AC system’s operation, had no effect on the energy storage units. The
hotter the temperature, the better the Ice Bear unit’s relative performance. The data concluded that the Ice Bears delivered 15-20 % greater cooling efficiency than a typical roof top AC unit during peak hours while using a fraction of peak electricity.</t>
  </si>
  <si>
    <t xml:space="preserve">http://www.ice-energy.com</t>
  </si>
  <si>
    <t xml:space="preserve">Ice Energy Storage at Staples Retailer</t>
  </si>
  <si>
    <t xml:space="preserve">Howell</t>
  </si>
  <si>
    <t xml:space="preserve">4514 U.S. 9</t>
  </si>
  <si>
    <t xml:space="preserve">07731</t>
  </si>
  <si>
    <t xml:space="preserve">Staples installed Ice Bear distributed energy storage units at its Howell, NJ retail outlet in 2008. It is a representative single-story Staples retail store cooled by a 60-ton array of Lennox high efficiency units.
The Ice Bear system supplements a commercial building’s AC unit by using more efficient, lower cost off-peak energy at night to make ice. The ice produced cools the building – rather than the AC unit’s compressor – during the warmest daytime peak hours.</t>
  </si>
  <si>
    <t xml:space="preserve">Jersey Central Power and Light Company</t>
  </si>
  <si>
    <t xml:space="preserve">Staples, Inc.</t>
  </si>
  <si>
    <t xml:space="preserve">Previously, on an average summer day, the Staples store in Howell store experienced a daily load profile of approximately 150-160 kilowatts. With the Ice Bear storage units installed, the daily load profile dropped to 120-130 kilowatts, a reduction of nearly 25%.</t>
  </si>
  <si>
    <t xml:space="preserve">Axion PowerCube for PJM (New Castle, PA)</t>
  </si>
  <si>
    <t xml:space="preserve">Lead Carbon Battery</t>
  </si>
  <si>
    <t xml:space="preserve">New Castle</t>
  </si>
  <si>
    <t xml:space="preserve">3601 Clover Lane</t>
  </si>
  <si>
    <t xml:space="preserve">16105</t>
  </si>
  <si>
    <t xml:space="preserve">Axion Power International, Inc., the developer of advanced lead-carbon PbC® batteries and energy storage systems, on November 22, 2011, integrated its PowerCube™ battery energy storage and battery system as a power resource for the PJM Regulation Market, which serves 58 million people in all or parts of 13 states and the District of Columbia. The use of PowerCube on the PJM market marks the first time an external energy storage system has been integrated into a major power grid. Axion Power, working in partnership with Philadelphia-based Viridity Energy on this and other projects, is initially participating in the PJM market as a 100 kw resource that will soon be ramped to higher kw levels. As a curtailment service provider in PJM, Viridity Energy will be managing the Axion PowerCube, a highly mobile and scalable 500kw/250kw Battery Energy Storage System. </t>
  </si>
  <si>
    <t xml:space="preserve">http://www.axionpower.com/press/press-release/2011-11-22-axion-powers-powercube-battery-energy-storage-system-integrated-into-pjm-utility-grid</t>
  </si>
  <si>
    <t xml:space="preserve">Axion Power International Inc</t>
  </si>
  <si>
    <t xml:space="preserve">Axion Power International Inc.</t>
  </si>
  <si>
    <t xml:space="preserve">Jack Shindle</t>
  </si>
  <si>
    <t xml:space="preserve">jshindle@axionpower.com</t>
  </si>
  <si>
    <t xml:space="preserve">724.654.9300</t>
  </si>
  <si>
    <t xml:space="preserve">Ice Energy Manufacturing Facility Project</t>
  </si>
  <si>
    <t xml:space="preserve">811 Stockton Avenue</t>
  </si>
  <si>
    <t xml:space="preserve">80524</t>
  </si>
  <si>
    <t xml:space="preserve">Combining Northern Colorado’s hot, dry summers with FiberLok’s temperature-sensitive manufacturing process was yielding some
truly challenging numbers for the company. Whenever the outside temperature topped 95 degrees, temperatures in the plant’s
process area would exceed tolerance, and humidity would drop below acceptable levels. This resulted in lost production time and increased product-return costs.
FiberLok adopted a night-shift-only summer schedule, adding $20,000 in overtime costs to a $11,000 monthly utility bill. All the while, the company continued to search for a solution that wouldn't increase its peak energy load, didn't require extra equipment to keep the relative humidity within acceptable levels, and wouldn’t necessitate excessive modification to the building’s existing air ducting.
FiberLok installed two Ice Bear energy storage systems from Ice Energy to address these issues.</t>
  </si>
  <si>
    <t xml:space="preserve">https://www.achrnews.com/articles/108018-ice-storage-technology-improves-manufacturing-environment</t>
  </si>
  <si>
    <t xml:space="preserve">FiberLok</t>
  </si>
  <si>
    <t xml:space="preserve">Utility bills were reduced 15%</t>
  </si>
  <si>
    <t xml:space="preserve">Park Marina Building - Redding Electric Utility</t>
  </si>
  <si>
    <t xml:space="preserve">2155 Park Marina Drive</t>
  </si>
  <si>
    <t xml:space="preserve">96001</t>
  </si>
  <si>
    <t xml:space="preserve">The new Park Marina building, housing the Social Security Administration, needed efficient, sustainable HVAC systems. The Imperial Group development company teamed with architect Nichols Melburg &amp; Rossetto, Redding Electric Utility (REU), Trane, Ice Energy and Timberline Heating and Air to install eleven Ice Bear® energy storage units, each coupled with a Trane high-efficiency Precedent™ rooftop air conditioner.
The energy storage system helps to reduce ratepayer costs by shifting the air conditioning load to nighttime when energy costs are less and the compressors run more efficiently.</t>
  </si>
  <si>
    <t xml:space="preserve">https://www.americanstandardair.com/content/dam/Trane/Commercial/global/case-studies/commercial-real-estate/park-marina-building/CASE-Park-Marina%2012-1-2010.pdf</t>
  </si>
  <si>
    <t xml:space="preserve">City of Redding</t>
  </si>
  <si>
    <t xml:space="preserve">Developer Imperial Group </t>
  </si>
  <si>
    <t xml:space="preserve">Nichols Melburg &amp; Rossetto</t>
  </si>
  <si>
    <t xml:space="preserve">Trane, Timberline Heating and Air</t>
  </si>
  <si>
    <t xml:space="preserve">Rocky Mountain Hydroelectric Plant</t>
  </si>
  <si>
    <t xml:space="preserve">Floyd County</t>
  </si>
  <si>
    <t xml:space="preserve">The pumped-storage power plant uses two reservoirs to produce electricity and store energy. The upper reservoir stores water (energy) for periods when electricity demand is high. During these periods, water from the upper reservoir is released down to the power plant to produce hydroelectricity. Water from the power plant is then discharged into the lower reservoir. When energy demand is low, usually at night, water is pumped from the lower reservoir back up to the upper reservoir. The upper reservoir can be replenished in as little as 7.2 hours. The same turbine-generators that are used to generator electricity reverse into pumps during pumping mode.</t>
  </si>
  <si>
    <t xml:space="preserve">http://www.opc.com/PoweringGeorgia/GeneratingFacilities/HydroelectricPlants/RockyMountainPumped-StorageHydroelectricPlant/index.htm</t>
  </si>
  <si>
    <t xml:space="preserve">Oglethorpe Power</t>
  </si>
  <si>
    <t xml:space="preserve">American Hydro Corporation</t>
  </si>
  <si>
    <t xml:space="preserve">Hitachi, GE</t>
  </si>
  <si>
    <t xml:space="preserve">Harza</t>
  </si>
  <si>
    <t xml:space="preserve">Morrison-Knudsen</t>
  </si>
  <si>
    <t xml:space="preserve">Clement Bros</t>
  </si>
  <si>
    <t xml:space="preserve">Cycle Efficiency: 78.3%</t>
  </si>
  <si>
    <t xml:space="preserve">Jim Messersmith, Oglethorpe Power Senior Vice President, Plant Operations</t>
  </si>
  <si>
    <t xml:space="preserve">Jim.messersmith@opc.com</t>
  </si>
  <si>
    <t xml:space="preserve">(770) 270-7210</t>
  </si>
  <si>
    <t xml:space="preserve">Encinitas Civic Center</t>
  </si>
  <si>
    <t xml:space="preserve">Encinitas</t>
  </si>
  <si>
    <t xml:space="preserve">1140 Oakcrest Park Dr.</t>
  </si>
  <si>
    <t xml:space="preserve">92024</t>
  </si>
  <si>
    <t xml:space="preserve">As part of a energy retrofit for the City of Encinitas’ Civic Center, designers and engineers considered several eco-minded options that would reduce the center’s energy consumption while lowering costs — and then employed them all. Installing photovoltaic panels on the building’s rooftop was considered and incorporated. So were skylights and light tubes. But perhaps the pièce de résistance is a thermal energy storage solution that keeps the building cool using hardly any electricity during the day. Thermal energy storage works at night by temporarily storing energy — in this case in the form of ice — in large IceBank® storage tanks so the energy can be used during peak energy demand periods. The project is LEED Silver CERTIFIED, recipient of the AEE 2009 Renewable Energy Project of the Year and the system has earned a San Diego Energy Efficiency award. </t>
  </si>
  <si>
    <t xml:space="preserve">http://www.calmac.com/featured-energy-storage-installations</t>
  </si>
  <si>
    <t xml:space="preserve">City of Encinitas</t>
  </si>
  <si>
    <t xml:space="preserve">Xnergy</t>
  </si>
  <si>
    <t xml:space="preserve">Annual Energy Savings: 218 kW; 345,634kWh, 999 Therms; Annual Emissions Savings: 312,019 lbs CO2 (GHG); 578 lbs NOx (smog); 650 lbs SO2 (acid rain)</t>
  </si>
  <si>
    <t xml:space="preserve">Bill Wilson</t>
  </si>
  <si>
    <t xml:space="preserve">bwilson@ci.encinitas.ca.us</t>
  </si>
  <si>
    <t xml:space="preserve">760.633.2846</t>
  </si>
  <si>
    <t xml:space="preserve">Nordstrom (Ala Moana Center) - Calmac</t>
  </si>
  <si>
    <t xml:space="preserve">1450 Ala Moana Blvd</t>
  </si>
  <si>
    <t xml:space="preserve">96814</t>
  </si>
  <si>
    <t xml:space="preserve">The Nordstrom department store is producing 43 tons of ice every night in thermal energy storage tanks on top of its Honolulu department store. The stored ice is then used to cool the store and save energy during the day.
Nordstrom is a better community partner by not pulling electricity off the grid during high peak hours (daytime). Nordstrom approaches resource conservation in a way that focuses on energy efficiency, responsible water use, forest conservation and greenhouse gas reduction.</t>
  </si>
  <si>
    <t xml:space="preserve">http://the.honoluluadvertiser.com/article/2008/Mar/18/bz/hawaii803180341.html</t>
  </si>
  <si>
    <t xml:space="preserve">Nordstrom, Inc.</t>
  </si>
  <si>
    <t xml:space="preserve">48 energy storage tanks create 43 tons of ice every night.</t>
  </si>
  <si>
    <t xml:space="preserve">Dean Geiselman; Jasmine Williams</t>
  </si>
  <si>
    <t xml:space="preserve">Dean.Geiselman@nordstrom.com; jasmine.williams@calmac.com</t>
  </si>
  <si>
    <t xml:space="preserve">Centex Corporation Dallas Building ESS</t>
  </si>
  <si>
    <t xml:space="preserve">Dallas</t>
  </si>
  <si>
    <t xml:space="preserve">The building consists of 176,384 rentable sq ft plus a parking garage of 180,000 sq ft. While utilizing many energy-saving features from lighting to insulation, a key part of the building’s efficiency is attributable to its cooling system. By combining thermal energy storage (14 Ice Bank tanks) with a Trane screw-type water-cooled chiller, the building’s peak electrical load is significantly reduced.
The advantage of thermal energy storage is that it shifts electrical usage to inexpensive off-peak hours.
* This installation is no longer being utilized regularly, only in 'emergency' situations.</t>
  </si>
  <si>
    <t xml:space="preserve">https://www.achrnews.com/articles/88895-thermal-energy-storage-earns-building-top-efficiency-rating</t>
  </si>
  <si>
    <t xml:space="preserve">Centex Corporation</t>
  </si>
  <si>
    <t xml:space="preserve">Building uses 28.4 kBtu/ft2 yr</t>
  </si>
  <si>
    <t xml:space="preserve">(201) 797-1511</t>
  </si>
  <si>
    <t xml:space="preserve">Shell Point Retirement Village</t>
  </si>
  <si>
    <t xml:space="preserve">Fort Myers</t>
  </si>
  <si>
    <t xml:space="preserve">15071 Shell Point Blvd</t>
  </si>
  <si>
    <t xml:space="preserve">33908</t>
  </si>
  <si>
    <t xml:space="preserve">The Shell Point Retirement Village utilizes three 1,200-ton centrifugal chillers to provide chilled water during off-peak hours and three 1,200/920-ton ice-making chillers for use during off-peak hours.  There is 1,640,806 sqft of conditioned space from both The Island and the new Woodlands facilities. When the central plant loses power, (during a hurricane for instance) there is enough onsite generating capacity to run pumps required to use stored ice for cooling for 24 hr. </t>
  </si>
  <si>
    <t xml:space="preserve">http://www.calmac.com/stuff/contentmgr/files/0/9e42be7ce800b33ed5d169183104947a/files/shellpointcasestudy.pdf</t>
  </si>
  <si>
    <t xml:space="preserve">Florida Power &amp; Light</t>
  </si>
  <si>
    <t xml:space="preserve">Based on an average $8.30-per-kilowatt demand charge and a 6.5-to-8.5-cents-per kilowatt-hour on-peak charge vs. a 2.5-to-4-cents-per-kilowatt-hour off-peak charge, annual savings are $468,000.</t>
  </si>
  <si>
    <t xml:space="preserve">Cache Creek Casino</t>
  </si>
  <si>
    <t xml:space="preserve">Brooks</t>
  </si>
  <si>
    <t xml:space="preserve">14455 California 16</t>
  </si>
  <si>
    <t xml:space="preserve">95606</t>
  </si>
  <si>
    <t xml:space="preserve">The Trane-Northern CA team developed an energy savings project for the Cache Creek Casino Resort in Brooks, CA. Trane selected Natgun to build an energy cost savings 1,370,000 gallon concrete Thermal Energy Storage (TES) tank that Trane would integrate into the existing chilled water district cooling system at the resort. This TES system would allow the resort engineers to shift 900 KW of electric load from the peak electric period to the off-peak period. In addition, this TES system would reduce the energy
consumption associated with the daily chilled water generation at the complex.</t>
  </si>
  <si>
    <t xml:space="preserve">http://www.dntanks.com/projects/cache-creek-casino-tes-tank/</t>
  </si>
  <si>
    <t xml:space="preserve">Cache Creek Casino Resort</t>
  </si>
  <si>
    <t xml:space="preserve">Trane</t>
  </si>
  <si>
    <t xml:space="preserve">Guy Frankenfield Manager, TES &amp; Biofuels </t>
  </si>
  <si>
    <t xml:space="preserve">guy.frankenfield@dntanks.com</t>
  </si>
  <si>
    <t xml:space="preserve">972.823.3300 </t>
  </si>
  <si>
    <t xml:space="preserve">VA Medical Center</t>
  </si>
  <si>
    <t xml:space="preserve">4500 South Lancaster Road</t>
  </si>
  <si>
    <t xml:space="preserve">75216</t>
  </si>
  <si>
    <t xml:space="preserve">In 1996, the U.S. Department of Veterans Affairs North Texas Health Care System contracted DN Tanks to construct a 3.3 MG Thermal Energy Storage (TES) tank for the purpose of saving energy costs by taking advantage of the time-of-use electric rates. The TES system was designed to shift the electric load of the chillers and associated cooling equipment from the on-peak periods (daytime), to the off-peak periods (night time). Carter-Burgess provided the design of the TES System that included TES system that included a stratified chilled water storage tank with a thermal energy storage capacity of 24,600 ton-hrs of cooling. The TES tank was integrated into the district chilled water system that provides cooling for this 84 acre health care campus with over 2.5 million square feet of conditioned space.
The TES tank at the VA Hospital in Dallas, TX has been operating continuously for the past ten years providing energy cost savings, additional cooling capacity to handle the needs of an expanding campus, and “cooling insurance” by providing chilled water during periods of planned and unplanned downtime of the central plant equipment.</t>
  </si>
  <si>
    <t xml:space="preserve">https://www.dntanks.com/projects/va-medical-center/</t>
  </si>
  <si>
    <t xml:space="preserve">Energy Future Holdings</t>
  </si>
  <si>
    <t xml:space="preserve">The Dallas, Texas Veterans Administration</t>
  </si>
  <si>
    <t xml:space="preserve">TU Electric</t>
  </si>
  <si>
    <t xml:space="preserve">In the summer of 1997 thermal storage reduced peak demand by 2,934 kW, cutting annual electricity costs by $223,650.</t>
  </si>
  <si>
    <t xml:space="preserve">John Andrepont</t>
  </si>
  <si>
    <t xml:space="preserve">Coolsolutionsco@aol.com</t>
  </si>
  <si>
    <t xml:space="preserve">630-353-9690</t>
  </si>
  <si>
    <t xml:space="preserve">Lackland Air Force Base</t>
  </si>
  <si>
    <t xml:space="preserve">San Antonio</t>
  </si>
  <si>
    <t xml:space="preserve">1030 Reese</t>
  </si>
  <si>
    <t xml:space="preserve">78299</t>
  </si>
  <si>
    <t xml:space="preserve">Siemens Building Technologies, a leading Energy Services Company (ESCO), selected Natgun to build a 792,000 gallon Thermal Energy Storage tank rated at 6600 ton-hours of TES at Lackland AFB near San Antonio, TX. Through a design-build performance contract, Siemens Building Technologies provided the base with several utility savings and infrastructure improvements that included adding a TES tank to one of the closed loop chilled water distribution systems at the base. The TES tank provides the energy management staff at Lackland AFB the flexibility to operate their chilled water cooling system more efficiently by allowing the chillers to operate during night-time and off-peak hours instead of during the afternoon, the hottest part of day.</t>
  </si>
  <si>
    <t xml:space="preserve">https://www.dntanks.com/projects/lackland-afb-tes-tank/</t>
  </si>
  <si>
    <t xml:space="preserve">US Air Force</t>
  </si>
  <si>
    <t xml:space="preserve">Siemens Building Technologies</t>
  </si>
  <si>
    <t xml:space="preserve">Natgun</t>
  </si>
  <si>
    <t xml:space="preserve">Guy Frankenfield</t>
  </si>
  <si>
    <t xml:space="preserve">972-823-3300</t>
  </si>
  <si>
    <t xml:space="preserve">Geisinger Health System Danville Chilled Water Thermal Storage</t>
  </si>
  <si>
    <t xml:space="preserve">Danville</t>
  </si>
  <si>
    <t xml:space="preserve">100 North Academy Avenue</t>
  </si>
  <si>
    <t xml:space="preserve">17822</t>
  </si>
  <si>
    <t xml:space="preserve">As a part of a major expansion at their hospital campus in Danville, PA, Geisinger Health System built a new central chilled water plant to serve the district cooling requirements for their campus. The tank, which came online in 2009, is rated at 8000 ton-hrs of TES.
This TES tank provides the facilities management staff at Geisinger with the ability to operate their district cooling system more efficiently by allowing the chillers to operate during night-time and off-peak hours instead of during the peak electric period during the daytime.</t>
  </si>
  <si>
    <t xml:space="preserve">https://www.dntanks.com/projects/geisinger-health-system-tes-tank/</t>
  </si>
  <si>
    <t xml:space="preserve">Geisinger Health System</t>
  </si>
  <si>
    <t xml:space="preserve">Ewing-Cole</t>
  </si>
  <si>
    <t xml:space="preserve">Estimated Annual Savings: $85,000</t>
  </si>
  <si>
    <t xml:space="preserve">University of Texas Pan-Am Thermal Energy Storage</t>
  </si>
  <si>
    <t xml:space="preserve">Edinburg</t>
  </si>
  <si>
    <t xml:space="preserve">1201 W University Dr.</t>
  </si>
  <si>
    <t xml:space="preserve">78539</t>
  </si>
  <si>
    <t xml:space="preserve">In 2002, the University of Texas – Pan American contracted Natgun Corporation to construct a 1.07 MG, 10,000 ton-hr thermal energy storage tank (TES) for the purpose of saving energy costs, and to provide back-up cooling in the event of unplanned downtime of their chillers. The TES system was designed to shift the electric load of the chillers from on-peak periods (daytime) to off-peak periods (night time).</t>
  </si>
  <si>
    <t xml:space="preserve">https://www.dntanks.com/projects/ut-pan-am-tes-tank/</t>
  </si>
  <si>
    <t xml:space="preserve">University of Texas Pan-Am</t>
  </si>
  <si>
    <t xml:space="preserve">Texas Instruments Manufacturing Plant</t>
  </si>
  <si>
    <t xml:space="preserve">In 1989, (a large semi-conductor chip manufacturer) contracted Natgun Corporation to construct a partially buried 2.7 MG, 24,500 ton-hr thermal energy storage (TES) tank for the purpose of saving energy costs by taking advantage of the time-of-use electric rates. The TES system was designed to shift the electric load of the chillers and associated cooling equipment from the on-peak periods (daytime), to the off-peak  periods (night time). Then in 1993, (this same large semi-conductor chip manufacturer) contracted Natgun to construct a second TES tank. This second tank was much larger (5.2 MG and rated at 48,730 ton-hrs) and was constructed fully buried beneath a parking lot.
The TES Tanks serving the facilities of this large semi-conductor manufacturer in Dallas, TX area have been in operation for decades providing numerous benefits to the owner including: energy cost savings, plants and reliability in the form of spare cooling capacity for the chilled water system during periods of planned and unplanned downtime of the central plant equipment. </t>
  </si>
  <si>
    <t xml:space="preserve">http://www.dntanks.com/project-profiles.htm</t>
  </si>
  <si>
    <t xml:space="preserve">Texas Instruments</t>
  </si>
  <si>
    <t xml:space="preserve">Federal Government Facility Chilled Water TES</t>
  </si>
  <si>
    <t xml:space="preserve">Quantico</t>
  </si>
  <si>
    <t xml:space="preserve">In 2007, a 0.11 MG TES tank was added to an existing closed-loop, chilled water cooling system that serves several multi-story buildings at this campus. The TES tank gives the Federal Government facility the flexibility to operate their chilled water cooling system more cost effectively.</t>
  </si>
  <si>
    <t xml:space="preserve">http://www.dntanks.com/wp-content/uploads/2013/01/Quantico_VA_ProjectProfile.pdf</t>
  </si>
  <si>
    <t xml:space="preserve">US Federal Government</t>
  </si>
  <si>
    <t xml:space="preserve">Noresco</t>
  </si>
  <si>
    <t xml:space="preserve">TES Tank for Internet Service Provider Dulles, VA</t>
  </si>
  <si>
    <t xml:space="preserve">Chantilly</t>
  </si>
  <si>
    <t xml:space="preserve">In 2006, a large Internet Service Provider (ISP) located in Dulles, VA selected DN Tanks to build a mission critical Thermal Energy Storage (TES) tank to service their data center. The data center which operates 24 hours each day could not afford the consequences that would result if their chilled water cooling system were to experience downtime. This TES tank, now our third built TES tank for this same ISP, was designed to provide back-up cooling for the central plant in the event that the chillers experience unexpected downtime.
The tank was specified to be capable of storing enough chilled water equal to the peak cooling load for the facility for a period of two hours.</t>
  </si>
  <si>
    <t xml:space="preserve">https://www.dntanks.com/projects/tes-tank-for-internet-service-provider-in-dulles-va/</t>
  </si>
  <si>
    <t xml:space="preserve">American Online</t>
  </si>
  <si>
    <t xml:space="preserve">Dunlap &amp; Partners</t>
  </si>
  <si>
    <t xml:space="preserve">Poole &amp; Kent</t>
  </si>
  <si>
    <t xml:space="preserve">Thermal Storage at San Antonio International Airport</t>
  </si>
  <si>
    <t xml:space="preserve">9800 Airport Blvd</t>
  </si>
  <si>
    <t xml:space="preserve">78216</t>
  </si>
  <si>
    <t xml:space="preserve">In 1982, the San Antonio Airport contracted Natgun Corporation to construct a 0.5 MG thermal energy storage (TES) tank for the purpose of saving energy costs, and also to defer the capital expenditures associated with adding additional chiller plant equipment. The tank was originally designed for a maximum of 4,500 ton-hours of useable thermal energy storage capacity. The exterior of the tank is insulated to prevent heat loss.
</t>
  </si>
  <si>
    <t xml:space="preserve">https://www.dntanks.com/projects/thermal-energy-storage-at-the-san-antonio-airport/</t>
  </si>
  <si>
    <t xml:space="preserve">San Antonio International Airport</t>
  </si>
  <si>
    <t xml:space="preserve">GE Tehachapi Wind Durathon Battery Project - Invenergy</t>
  </si>
  <si>
    <t xml:space="preserve">Invenergy installed GE’s Brilliant Wind Turbine with Durathon Batteries at a Mills County, Texas wind farm. The turbines leverage short-term energy storage provided by the GE Durathon Battery to help ensure reliable, predictable power.</t>
  </si>
  <si>
    <t xml:space="preserve">http://www.businesswire.com/news/home/20130501005783/en/Invenergy-Install-GE%E2%80%99s-Brilliant-Wind-Turbine-Integrated</t>
  </si>
  <si>
    <t xml:space="preserve">GE Energy Storage</t>
  </si>
  <si>
    <t xml:space="preserve">Invenergy</t>
  </si>
  <si>
    <t xml:space="preserve">Keith Longtin</t>
  </si>
  <si>
    <t xml:space="preserve">keith.longtin@ge.com</t>
  </si>
  <si>
    <t xml:space="preserve">Auwahi Wind Farm </t>
  </si>
  <si>
    <t xml:space="preserve">Kula</t>
  </si>
  <si>
    <t xml:space="preserve">An important component of this wind project is the 11-MW grid battery system. Energy from the battery system helps to regulate and sustain power to Maui Electric Company’s grid during variable wind conditions. The battery storage component of this project includes state-of-the-art monitoring and safety controls that ensure reliable operation for the life of the project. The wind power from Auwahi Wind has been sold to Maui Electric Company under a 20-year contract.</t>
  </si>
  <si>
    <t xml:space="preserve">http://www.a123systems.com/smart-grid-storage.htm</t>
  </si>
  <si>
    <t xml:space="preserve">Sempra</t>
  </si>
  <si>
    <t xml:space="preserve">A123 (NEC Energy Solutions, Inc.)</t>
  </si>
  <si>
    <t xml:space="preserve">Jennifer Allyn </t>
  </si>
  <si>
    <t xml:space="preserve">JAllyn@SempraUSGP.com </t>
  </si>
  <si>
    <t xml:space="preserve">619.696.2795</t>
  </si>
  <si>
    <t xml:space="preserve">Texas Dispatchable Wind</t>
  </si>
  <si>
    <t xml:space="preserve">In-ground Iso-thermal Compressed Air</t>
  </si>
  <si>
    <t xml:space="preserve">250.0</t>
  </si>
  <si>
    <t xml:space="preserve">Seminole</t>
  </si>
  <si>
    <t xml:space="preserve">General Compression merged with SustainX in 2015.
The Gaines, Texas Dispatchable Wind Project is a 2.0MW wind generation project located in West Texas. It is owned and operated by Texas Dispatachable Wind 1, LLC, a subsidiary of General Compression. The project consists of a wind turbine, a General Compression Advanced Energy Storage (GCAES™) system, a storage cavern, and other electrical &amp; ancillary facilities. The project has the capability to, during periods of low demand, store portions of the energy generated by the wind turbine and later, during periods of increased demand, release the stored energy. Construction of the project began in 2011 and the project was commissioned in late 2012.</t>
  </si>
  <si>
    <t xml:space="preserve">https://www.tceq.texas.gov/assets/public/implementation/air/terp/ntig/prog_rpts/GC_Task1.pdf</t>
  </si>
  <si>
    <t xml:space="preserve">General Compression, Inc.</t>
  </si>
  <si>
    <t xml:space="preserve">Peter K Rood</t>
  </si>
  <si>
    <t xml:space="preserve">prood@generalcompresison.com</t>
  </si>
  <si>
    <t xml:space="preserve">Boston</t>
  </si>
  <si>
    <t xml:space="preserve">MA</t>
  </si>
  <si>
    <t xml:space="preserve">EaglePicher HQ PowerPyramid</t>
  </si>
  <si>
    <t xml:space="preserve">Joplin</t>
  </si>
  <si>
    <t xml:space="preserve">C &amp; Porter Streets</t>
  </si>
  <si>
    <t xml:space="preserve">64804</t>
  </si>
  <si>
    <t xml:space="preserve">Demonstration system for industrial peak-shaving and grid-energy storage.
Tiered Hybrid ESS System: 
Tier 1: Li-Ion
100kW, 172kWh
Tier 2: Tubular lead-acid
200kW, 240kWh
Tier 3: AGM lead-acid
700kW, 1512kWh</t>
  </si>
  <si>
    <t xml:space="preserve">http://www.princetonpower.com/pdfs/eaglepicher_cs.pdf</t>
  </si>
  <si>
    <t xml:space="preserve">Empire District Electric Company</t>
  </si>
  <si>
    <t xml:space="preserve">10KW Wind and 20 KW Solar attached</t>
  </si>
  <si>
    <t xml:space="preserve">EaglePicher Technologies</t>
  </si>
  <si>
    <t xml:space="preserve">Callie Hudson</t>
  </si>
  <si>
    <t xml:space="preserve">callie.hudson@eaglepicher.com</t>
  </si>
  <si>
    <t xml:space="preserve">SCE Irvine Smart Grid Demonstration: CES</t>
  </si>
  <si>
    <t xml:space="preserve">Southern California Edison (SCE) and its partners will deploy advanced Smart Grid (SG) technologies in an integrated system to be more reliable, secure, economic, efficient, safe, and environmentally friendly. The technology demonstrations will include three main areas: (1) Energy Smart Customer Devices such as smart appliances, home scale energy storage, and photovoltaic solar systems to achieve Zero Net Energy homes and Zero Grid Impact electric vehicle charging at work; (2) Year 2020 Distribution System including distribution automation with looped circuit topology, advanced voltage/VAR control, advanced distribution equipment, smart metering, utility-scale storage, and dispatched renewable distributed generation; and (3) a Secure Energy Network to demonstrate end-to-end management of a complex high performance telecommunication system linking the CAISO to SCE’s back office, field networks, and energy smart devices in the home. Other specific aspects of sub-projects include: distribution circuit constraint management, enhanced circuit efficiency and power quality, self-healing circuits, deep grid situational awareness, and end-to-end cyber security and interoperability. The demonstration will be conducted in Irvine, California and will include two 12kV distribution circuits fed by SCE’s MacArthur Substation, residential homes, and EV charging in a parking lot at the University of California, Irvine.
A Community Energy Storage (CES) system manufactured by the S&amp;C Electric Company was installed as part of the ISGD Project and fully commissioned by July 31, 2013. The CES includes a 25 kW power conversion system and a total of 50 kWh of Kokam lithium-ion batteries. The CES is controlled remotely using utility communication protocols to a Distributed Energy Manager server. It includes autonomous modes which allow it to actively adjust its real and/or reactive power to affect the local loading of the circuit. The CES is connected to a residential service transformer serving a block of customers, and is also capable of islanding the block of homes by disconnecting from the grid in the event of an outage. </t>
  </si>
  <si>
    <t xml:space="preserve">(714) 379-7915</t>
  </si>
  <si>
    <t xml:space="preserve">SCE Irvine Smart Grid Demonstration: Solar Car Charging Station</t>
  </si>
  <si>
    <t xml:space="preserve">Southern California Edison (SCE) and its partners will deploy advanced Smart Grid SG) technologies in an integrated system to be more reliable, secure, economic, efficient, safe, and environmentally friendly. The technology demonstrations will include three main areas: (1) Energy Smart Customer Devices such as smart appliances, home scale energy storage, and photovoltaic (PV) solar systems to achieve Zero Net Energy homes and Zero Grid Impact electric vehicle (EV) charging at work; (2) Year 2020 Distribution System including distribution automation with looped circuit topology, advanced voltage/VAR control, advanced distribution equipment, smart metering, utility-scale storage, and dispatched renewable distributed generation; and (3) a Secure Energy Network to demonstrate end-to-end management of a complex high performance telecommunication system linking the CAISO to SCE’s back office, field networks, and energy smart devices in the home. Other specific aspects of sub-projects include: distribution circuit constraint management, enhanced circuit efficiency and power quality, self-healing circuits, deep grid situational awareness, and end-to-end cyber security and interoperability. The demonstration will be conducted in Irvine, California and will include two 12kV distribution circuits fed by SCE’s MacArthur Substation, residential homes, and EV charging in a parking lot at the University of California, Irvine. 
</t>
  </si>
  <si>
    <t xml:space="preserve">Parking Structure PV Array</t>
  </si>
  <si>
    <t xml:space="preserve">(714) 379-7916</t>
  </si>
  <si>
    <t xml:space="preserve">SCE Irvine Smart Grid Demonstration: Containerized Distributed Storage Unit</t>
  </si>
  <si>
    <t xml:space="preserve">92612</t>
  </si>
  <si>
    <t xml:space="preserve">Southern California Edison (SCE) and its partners will deploy advanced Smart Grid SG) technologies in an integrated system to be more reliable, secure, economic, efficient, safe, and environmentally friendly. The technology demonstrations will include three main areas: (1) Energy Smart Customer Devices such as smart appliances, home scale energy storage, and photovoltaic (PV) solar systems to achieve Zero Net Energy homes and Zero Grid Impact electric vehicle (EV) charging at work; (2) Year 2020 Distribution System including distribution automation with looped circuit topology, advanced voltage/VAR control, advanced distribution equipment, smart metering, utility-scale storage, and dispatched renewable distributed generation; and (3) a Secure Energy Network to demonstrate end-to-end management of a complex high performance telecommunication system linking the CAISO to SCE’s back office, field networks, and energy smart devices in the home. Other specific aspects of sub-projects include: distribution circuit constraint management, enhanced circuit efficiency and power quality, self-healing circuits, deep grid situational awareness, and end-to-end cyber security and interoperability. The demonstration will be conducted in Irvine, California and will include two 12kV distribution circuits fed by SCE’s MacArthur Substation, residential homes, and EV charging in a parking lot at the University of California, Irvine. 
Another part of the ISGD is the A123 System large distributed energy storage unit. The 2 MW, 0.5 MWh containerized lithium-ion energy storage unit will allow SCE to explore protection and control strategies on a distribution system with significant reverse power flow capability. Two distribution circuits capable of being operated either radially or as a single loop will help SCE engineers evaluate different strategies of circuit constraint </t>
  </si>
  <si>
    <t xml:space="preserve">(714) 379-7917</t>
  </si>
  <si>
    <t xml:space="preserve">TAS Thermal Storage with Combined-Cycle Cogeneration Plant</t>
  </si>
  <si>
    <t xml:space="preserve">Pasadena</t>
  </si>
  <si>
    <t xml:space="preserve">9602 Bayport Blvd</t>
  </si>
  <si>
    <t xml:space="preserve">Independent Power Producers are looking for solutions that can make up for the decrease in power output when ambient temperatures increase – allowing them to sell more electric energy when demand increases.
With the evaluation of various solutions, TAS Energy’s Generation Storage™ was utilized for the retrofit that included installation of a hybrid refrigeration system including a combination of absorption chillers, an electric chiller and a Thermal Energy Storage (TES) tank, custom built filter houses with cooling coils and a heat recovery coil retrofit.</t>
  </si>
  <si>
    <t xml:space="preserve">http://www.storagealliance.org/sites/default/files/whystorage/Calpine-Clear-Lake-Project-Profile-2-2-2012.pdf</t>
  </si>
  <si>
    <t xml:space="preserve">Calpine Clear Lake Cogeneration, Inc.</t>
  </si>
  <si>
    <t xml:space="preserve">TAS Energy</t>
  </si>
  <si>
    <t xml:space="preserve">The TIC application added over 51 net MW to the facility’s output on the hot day (95°F dry-bulb/80°F wet-bulb temperature) while improving the “on-peak” heat rate by approximately 3.5 percent.</t>
  </si>
  <si>
    <t xml:space="preserve">info@tas.com</t>
  </si>
  <si>
    <t xml:space="preserve">713.877.8700</t>
  </si>
  <si>
    <t xml:space="preserve">Distributed Energy Storage Systems Demonstration (Worcester, MA) - National Grid </t>
  </si>
  <si>
    <t xml:space="preserve">Worcester</t>
  </si>
  <si>
    <t xml:space="preserve">This project demonstrates competitively-priced, grid scale, long-duration advanced flow batteries for utility grid applications. The project incorporates engineering of fleet control, manufacturing and installation of two 500kW/6-hour energy storage systems in Massachusetts to lower peak energy demand and reduce the costs of power interruptions. 
One ESS will be installed next to a 605 kW photovoltaic (PV) array in Everett, MA.  A second ESS will be installed next to a 600 kW wind turbine located on a customer site in Worcester, MA.</t>
  </si>
  <si>
    <t xml:space="preserve">https://www.smartgrid.gov/document/premium_power_distributed_energy_storage_system.html</t>
  </si>
  <si>
    <t xml:space="preserve">Wind Turbine</t>
  </si>
  <si>
    <t xml:space="preserve">Kimberly Nuhfer; Douglas Alderton</t>
  </si>
  <si>
    <t xml:space="preserve">McAlpine Energy Storage System - Utility Partners of America (UPA)</t>
  </si>
  <si>
    <t xml:space="preserve">McAlpine Creek Retail Substation</t>
  </si>
  <si>
    <t xml:space="preserve">28277</t>
  </si>
  <si>
    <t xml:space="preserve">200 kW / 500 kWh BYD LiFePO4 system used for both energy shifting and renewable smoothing of an adjacent 50 kW solar farm. BYD battery, inverter system, and controls are integrated into one container.</t>
  </si>
  <si>
    <t xml:space="preserve">http://www.businesswire.com/news/home/20121105006882/en/UPA-Installs-500KWh-Environmentally-Friendly-Containerized-Battery-BYD#.U6Gxi_ldWSp</t>
  </si>
  <si>
    <t xml:space="preserve">50 kW Solar Farm</t>
  </si>
  <si>
    <t xml:space="preserve">Utility Partners of America (UPA)</t>
  </si>
  <si>
    <t xml:space="preserve">Zachary Kuznar</t>
  </si>
  <si>
    <t xml:space="preserve">Clay Terrace Plug-In Ecosystem</t>
  </si>
  <si>
    <t xml:space="preserve">Carmel </t>
  </si>
  <si>
    <t xml:space="preserve">14390 Clay Terrace Boulevard</t>
  </si>
  <si>
    <t xml:space="preserve">75 kW / 42 kWh Toshiba battery co-located with 9.8 kW of solar generation along with 2 L2 electric vehicle chargers and one DC EVSE which is optimized by utilizing Toshiba's microEMS system.</t>
  </si>
  <si>
    <t xml:space="preserve">https://www.forbes.com/sites/peterdetwiler/2013/02/07/simon-says-charge-your-ev-at-the-mall/#36822b6f7722</t>
  </si>
  <si>
    <t xml:space="preserve">Customer side of the meter installations (solar + electric vehicle charging + microEMS)</t>
  </si>
  <si>
    <t xml:space="preserve">Toshiba</t>
  </si>
  <si>
    <t xml:space="preserve">zachary.kuznar@duke-energy.com</t>
  </si>
  <si>
    <t xml:space="preserve">Benton PUD Battery Energy Storage - Battelle Memorial Institute</t>
  </si>
  <si>
    <t xml:space="preserve">Kennewick</t>
  </si>
  <si>
    <t xml:space="preserve">99337</t>
  </si>
  <si>
    <t xml:space="preserve">Benton PUD wished to demonstrate that energy storage could charge when the nearby Nine Canyon Wind farm was producing wind energy, and then discharge this energy during the Public Utility District's peak demand periods. Wind energy would then be better used and the utility’s demand curve would also be flatter.
This project is part of the Pacific Northwest Smart Grid Demonstration Project funded by the Department of Energy.</t>
  </si>
  <si>
    <t xml:space="preserve">http://www.tri-cityherald.com/news/local/article32075406.html</t>
  </si>
  <si>
    <t xml:space="preserve">Public Utility District No. 1 of Benton County</t>
  </si>
  <si>
    <t xml:space="preserve">Nine Canyon Wind Farm</t>
  </si>
  <si>
    <t xml:space="preserve">Demand Energy Networks</t>
  </si>
  <si>
    <t xml:space="preserve">Resource Associates International</t>
  </si>
  <si>
    <t xml:space="preserve">Battelle Memorial Institute</t>
  </si>
  <si>
    <t xml:space="preserve">Battelle is the world’s largest nonprofit research and development organization, with over 22,000 employees at more than 130 locations globally. A 501(c)(3) charitable trust, Battelle was founded on industrialist Gordon Battelle’s vision that business and scientific interests can go hand-in-hand as forces for positive change.</t>
  </si>
  <si>
    <t xml:space="preserve">http://www.battelle.org/</t>
  </si>
  <si>
    <t xml:space="preserve">Blake Scherer, Supervisor of System Engineering</t>
  </si>
  <si>
    <t xml:space="preserve">schererb@bentonpud.org</t>
  </si>
  <si>
    <t xml:space="preserve">(509) 582-2175</t>
  </si>
  <si>
    <t xml:space="preserve">SMUD 2500 R St. Housing Development - Pacific Housing</t>
  </si>
  <si>
    <t xml:space="preserve">2.58</t>
  </si>
  <si>
    <t xml:space="preserve">2500 R St.</t>
  </si>
  <si>
    <t xml:space="preserve">95816</t>
  </si>
  <si>
    <t xml:space="preserve">Every 2500 R home comes with its own Sunverge Solar Integration System (SIS). Integrated with solar PV and demand response Programmable Communicating Thermostats, SIS units will provide energy services to each home with additional energy reserves aggregated and delivered to SMUD as Demand Response capacity. 
This project will provide a benchmark for how energy storage, solar, and smart devices can be controlled and aggregated in order to provide multiple grid management benefits.  In addition, it will demonstrate how these systems can be simultaneously used on the customer side of the meter to manage demand, lower electricity costs, and provide backup power in the case of a grid outage.
In total, there are 34 residential energy storage systems in the housing development rated at 4.5 kW/ 11.64 kWh each.</t>
  </si>
  <si>
    <t xml:space="preserve">https://www.cleanegroup.org/ceg-projects/resilient-power-project/featured-installations/2500-r-street/</t>
  </si>
  <si>
    <t xml:space="preserve">Sacramento Municipal Utility District</t>
  </si>
  <si>
    <t xml:space="preserve">Residential solar panels</t>
  </si>
  <si>
    <t xml:space="preserve">Pacific Housing</t>
  </si>
  <si>
    <t xml:space="preserve">Performance metrics under development.</t>
  </si>
  <si>
    <t xml:space="preserve">Sacramento Municipal Utility District - SolarSmart Homes Program</t>
  </si>
  <si>
    <t xml:space="preserve">Rachel Radell</t>
  </si>
  <si>
    <t xml:space="preserve">rachel.radell@smud.org</t>
  </si>
  <si>
    <t xml:space="preserve">916-732-6248</t>
  </si>
  <si>
    <t xml:space="preserve">Philadelphia Power Station Generation ESS</t>
  </si>
  <si>
    <t xml:space="preserve">Philadelphia</t>
  </si>
  <si>
    <t xml:space="preserve">Before installing energy storage, the power station was experiencing only 87% of the rated output at 95°F (35°C). This output was decreasing significantly as temperatures rose. Unfortunately, this also occurred when demand was at its highest.
The power station installed TAS Energy’s Generation Storage™ solution, the combination of TAS Energy’s patented Turbine Inlet Chilling (TIC) system and a Thermal Energy Storage (TES) tank, to address the problem.
The power station was able to produce inlet air temperature of 50°F (10°C), enabling the gas turbine to generate above its ISO rating. TAS Energy also designed and engineered a TES tank to provide the ability to pull electricity from the grid at night-time hours (and pricing) to chill the water and have it stored for use the following day during peak demand.</t>
  </si>
  <si>
    <t xml:space="preserve">https://www.tas.com</t>
  </si>
  <si>
    <t xml:space="preserve">PECO</t>
  </si>
  <si>
    <t xml:space="preserve">PECO/Exelon Corporation</t>
  </si>
  <si>
    <t xml:space="preserve">TIC contribution of additional 118 MW 10+% net output compared to base, ISO Neutralized heat rate</t>
  </si>
  <si>
    <t xml:space="preserve">Disney California Adventure</t>
  </si>
  <si>
    <t xml:space="preserve">1313 Disneyland Dr.</t>
  </si>
  <si>
    <t xml:space="preserve">92802</t>
  </si>
  <si>
    <t xml:space="preserve">In May of 2011, Disney installed a 12,000 ton-hr chilled-water thermal energy storage tank to reduce on-peak electricity demand.
</t>
  </si>
  <si>
    <t xml:space="preserve">http://www.districtenergy.org/assets/pdfs/2013CampConference/Wednesday/Track-B/1B.1HYMANGENTRYHODCATESPresentation.pdf</t>
  </si>
  <si>
    <t xml:space="preserve">Walt Disney Parks and Resorts</t>
  </si>
  <si>
    <t xml:space="preserve">Goss Engineering</t>
  </si>
  <si>
    <t xml:space="preserve">The project team estimated the full-storage TES tank to save nearly 300,000 kWh annually, while reducing on-peak demand by approximately 2,000 kW, for an estimated yearly savings of more than $260,000.</t>
  </si>
  <si>
    <t xml:space="preserve">Allen Ho, Mechanical Engineer</t>
  </si>
  <si>
    <t xml:space="preserve">allen.t.ho@disney.com</t>
  </si>
  <si>
    <t xml:space="preserve">714-781-3293</t>
  </si>
  <si>
    <t xml:space="preserve">1313 S. Harbor Blvd.</t>
  </si>
  <si>
    <t xml:space="preserve">Solana Solar Generating Plant</t>
  </si>
  <si>
    <t xml:space="preserve">Molten Salt Thermal Storage</t>
  </si>
  <si>
    <t xml:space="preserve">Gila Bend</t>
  </si>
  <si>
    <t xml:space="preserve">85337</t>
  </si>
  <si>
    <t xml:space="preserve">Solana, the largest parabolic trough plant in the world, is a 280 megawatt (MW) installation with six hours of thermal storage. This technolgy allows energy to be dispatched as needed during cloudy periods and after sunset. Solana, therefore, is able to generate electricity well into the evening to help meet consumption demand.
</t>
  </si>
  <si>
    <t xml:space="preserve">http://www.abengoasolar.com/export/sites/abengoasolar/resources/pdf/Solana_factsheet_09092013.pdf</t>
  </si>
  <si>
    <t xml:space="preserve">CSP Plant</t>
  </si>
  <si>
    <t xml:space="preserve">Abengoa Solar</t>
  </si>
  <si>
    <t xml:space="preserve">Liberty Ventures Group</t>
  </si>
  <si>
    <t xml:space="preserve">Siemens</t>
  </si>
  <si>
    <t xml:space="preserve">Abeinsa EPC</t>
  </si>
  <si>
    <t xml:space="preserve">US Department of Energy, Loan Guarantee Program Office (LGP) - Section 1705 Loan Program</t>
  </si>
  <si>
    <t xml:space="preserve">Luis Rejano</t>
  </si>
  <si>
    <t xml:space="preserve">luis.rejano@solar.abengoa.com</t>
  </si>
  <si>
    <t xml:space="preserve">Spain</t>
  </si>
  <si>
    <t xml:space="preserve">TAS Texas Cooperative</t>
  </si>
  <si>
    <t xml:space="preserve">Jacksboro</t>
  </si>
  <si>
    <t xml:space="preserve">Jack County Plant</t>
  </si>
  <si>
    <t xml:space="preserve">This is a Generation Storage system in which water is chilled at off peak and stored in a thermal energy storage tank.  The following day during peak, chilled water is pulled from the tank to chill the inlet air of the gas turbine, resulting in increased output.  System is weather dependent, with full 90 MW output at 95F.  System offers increased MWs for capacity and/or ancillary services beginning at temperatures above 59F, with highest performance at highest temperatures</t>
  </si>
  <si>
    <t xml:space="preserve">https://www.dntanks.com/projects/tes-for-jacksboros-natural-gas-power-plant/</t>
  </si>
  <si>
    <t xml:space="preserve">Brazos Electric Cooperative</t>
  </si>
  <si>
    <t xml:space="preserve">Gas Turbine</t>
  </si>
  <si>
    <t xml:space="preserve">Kelsey Southerland</t>
  </si>
  <si>
    <t xml:space="preserve">ksoutherland@tas.com</t>
  </si>
  <si>
    <t xml:space="preserve">9795718094</t>
  </si>
  <si>
    <t xml:space="preserve">6100 Cullen Blvd</t>
  </si>
  <si>
    <t xml:space="preserve">Houston</t>
  </si>
  <si>
    <t xml:space="preserve">TX</t>
  </si>
  <si>
    <t xml:space="preserve">77021</t>
  </si>
  <si>
    <t xml:space="preserve">Crescent Dunes Solar Energy Project</t>
  </si>
  <si>
    <t xml:space="preserve">Tonopah</t>
  </si>
  <si>
    <t xml:space="preserve">SolarReserve’s Crescent Dunes Solar Energy Facility located in Nevada is the first utility-scale facility in the world to feature advanced molten salt power tower energy storage capabilities. The project delivers enough firm, reliable electricity from solar energy to power 75,000 homes in Nevada during peak demand periods, day and night, whether or not the sun is shining. The project, which entered into commercial operation in late 2015 and delivers 110 megawatts of electricity plus 1,100 megawatt-hours of energy storage, is the only operating utility scale molten salt power tower on the planet.</t>
  </si>
  <si>
    <t xml:space="preserve">http://www.solarreserve.com/en/global-projects/csp/crescent-dunes</t>
  </si>
  <si>
    <t xml:space="preserve">Solar CSP Plant</t>
  </si>
  <si>
    <t xml:space="preserve">Tonopah Solar Energy, LLC</t>
  </si>
  <si>
    <t xml:space="preserve">SolarReserve</t>
  </si>
  <si>
    <t xml:space="preserve">ACS Cobra</t>
  </si>
  <si>
    <t xml:space="preserve">Department of Energy, Loan Guarantee Program Office (LGP) - Section 1705 Loan Program</t>
  </si>
  <si>
    <t xml:space="preserve">info@solarreserve.com</t>
  </si>
  <si>
    <t xml:space="preserve">Barclay Tower - Glenwood Management</t>
  </si>
  <si>
    <t xml:space="preserve">8.88</t>
  </si>
  <si>
    <t xml:space="preserve">10 Barclay Street</t>
  </si>
  <si>
    <t xml:space="preserve">10007</t>
  </si>
  <si>
    <t xml:space="preserve">Today in New York City, Glenwood Management reveals Manhattan’s first battery-based, intelligent energy storage system providing 225 kilowatts (kW) of power with 2 megawatt hours (MWh) of stored energy capacity to a New York City high rise. The Joule.System™ designed by Demand Energy Networks, Inc. is located at Glenwood’s flagship property, Barclay Tower, a 58-story luxury residential high rise located at 10 Barclay Street near the new World Trade Center, New York.</t>
  </si>
  <si>
    <t xml:space="preserve">http://demand-energy.com/wp-content/uploads/2017/04/DEN_GlenwoodNYC_BarclayTower_pr_100312.pdf</t>
  </si>
  <si>
    <t xml:space="preserve">Glenwood Management</t>
  </si>
  <si>
    <t xml:space="preserve">C&amp;D Technologies</t>
  </si>
  <si>
    <t xml:space="preserve">Demand Energy Networks, Inc.</t>
  </si>
  <si>
    <t xml:space="preserve"> Jay Frankhouser</t>
  </si>
  <si>
    <t xml:space="preserve">215-619-7818</t>
  </si>
  <si>
    <t xml:space="preserve">InterContinental Hotels Group Energy Optimization System - Stem</t>
  </si>
  <si>
    <t xml:space="preserve">San Francisco</t>
  </si>
  <si>
    <t xml:space="preserve">888 Howard St. </t>
  </si>
  <si>
    <t xml:space="preserve">94103</t>
  </si>
  <si>
    <t xml:space="preserve">The InterContinental San Francisco opened in February 2008 and is a LEED EBOM Gold Certified building.  
The InterContinental San Francisco has already benefited from traditional energy conservation and efficiency measures. Additional measures would have been difficult without compromising the comfort of hotel guests.  Harry Hobbs, IHG's Western Area Director of Engineering, was looking for a way to tackle high demand charges due to load spikes, which are not addressed through standard energy efficiency measures. 
After hearing about the Stem system, Harry decided to deploy systems in both San Francisco InterContinental hotels. Harry was able to take advantage of the California Self-Generation Incentive Program (SGIP) to cover 60% of the system installation cost.
Stem's solution was installed in November 2012 and immediately began leveraging the proprietary combination of big data, predictive analytics, and energy storage to effectively "hybridize" the hotels by intelligently switching between battery power and grid power to reduce energy costs.  
Independent verification of results was conducted by corporate staff using a third party revenue-grade meter and simulated load. As a result, IGH has committed to purchasing Stem systems for is California portfolio of 16 hotels in 2013, with a projected savings of $2.2 million over the next 10 years.</t>
  </si>
  <si>
    <t xml:space="preserve">http://www.stem.com/customers</t>
  </si>
  <si>
    <t xml:space="preserve">InterContinental Hotels San Francisco</t>
  </si>
  <si>
    <t xml:space="preserve">CODA Energy</t>
  </si>
  <si>
    <t xml:space="preserve">Stem</t>
  </si>
  <si>
    <t xml:space="preserve">Harry Hobbs</t>
  </si>
  <si>
    <t xml:space="preserve">harry.hobbs@ihg.com</t>
  </si>
  <si>
    <t xml:space="preserve">415-616-6552</t>
  </si>
  <si>
    <t xml:space="preserve">UEP Steinman Hall Demonstration - CUNY Energy Institute</t>
  </si>
  <si>
    <t xml:space="preserve">Zinc-nickel Oxide Flow Battery</t>
  </si>
  <si>
    <t xml:space="preserve">160 Convent Ave.</t>
  </si>
  <si>
    <t xml:space="preserve">10031</t>
  </si>
  <si>
    <t xml:space="preserve">In partnership with the CUNY Energy Institute, Urban Electric Power (UEP) has recently constructed a 100kW energy storage system utilizing the advanced Zn-NiO battery technology that can undergo over 5,000 deep discharge cycles with a high total system energy efficiency of &gt;85%. The 100kW battery installation in the basement of Steinman Hall at the Grove School of Engineering at CCNY will allow the school to reduce their peak power usage, resulting in significant electrical energy savings. The system is rated for 100kW and is being installed in 2 phases; the first phase, which will be operational in June 2013, will allow the delivery of the rated power for a period of 30 minutes. The second phase will be completed by the end of 2013 and will increase the capacity of the system to 200kWh, allowing the delivery of the rated power over 2 hours.</t>
  </si>
  <si>
    <t xml:space="preserve">http://www.ny-best.org/page/member-spotlight-urban-electric-power</t>
  </si>
  <si>
    <t xml:space="preserve">Urban Electric Power</t>
  </si>
  <si>
    <t xml:space="preserve">CUNY Energy Institute</t>
  </si>
  <si>
    <t xml:space="preserve">High total system energy efficiency &gt;85%</t>
  </si>
  <si>
    <t xml:space="preserve">Advanced Research Projects Agency-Energy (ARPA-E) - Grid Scale Rampable Intermittent Dispatchable Storage (GRIDS)</t>
  </si>
  <si>
    <t xml:space="preserve">NYSERDA - NY Battery and Energy Storage Technology (NY-BEST)</t>
  </si>
  <si>
    <t xml:space="preserve">http://www.cuny.edu/site/energy.html</t>
  </si>
  <si>
    <t xml:space="preserve">Dr. Sanjoy Banerjee</t>
  </si>
  <si>
    <t xml:space="preserve">banerjee@che.ccny.cuny.edu </t>
  </si>
  <si>
    <t xml:space="preserve">(212) 650-5728</t>
  </si>
  <si>
    <t xml:space="preserve">Yerba Buena Battery Energy Storage Pilot Project - Pacific Gas &amp; Electric Company</t>
  </si>
  <si>
    <t xml:space="preserve">San Jose</t>
  </si>
  <si>
    <t xml:space="preserve">3403 Yerba Buena Road</t>
  </si>
  <si>
    <t xml:space="preserve">95135</t>
  </si>
  <si>
    <t xml:space="preserve">This 4 MW Sodium Sulfur battery system is located at the research facility for HGST, Inc. in San Jose, CA.  The system supports power quality and reliability for customers on the distribution feeder, has the ability to island the HGST facility, and can be used for studying various battery functionalities such as load shaping and smoothing of intermittent resources.  PG&amp;E, working in coordination with Electric Power Research Institute via a grant from the California Energy Commission, is studying the system’s performance and functionalities and making these reports available to the public. 
DC Systems provided the grid interconnection and utility control software that enables the various operating modes. </t>
  </si>
  <si>
    <t xml:space="preserve">http://www.pge.com/about/newsroom/newsreleases/20130523/pge_energy_commission_unveil_battery_energy_storage_in_san_jose.shtml</t>
  </si>
  <si>
    <t xml:space="preserve">S&amp;C Electric Company, DC Systems</t>
  </si>
  <si>
    <t xml:space="preserve">Peak Shaving Battery at BMW Technology - BMW Group</t>
  </si>
  <si>
    <t xml:space="preserve">2.33</t>
  </si>
  <si>
    <t xml:space="preserve">Mountain View</t>
  </si>
  <si>
    <t xml:space="preserve">2606 Bayshore Parkway</t>
  </si>
  <si>
    <t xml:space="preserve">94043</t>
  </si>
  <si>
    <t xml:space="preserve">BMW of North America has installed a Battery Storage system at its Technology Office in Mountain View. It consists of a 100 kW inverter and 8 used battery packs from former MINI E EVs, once driving on California roads. A total of 240kWh lithium iron phosphate battery housed in a shipping container. The system is used for multiple use cases, e.g. Demand Response programs, Peak Demand Shaving, and Photovoltaic Energy Storage, and Uninterruptable Power Supply for power outages. The system is fully integrated into an advanced building energy management system, and is connected to a 100 kW solar array as well as a network of EV charging stations, including several DC fast charging stations.</t>
  </si>
  <si>
    <t xml:space="preserve">https://www.bmwgroup.com/en/innovation/technologies-and-mobility.html</t>
  </si>
  <si>
    <t xml:space="preserve">BMW of North America</t>
  </si>
  <si>
    <t xml:space="preserve">EV Grid </t>
  </si>
  <si>
    <t xml:space="preserve">BMW Group</t>
  </si>
  <si>
    <t xml:space="preserve">Privately funded</t>
  </si>
  <si>
    <t xml:space="preserve">Peter Dempster, Simon Ellgas</t>
  </si>
  <si>
    <t xml:space="preserve">peter.dempster@bmw.de, simon.ellgas@bmw.de</t>
  </si>
  <si>
    <t xml:space="preserve">6502831651</t>
  </si>
  <si>
    <t xml:space="preserve">CLPCCD - Utility Infrastructure Project</t>
  </si>
  <si>
    <t xml:space="preserve">25555 Hesperian Blvd</t>
  </si>
  <si>
    <t xml:space="preserve">94545</t>
  </si>
  <si>
    <t xml:space="preserve">This project was undertaken by the Chabot-Los Positas Community College District (CLPCCD) to resolve several campus-wide issues including spiraling energy costs and demand charges, aging and deteriorating mechanical systems, the need for a central plant with centralized and industrial grade equipment, and the need to achieve a more sustainable campus focused on energy and CO2 reduction.  
Southland Industries (SI) provided design-build services, acted as prime contractor and self-performed 81% of the work for a $37M energy upgrade consisting of two new energy efficient thermal ice storage plants with chilled and hot water underground loop piping for the Chabot and Las Positas Community College campuses.  This was a large and complex project with the added challenge of working on active college campuses in buildings that were over 40 years old and significant underground utility work without building drawings.  Each site used used new high efficiency hot water boilers, high efficiency chillers, CALMAC ice storage tanks and cooling towers located in a new central plant yard.  The project included installation of 60,000 lineal feet of underground mains, new IT conduit feeds updating phone and data systems, and natural gas and domestic water to all buildings.  </t>
  </si>
  <si>
    <t xml:space="preserve">http://www.calmac.com/energy-storage-case-study-chabot-las-positas-leed</t>
  </si>
  <si>
    <t xml:space="preserve">Chabot-Los Positas Community College District (CLPCCD)</t>
  </si>
  <si>
    <t xml:space="preserve">Pacific Gas and Electric - PG&amp;E Customized Energy Efficiency/Demand Response Program</t>
  </si>
  <si>
    <t xml:space="preserve">Doug Horner</t>
  </si>
  <si>
    <t xml:space="preserve">dhorner@chabotcollege.edu</t>
  </si>
  <si>
    <t xml:space="preserve">510-723-7631</t>
  </si>
  <si>
    <t xml:space="preserve">AES Tait Battery Array</t>
  </si>
  <si>
    <t xml:space="preserve">Moraine</t>
  </si>
  <si>
    <t xml:space="preserve">2101 Arbor Blvd</t>
  </si>
  <si>
    <t xml:space="preserve">45439</t>
  </si>
  <si>
    <t xml:space="preserve">AES has installed an additional 40 MW (+20/-20) of advanced energy storage resources to PJM Interconnection, which controls the power grid for 60 million people in the Northeast and Midwest regions of the United States. To be located at Dayton Power and Light’s (DP&amp;L) Tait generating station, just south of Dayton, Ohio, the AES battery array will provide frequency regulation service to the PJM market and bring new energy technology to Ohio that is safe, reliable, does not bear direct emissions and does not require water. This facility is the first of its kind in the state. </t>
  </si>
  <si>
    <t xml:space="preserve">http://www.aesenergystorage.com/2013/09/30/aes-reaches-more-than-100-mw-of-grid-scale-storage-in-the-u-s-with-40-mw-resource-in-ohio/</t>
  </si>
  <si>
    <t xml:space="preserve">Dayton Power &amp; Light</t>
  </si>
  <si>
    <t xml:space="preserve">AES ES Tait</t>
  </si>
  <si>
    <t xml:space="preserve">Praveen H. Kathpal</t>
  </si>
  <si>
    <t xml:space="preserve">Japan-US Collaborative Smart Grid Project</t>
  </si>
  <si>
    <t xml:space="preserve">Los Alamos</t>
  </si>
  <si>
    <t xml:space="preserve">3701 East Jemez Rd.</t>
  </si>
  <si>
    <t xml:space="preserve">The Los Alamos site is the world’s most advanced smart grid demonstration site for supply and demand control. Photovoltaic systems provide a significant portion of the power supply and account for up to 75% of the energy at the Los Alamos site. Because the output of photovoltaic systems vary with weather conditions, large-scale stationary batteries (sodium sulfur battery and lead acid battery) and demand response will be used to control the power flow of the distribution system and ensure quality.</t>
  </si>
  <si>
    <t xml:space="preserve">http://www.nedo.go.jp/content/100503811.pdf</t>
  </si>
  <si>
    <t xml:space="preserve">Los Alamos Dept of Public Utilities (DPU)</t>
  </si>
  <si>
    <t xml:space="preserve">Solar Photovoltaic (PV)</t>
  </si>
  <si>
    <t xml:space="preserve">New Energy and Industrial Technology Development Organization (NEDO)</t>
  </si>
  <si>
    <t xml:space="preserve">Operating as expected</t>
  </si>
  <si>
    <t xml:space="preserve">Aya Iwasuji</t>
  </si>
  <si>
    <t xml:space="preserve">aya.iwasuji@nedosv.org</t>
  </si>
  <si>
    <t xml:space="preserve">1-408-567-8033</t>
  </si>
  <si>
    <t xml:space="preserve">3945 Freedom Circle, Suite 790</t>
  </si>
  <si>
    <t xml:space="preserve"> Santa Clara</t>
  </si>
  <si>
    <t xml:space="preserve">95054</t>
  </si>
  <si>
    <t xml:space="preserve">NEDO New Mexico Smart Grid Demonstration Project</t>
  </si>
  <si>
    <t xml:space="preserve">As an example of Hitachi’s power system stabilization solutions including energy storage systems being deployed overseas, the New Energy and Industrial Technology Development Organization (NEDO) has commissioned a Demonstration Project in Los Alamos County, New Mexico, USA, which includes a lead acid battery system comprised of lead acid batteries (LL1500-W model which is produced by Shin-Kobe Electric Machinery Co., Ltd.), a 500-kVA PCS for storage batteries. The PCS is a hybrid type that includes two circuits of DC/DC converters that can be connected to storage batteries and photovoltaic cells.
This demonstration project involves the construction of a system that is interconnected with the distribution line, and is engaging in a demonstration study into the effectiveness of suppressing short-term output fluctuations in photovoltaic power generation through the charging and discharging of lead-acid batteries.
</t>
  </si>
  <si>
    <t xml:space="preserve">http://www.hitachi.com/New/cnews/120918.html</t>
  </si>
  <si>
    <t xml:space="preserve">Hitachi, Shin-Kobe Electric Machinery Co.</t>
  </si>
  <si>
    <t xml:space="preserve">smartcommunity@ml.nedo.go.jp</t>
  </si>
  <si>
    <t xml:space="preserve">SkyGrid Energy - Gen-X Energy Development LLC</t>
  </si>
  <si>
    <t xml:space="preserve">North Kohala</t>
  </si>
  <si>
    <t xml:space="preserve">Pratt &amp; Lokahi Road</t>
  </si>
  <si>
    <t xml:space="preserve">Off-grid 100kW wind powered commercial scale water pumping system utilizing a grid forming 100kW 4-quadrant 3-phase inverter, 100kW lithium titanate battery bank, variable frequency drive and PCL based supervisory controls to operate a 50hp submersible pump.  This completely off-grid system is capable of producing over 30 million gallons of water per year. Can also utilize solar as a source of renewable energy.</t>
  </si>
  <si>
    <t xml:space="preserve">http://www.sustainablepowersystems.com/wp-content/uploads/2016/05/KMW-Project-Profile.pdf</t>
  </si>
  <si>
    <t xml:space="preserve">100 kW wind, 1.5 kW solar PV</t>
  </si>
  <si>
    <t xml:space="preserve">Kohala Makani Wai LLC</t>
  </si>
  <si>
    <t xml:space="preserve">Sustainable Power Systems LLC</t>
  </si>
  <si>
    <t xml:space="preserve">Gen-X Energy Development LLC</t>
  </si>
  <si>
    <t xml:space="preserve">Site Constructors, Inc.</t>
  </si>
  <si>
    <t xml:space="preserve">200,000kW &amp; &gt;30 million gallons of water per year</t>
  </si>
  <si>
    <t xml:space="preserve">Federal/National Tax Credit</t>
  </si>
  <si>
    <t xml:space="preserve">Treasury Grant 1603 - Investment Tax Credit</t>
  </si>
  <si>
    <t xml:space="preserve">State/Provincial/Regional Tax Credit</t>
  </si>
  <si>
    <t xml:space="preserve">State of Hawaii Incentive - Investment Tax Credit</t>
  </si>
  <si>
    <t xml:space="preserve">Sustainable Power Systems</t>
  </si>
  <si>
    <t xml:space="preserve">System Design</t>
  </si>
  <si>
    <t xml:space="preserve">M. Fred Brown</t>
  </si>
  <si>
    <t xml:space="preserve">fred.brown@gen-xenergydevelopment.com</t>
  </si>
  <si>
    <t xml:space="preserve">510-410-4917</t>
  </si>
  <si>
    <t xml:space="preserve">831 Longridge Road</t>
  </si>
  <si>
    <t xml:space="preserve">94610</t>
  </si>
  <si>
    <t xml:space="preserve">Ohio gridSMART Demonstration Project - American Electric Power (AEP) Ohio</t>
  </si>
  <si>
    <t xml:space="preserve">Columbus</t>
  </si>
  <si>
    <t xml:space="preserve">1 Riverside Plaza</t>
  </si>
  <si>
    <t xml:space="preserve">43215-2355</t>
  </si>
  <si>
    <t xml:space="preserve">AEP Ohio and its partners are building a secure, interoperable, and integrated Smart Grid infrastructure in Ohio that demonstrates the ability to maximize distribution system efficiency and reliability, and consumer use of demand response programs to reduce energy consumption, peak demand costs, and fossil fuel emissions. The demonstration area includes 150 square miles including parts of Columbus, Bexley, Gahanna, New Albany, Whitehall, Reynoldsburg, Westerville, Blacklick, Johnstown, Alexandria, Minerva Park, and Pataskala. This area includes approximately 110,000 meters and 70 distribution circuits. AEP Ohio will implement Smart Grid technology over 58 13kV circuits from 10 distribution stations and 12 34.5kV circuits from six distribution stations. Included in this project is a redistribution management system, integrated volt-VAR control, distribution automation, advanced meter infrastructure, home area networks, community energy storage, sodium sulfur battery storage, and renewable generation sources. These technologies will be combined with two-way consumer communication and information sharing, demand response, dynamic pricing, and consumer products, such as plug-in hybrid vehicles.
The plan was to integrate 80 CES (25kW/25kWh) units of storage resources into the existing grid. After initial testing, AEP Ohio began field installations and commissioned 15 CES units into operations by December 31, 2011. Following this deployment, technical issues were discovered and the CES units were not performing to AEP Ohio’s stringent standards. The CES units were removed from the field and returned to S&amp;C. This component of the project has been redefined to include a limited deployment of four CES units at an outdoor test environment on AEP Ohio property to continue extensive testing. 
Read the final project report here:
http://goo.gl/N6aDLp
 </t>
  </si>
  <si>
    <t xml:space="preserve">http://www.smartgrid.gov/project/aep_ohio_gridsmartsm_demonstration_project</t>
  </si>
  <si>
    <t xml:space="preserve">American Electric Power (AEP) Ohio</t>
  </si>
  <si>
    <t xml:space="preserve">System roundtrip AC efficiency: &gt;85% (AC efficiency has not yet been field-verified); PCS efficiency: ~95%</t>
  </si>
  <si>
    <t xml:space="preserve">Paula Iago</t>
  </si>
  <si>
    <t xml:space="preserve">psigo@aep.com</t>
  </si>
  <si>
    <t xml:space="preserve">614-883-7895</t>
  </si>
  <si>
    <t xml:space="preserve">850 Tech Center Drive</t>
  </si>
  <si>
    <t xml:space="preserve">Gahanna</t>
  </si>
  <si>
    <t xml:space="preserve">43230-6605</t>
  </si>
  <si>
    <t xml:space="preserve">Long Island Power Authority Long Island Smart Energy Corridor</t>
  </si>
  <si>
    <t xml:space="preserve">Uniondale</t>
  </si>
  <si>
    <t xml:space="preserve">333 Earle Ovington Boulevard</t>
  </si>
  <si>
    <t xml:space="preserve">11553-3606</t>
  </si>
  <si>
    <t xml:space="preserve">Twelve sealed absorbed glass mat (AGM) lead acid batteries planned for demonstration of storage in the residential demonstration model at Farmingdale; 60 Amp, 720 W, 12 V. The Long Island Power Authority (LIPA) is teaming with Stony Brook University and Farmingdale State College to create a Smart Energy Corridor located along Route 110 in Melville, Farmingdale, and South Huntington, New York. 
The demonstration project will integrate advanced metering infrastructure (AMI) technology with automated substation and distribution systems to reduce peak demand and energy costs while improving the ability to identify and respond to outages. AMI will be installed at 2,338 consumer locations, 1,488 will be residential. Data collectors will be installed along the Corridor to facilitate network communications. LIPA will install digital control and communications devices on 51 capacitor banks and will also install devices that automate monitoring and control of 18 overhead switches and 6 underground switches. 
A key aspect of this project is to evaluate the impact of a range of variables on customer behavior and consumption, including an alternative tariff structure, provision of varying levels of information and analytical tools, and outreach and energy automation for a sample of participating customers. Demonstration projects at the Farmingdale campus will include live residential and commercial models showing how intelligent devices can enable customers to understand and control their usage and integrate distributed renewable energy. Farmingdale will also provide training and education to students, technicians, and businesses as well as outreach to the community. Stony Brook University will investigate cyber security issues, research load forecasting and modeling techniques that leverage Smart Grid data, and develop tools to help customers better visualize and understand their energy usage. 
</t>
  </si>
  <si>
    <t xml:space="preserve">http://www.smartgrid.gov/project/long_island_power_authority_long_island_smart_energy_corridor</t>
  </si>
  <si>
    <t xml:space="preserve">Long Island Power Authority (LIPA)</t>
  </si>
  <si>
    <t xml:space="preserve">Department of Energy, Office of Electricity - Smart Grid Demonstration Program</t>
  </si>
  <si>
    <t xml:space="preserve">Ming Mui</t>
  </si>
  <si>
    <t xml:space="preserve">MMui@lipower.org</t>
  </si>
  <si>
    <t xml:space="preserve">516-719-9229</t>
  </si>
  <si>
    <t xml:space="preserve">333 Earle Ovington Blvd Ste 403</t>
  </si>
  <si>
    <t xml:space="preserve">ConEdison Interoperability of Demand Response Resources: Thermal</t>
  </si>
  <si>
    <t xml:space="preserve">140 West St.</t>
  </si>
  <si>
    <t xml:space="preserve">10003-3502</t>
  </si>
  <si>
    <t xml:space="preserve">The purpose of this project is to demonstrate techniques to enhance the ability of conventional and renewable demand response resources to be integrated into the operations of an electric delivery company. Interoperability will be demonstrated by integrating the operations of a demand response service provider, a large multi-facility retail customer and an electric delivery company. Phase 1 of the project demonstrated the potential to achieve the project objectives. This is Phase 2, which includes design, procurement and installation of:equipment: (1) to modify the demand response command center to enable integration of the operations of multiple demand response resources; (2) to enable auto-response at multiple retail electric customer facilities from the demand response command center; (3) to evaluate the technical feasability of distributed generators at retail electric customer sites to operate in parallel with an electric distribution network and inject power into the network; (4) to reduce NOx emissions and demonstate the cost-effectiveness of clean distributed generation; and (5) demonstrate that an ice storage plant at a retail customer site will reduce energy costs while reducing energy consumption and greenhouse gas emissions. In addition this ice storage plant will demonstrate its ability to cost-effectively supply system regulation and support power system stability. 
10,000 cooling tons of ice.
</t>
  </si>
  <si>
    <t xml:space="preserve">https://www.smartgrid.gov/files/Con-Edison-NY-RDSI_Final-Interoperability-Project-Report-2-25-2015.pdf</t>
  </si>
  <si>
    <t xml:space="preserve">Verizon</t>
  </si>
  <si>
    <t xml:space="preserve">Innoventive Power</t>
  </si>
  <si>
    <t xml:space="preserve">Department of Energy, National Energy Technology Lab</t>
  </si>
  <si>
    <t xml:space="preserve">Innoventive Power &amp; Trane</t>
  </si>
  <si>
    <t xml:space="preserve">National Energy Technology Laboratories</t>
  </si>
  <si>
    <t xml:space="preserve">Interoperability is being demonstrated by the ability to integrate the operation of a variety of conventional and renewable demand response resources into the existing distribution network. A goal of this project is to develop standards that will excite non-participating distributed resources to consider being engaged in this kind of program.</t>
  </si>
  <si>
    <t xml:space="preserve">https://smartgrid.gov/project/consolidated_edison_company_ny_interoperability_demand_response_resources_demonstration_ny</t>
  </si>
  <si>
    <t xml:space="preserve">Howard Feibus</t>
  </si>
  <si>
    <t xml:space="preserve">hfeibus@innoventivepower.com</t>
  </si>
  <si>
    <t xml:space="preserve">(703)655-7105</t>
  </si>
  <si>
    <t xml:space="preserve">70 Duffield Dr., Ste. 305</t>
  </si>
  <si>
    <t xml:space="preserve">South Orange</t>
  </si>
  <si>
    <t xml:space="preserve">07079</t>
  </si>
  <si>
    <t xml:space="preserve">Pecan Street Project Inc. Energy Internet Demonstration</t>
  </si>
  <si>
    <t xml:space="preserve">3925 W BRAKER LN STE 300</t>
  </si>
  <si>
    <t xml:space="preserve">78759-5371</t>
  </si>
  <si>
    <t xml:space="preserve">Pecan Street Project is developing and implementing an Energy Internet at the 711-acre Robert Mueller mixed-use development in Austin, Texas. Smart Grid systems that form the foundation of this project include automated meter information, 2-way meters, energy control gateways (a home network system that links to a customer web portal), advanced billing software, and smart thermostats. These technologies will be integrated into a microgrid that links 1,000 residential meters, 75 commercial meters, and plug-in electric vehicles (PEV). At least 100 of the residential meters will have rooftop solar photovoltaics (PV), including 15 or more affordable residences. The project will also integrate 200 residences with smart water and smart irrigation systems. Different storage technologies will be tested including thermal storage, battery technologies (e.g., lithium-ion, lithium iron magnesium phosphate, metal air, and lead acid), and possibly ultracapacitors and fuel cell systems. Distributed generation technologies integrated into the Energy Internet include solar PV (crystalline silicon and thin film), solar water heaters, and absorption chillers. Through the use of Pecan Streets’ two-way energy flow, customers can set electricity and water budgets, have software manage electricity use of individual appliances, and sell energy back to the grid; cars connected to the grid can be powered with solar energy and help level loads; and utilities can store power and deliver it when needed, - See more at: http://www.smartgrid.gov/project/pecan_street_project_inc_energy_internet_demonstration#sthash.i2Mv4MKm.dpuf </t>
  </si>
  <si>
    <t xml:space="preserve">http://www.smartgrid.gov/project/pecan_street_project_inc_energy_internet_demonstration</t>
  </si>
  <si>
    <t xml:space="preserve">Brewster McCracken</t>
  </si>
  <si>
    <t xml:space="preserve">bmccracken@pecanstreetproject.org</t>
  </si>
  <si>
    <t xml:space="preserve">512-782-9213</t>
  </si>
  <si>
    <t xml:space="preserve">3925 W Braker Lane</t>
  </si>
  <si>
    <t xml:space="preserve">78759</t>
  </si>
  <si>
    <t xml:space="preserve">Lithium Ion Distributed Energy Storage System at 7-Eleven - Engie Storage (formerly Green Charge Networks) </t>
  </si>
  <si>
    <t xml:space="preserve">58-20 Francis Lewis Blvd.</t>
  </si>
  <si>
    <t xml:space="preserve">11364</t>
  </si>
  <si>
    <t xml:space="preserve">Green Charge Networks' GreenStation demonstration consists of a Lithium Ion storage unit, a system controller, one DC Fast electric vehicle charger (NYC's first DC charger). Primary benefits include peak shaving and demand charge avoidance. The system is tied to a network operations center where loads are monitored and controlled in real-time. The project is supported by a DOE Smart Grid Demonstration Grant. </t>
  </si>
  <si>
    <t xml:space="preserve">347-384-2600</t>
  </si>
  <si>
    <t xml:space="preserve">San Diego Zoo Solar-to-EV Project</t>
  </si>
  <si>
    <t xml:space="preserve">2920 Zoo Drive</t>
  </si>
  <si>
    <t xml:space="preserve">As part of SDG&amp;E's sustainable communities porgram, Kokam energy has installed a 100kW/100kWh Lithium Ion Battery Energy Storage system at the San Diego Zoo.  The system is coupled with a 90kW solar system which generates electricity for 5 EV chargers and 59 homes.  The energy storage system balances the solar power to provide smooth energy output.</t>
  </si>
  <si>
    <t xml:space="preserve">http://smartcitysd.org/resources/press/smart-city-san-diego-and-san-diego-zoo-unveil-solar-electric-vehicle-charging-projec</t>
  </si>
  <si>
    <t xml:space="preserve">http://buildingdashboard.com/clients/sandiegozoo/</t>
  </si>
  <si>
    <t xml:space="preserve">Sally Muir</t>
  </si>
  <si>
    <t xml:space="preserve">smuir@semprautilities.com</t>
  </si>
  <si>
    <t xml:space="preserve">858-654-1247</t>
  </si>
  <si>
    <t xml:space="preserve">Commerce Smart Microgrid System - PDE Total Energy Solutions</t>
  </si>
  <si>
    <t xml:space="preserve">0.33</t>
  </si>
  <si>
    <t xml:space="preserve">Commerce</t>
  </si>
  <si>
    <t xml:space="preserve">6023 Garfield Ave.</t>
  </si>
  <si>
    <t xml:space="preserve">90040</t>
  </si>
  <si>
    <t xml:space="preserve">PDE's Electrical Training Institute Smart Microgrid demonstrates an existing electrical infrastructure integrated with advanced electronics, energy storage, solar, and controls, providing a platform for smarter and more reliable electrical systems.  These technologies will enable adoption of the emerging smart grid, facilitate integration of electric vehicles to the grid, and support California's 2020 renewable portfolio standards requiring 33% of the state's electricity to be generated from renewable resources. 
The system will demonstrate 6 smart grid functions:
1. The ability to charge electric vehicles through multiple energy sources, including solar, battery energy storage system (BESS), or grid power.  Benefits include reduced CO2 emissions, reduced demand on the grid and local electrical transmission and distribution system.
2. Utilizing the BESS to smooth solar production at the local level.  
3. Respond to a demand response signal from the utility by injecting active power into the grid from stored energy and integrate with existing building management systems. 
4. Provide a more reliable electrical system by maintaining uninterrupted power during power outages and utilizing solar to sustain the load during daylight hours. 
5. Showcase state-of-the-art inverter technology capable of integrating 3 DC sources and varying voltages to improve efficiency and reliability of renewable sources of energy.
6. Participate in ancillary utility markets by providing or absorbing power. </t>
  </si>
  <si>
    <t xml:space="preserve">http://www.prnewswire.com/news-releases/smart-microgrid-system-offering-cutting-edge-energy-management-and-storage-to-be-unveiled-166907516.html</t>
  </si>
  <si>
    <t xml:space="preserve">Los Angeles Electrical Training Institute </t>
  </si>
  <si>
    <t xml:space="preserve">PDE Total Energy Solutions</t>
  </si>
  <si>
    <t xml:space="preserve">Dan Cohee</t>
  </si>
  <si>
    <t xml:space="preserve">dchoee@pdeinc.com</t>
  </si>
  <si>
    <t xml:space="preserve">562-824-0834</t>
  </si>
  <si>
    <t xml:space="preserve">Grid on Wheels</t>
  </si>
  <si>
    <t xml:space="preserve">Newark</t>
  </si>
  <si>
    <t xml:space="preserve">Delaware</t>
  </si>
  <si>
    <t xml:space="preserve">210 S College Ave.</t>
  </si>
  <si>
    <t xml:space="preserve">Grid on Wheels is the first ever use of electric vehicle batteries, chargers, and charging infrastructure to
participate in and generate revenue from open ancillary services markets. This project is the culmination of
innovations and developments over the past 15 years including:
• Bi-directional charging for EVs at up to 18 kW per vehicle
• Remote control of EV charging
• Third-party aggregation of EVs for the purpose of providing ancillary services
• Real-time communication between vehicle, aggregator, and ISO/RTO
• Rates, regulation, standards, and tariffs enabling market participation from EVs downstream of the
meter
Grid on Wheels is deployed at University of Delaware by eV2g, a joint venture between the University and
NRG. The project uses 30 BMW MINI Es modified for V2G and provided by EV Grid. The project achieved the
first successful fulfillment of and earned payment for grid regulation in PJM's ancillary services market in
March, 2013. Since then Grid on Wheels has been increasing the hours and power it bids into the market.
Ultimately, the 30 EVs in the project will be able to provide up to 300 kW or more of grid-up and grid-down
regulation.</t>
  </si>
  <si>
    <t xml:space="preserve">https://evgrid.com/news-release-ev-grid-supplies-30-mini-es-for-grid-on-wheels-project/</t>
  </si>
  <si>
    <t xml:space="preserve">NRG Energy</t>
  </si>
  <si>
    <t xml:space="preserve">University of Delaware</t>
  </si>
  <si>
    <t xml:space="preserve">NRG</t>
  </si>
  <si>
    <t xml:space="preserve">EV Grid</t>
  </si>
  <si>
    <t xml:space="preserve">Tom Gage</t>
  </si>
  <si>
    <t xml:space="preserve">tgage@evgrid.com</t>
  </si>
  <si>
    <t xml:space="preserve">909-599-3510</t>
  </si>
  <si>
    <t xml:space="preserve">1500 Walnut</t>
  </si>
  <si>
    <t xml:space="preserve">1500 Walnut Street,</t>
  </si>
  <si>
    <t xml:space="preserve">19102</t>
  </si>
  <si>
    <t xml:space="preserve">1500 Walnut was originally supposed to replace an ineffective cooling system.  Ice storage was justified by reduced demand charges.  As caps came off in PA, the demand charges were reduced and demand savings became hard to find.
Tozour Energy and Viridity came in to modify the system to change the system to operate optimally as a virtual generator changing the controls to focus the entire building electrical systems, including the IceBank energy storage, to be able to transparently shed load upon a call from the electrical grid (PJM).
1500 Walnut currently participates in the PJM Capacity Market and also the PJM Economic Energy Market. Dependent on the equipment responsiveness and controllability of 1500 Walnut, the project could be considered for PJM Ancillary markets – Synch Reserve and/or Regulation in upcoming contracts.</t>
  </si>
  <si>
    <t xml:space="preserve">http://www.calmac.com/1500-walnut-street-smart-grid-building</t>
  </si>
  <si>
    <t xml:space="preserve">Gene Odonnell</t>
  </si>
  <si>
    <t xml:space="preserve">godonnell@sshco.com</t>
  </si>
  <si>
    <t xml:space="preserve">(215) 545-0002</t>
  </si>
  <si>
    <t xml:space="preserve">1500 Walnut Street, Suite 203</t>
  </si>
  <si>
    <t xml:space="preserve">PA </t>
  </si>
  <si>
    <t xml:space="preserve">AllCell Chicago EV Charging Station</t>
  </si>
  <si>
    <t xml:space="preserve">Evanston</t>
  </si>
  <si>
    <t xml:space="preserve">AllCell Technologies and Windfree announced the completion of the Chicago area's first lithium-ion energy storage system connected to a solar powered electric vehicle (EV) charging station.
The state-of-the-art battery system helps buffer the electrical grid from the uneven power demands of EV charging while providing enough capacity to charge two vehicles in case of a power outage. Equipped with AllCell's proprietary thermal management technology, the battery is continuously protected from overheating to ensure safety and prolonged battery life.
Development of the Evanston, IL based project was managed by Windfree, and includes a 10 kilowatt solar canopy, 40 kilowatt-hour battery system, and two Level II charging stations. 
One of the charging stations is used exclusively by car sharing firm I-GO, while the other is available to the public. Alternative Transportation for Chicagoland owns the installation, and other project partners included architects Farr Associates and Continental Electric Construction Company.
"As more and more electric vehicles are sold each year, the strains on the electrical grid will continue to increase," said AllCell CEO Said Al-Hallaj.
The combination of on-site generation and on-site storage co-located with EV charging stations will be a critical part of ensuring that continued growth in the EV market doesn't disrupt the normal operation of the electrical grid.
According to WindFree President Doug Snower, "The combination of advanced battery technology incorporated with our solar canopy EV charging stations make this a dream project for Windfree. We look forward to sharing open source data through a web base monitoring portal that will demonstrate utility infrastructure benefits and energy savings."
</t>
  </si>
  <si>
    <t xml:space="preserve">http://earthtechling.com/2013/08/going-solar-ev-charging-with-energy-storage-in-chicago/</t>
  </si>
  <si>
    <t xml:space="preserve">Alternative Transportation for Chicagoland </t>
  </si>
  <si>
    <t xml:space="preserve">AllCell Tech</t>
  </si>
  <si>
    <t xml:space="preserve">WindFree</t>
  </si>
  <si>
    <t xml:space="preserve">J</t>
  </si>
  <si>
    <t xml:space="preserve">info@allcelltech.com </t>
  </si>
  <si>
    <t xml:space="preserve">773-922-1155 </t>
  </si>
  <si>
    <t xml:space="preserve">2321 W. 41st St </t>
  </si>
  <si>
    <t xml:space="preserve">60609</t>
  </si>
  <si>
    <t xml:space="preserve">PacifiCorp Castle Valley VRB</t>
  </si>
  <si>
    <t xml:space="preserve">Castle Valley</t>
  </si>
  <si>
    <t xml:space="preserve">PacifiCorp is a utility based in Portland, Oregon with operations in six Western states. The Castle Valley site was serviced by a 25 kV feeder over 85 miles long, with 209 miles of total line. The length of the feeder led to complaints of low reliability and power quality. In addition, the feeder could not supply any significant amount of new load without causing low voltage to existing customers. Traditional alternatives to add capacity and improve service in this area are costly and environmentally difficult, so that PacifiCorp has sought viable alternatives to meet these goals. The Castle Valley VRB System was built and commissioned for this purpose.
Vanadium redox flow batteries store energy in two electrolytes which are pumped from separate storage tanks across proton exchange membranes in the cell stacks, producing a DC current. The reaction is reversible, so that the battery can be charged and discharged repeatedly with high efficiency. The VRB-ESS™ at Castle Valley was built by VRB Power Systems of Vancouver, British Columbia. The system was sized to provide 250 kW for 8 hours, with a round-trip efficiency when fully operational of between 65% and 80%. The system incorporated a power converter which converts the DC power provided by the battery to AC power during discharge, and vice versa during recharge. The power converter was also capable of providing reactive power compensation and overload capability for short periods of time. The system was commissioned in November 2003, operational in May 2004, and was decommissioned in Spring 2008.</t>
  </si>
  <si>
    <t xml:space="preserve">http://www.paredox.com/foswiki/pub/Luichart/RedoxTechnicalPapers/VRB_Energy_Storage_for_Voltage_Stabilization.pdf</t>
  </si>
  <si>
    <t xml:space="preserve">Utah Power</t>
  </si>
  <si>
    <t xml:space="preserve">PacifiCorp</t>
  </si>
  <si>
    <t xml:space="preserve">VRB Power Systems</t>
  </si>
  <si>
    <t xml:space="preserve">TSI-Eskom</t>
  </si>
  <si>
    <t xml:space="preserve">Margaret Oler</t>
  </si>
  <si>
    <t xml:space="preserve">margaret.oler@rockymountainpower.net</t>
  </si>
  <si>
    <t xml:space="preserve">801-220-2592</t>
  </si>
  <si>
    <t xml:space="preserve">Palmdale Micro Grid Energy Storage Demonstration</t>
  </si>
  <si>
    <t xml:space="preserve">Announced/Never Built</t>
  </si>
  <si>
    <t xml:space="preserve">Palmdale</t>
  </si>
  <si>
    <t xml:space="preserve">***Project was never commissioned***
Objectives were to use a 450 kW supercapacitor to:
- Maintain high power quality on protected loads at all times
- Provide power to protected load in event of a utility sag or outage, 
- Meet the ITI (CBEMA) curve during power quality events, 
- Resynchronize with backup power or grid as necessary 
- Target applications include Seamless Reliability (UPS), VAR Support (Power Quality), Mobile Trailer Configuration for Utilities, Wind Farm Stabilization, Village Power Systems, MicroGrid Networks
</t>
  </si>
  <si>
    <t xml:space="preserve">http://www.sandia.gov/ess/docs/pr_conferences/2006/mckay.pdf</t>
  </si>
  <si>
    <t xml:space="preserve">Northern Power</t>
  </si>
  <si>
    <t xml:space="preserve">Rice Solar Energy Project</t>
  </si>
  <si>
    <t xml:space="preserve">Rice</t>
  </si>
  <si>
    <t xml:space="preserve">This project was proposed but never built.
The Rice Solar Energy Project is a 150 MW concentrating solar power facility project developed in Riverside County, California, the United States. Proposed by Rice Solar, a subsidiary of SolarReserve, the thermal power tower facility will be located on 1,410 acres (570 ha) of private land on the site of the former Rice Army Airfield, near the abandoned town of Rice, California. The project's innovative molten salt storage system will capture solar energy and deliver power to the grid even after the sun goes down. The facility is expected to power 68,000 homes, create up to 450 construction jobs, and generate more than $48 million in state and local tax revenue over the first 10 years of operation.</t>
  </si>
  <si>
    <t xml:space="preserve">http://ricesolarenergy.com/project_overview.html</t>
  </si>
  <si>
    <t xml:space="preserve">Solar Power Plant</t>
  </si>
  <si>
    <t xml:space="preserve">SolarReserve's Rice Solar Energy LLC</t>
  </si>
  <si>
    <t xml:space="preserve">SolarReserve's Rice Solar Energy, LLC</t>
  </si>
  <si>
    <t xml:space="preserve">Nevada Solar One Solar Power Plant</t>
  </si>
  <si>
    <t xml:space="preserve">Boulder City</t>
  </si>
  <si>
    <t xml:space="preserve">Nevada Solar One is a concentrated solar power plant, with a nominal capacity of 64 MW and maximum capacity of 75 MW, spread over an area of 400 Acres. The projected CO2 emissions avoided is equivalent to taking approximately 20,000 cars off the road annually. The project required an investment of $266 million USD, and the project officially went to operation in June 2007. Electricity production is estimated to be 134 million kilowatt hours per year.
It is the second solar thermal power plant built in the United States in more than 16 years, and the largest STE plant built in the world since 1991. It is located in Eldorado Valley in the southwest fringe of Boulder City, Nevada, and was built in that city's Energy Resource Zone, which requires renewable generation as part of plant development permits; Nevada Solar One was approved as part of Duke Energy's larger El Dorado Energy project that built 1 GW of electrical generation capacity. The solar trough generation was built by Acciona Solar Power, a partially owned subsidiary of Spanish conglomerate Acciona Energy. Lauren Engineers &amp; Constructors (Abilene, TX) was the EPC contractor for the project.Acciona purchased a 55 percent stake in Solargenix (formerly Duke Solar) and Acciona owns 95 percent of the project. Nevada Solar One is unrelated to the Solar One power plant in California.
</t>
  </si>
  <si>
    <t xml:space="preserve">http://acciona.us/projects/energy/concentrating-solar-power/nevada-solar-one/</t>
  </si>
  <si>
    <t xml:space="preserve">Acciona Energía </t>
  </si>
  <si>
    <t xml:space="preserve">Acciona Solar Power</t>
  </si>
  <si>
    <t xml:space="preserve">Lauren Engineering</t>
  </si>
  <si>
    <t xml:space="preserve">Federal Government - 30% Investment Tax Credit</t>
  </si>
  <si>
    <t xml:space="preserve"> Iñigo Berazaluce</t>
  </si>
  <si>
    <t xml:space="preserve">inigo.berazaluce.minondo@acciona.es</t>
  </si>
  <si>
    <t xml:space="preserve">Bethel Energy Center - Apex Compressed Air Energy Storage</t>
  </si>
  <si>
    <t xml:space="preserve">96.0</t>
  </si>
  <si>
    <t xml:space="preserve">Tennessee Colony</t>
  </si>
  <si>
    <t xml:space="preserve">The Bethel Energy Center is a planned 317 MW compressed air energy storage (CAES) facility that will be located in Anderson County, within Texas’ ERCOT power market. The project is fully permitted and construction-ready. When complete, the plant will provide power for over 300,000 homes, reduce carbon emissions and encourage construction of new renewable plants while generating new jobs and millions of dollars in annual tax revenue. </t>
  </si>
  <si>
    <t xml:space="preserve">http://www.apexcaes.com/bethel-energy-center</t>
  </si>
  <si>
    <t xml:space="preserve">Apex Compressed Air Energy Storage</t>
  </si>
  <si>
    <t xml:space="preserve">Wood Group GTS</t>
  </si>
  <si>
    <t xml:space="preserve">Witt Duncan</t>
  </si>
  <si>
    <t xml:space="preserve">witt.duncan@apexcaes.com</t>
  </si>
  <si>
    <t xml:space="preserve">(832) 413-4841</t>
  </si>
  <si>
    <t xml:space="preserve">Fort Hunter Liggett Battery Storage Project</t>
  </si>
  <si>
    <t xml:space="preserve">Fort Hunter Liggett</t>
  </si>
  <si>
    <t xml:space="preserve">Building 238, California Avenue</t>
  </si>
  <si>
    <t xml:space="preserve"> 93928-7000</t>
  </si>
  <si>
    <t xml:space="preserve">This design-build Request for Proposal (RFP) provides for the design and construction of a 1 MW Grid Battery Energy Storage System and structure located at the Cantonment area of Fort Hunter Liggett, CA. The project shall be designed and constructed to store excess electrical power generated during the day into the battery energy storage system, and discharge the electrical power at night into the distribution grid of the base.
</t>
  </si>
  <si>
    <t xml:space="preserve">https://www.fbo.gov/index?s=opportunity&amp;mode=form&amp;tab=core&amp;id=5d53b9e83916cd6e07cd42858eafe291</t>
  </si>
  <si>
    <t xml:space="preserve">Fort Hunter Liggett, US Army</t>
  </si>
  <si>
    <t xml:space="preserve">SAFT</t>
  </si>
  <si>
    <t xml:space="preserve">Siemens, Lawrence Berkeley National Labs</t>
  </si>
  <si>
    <t xml:space="preserve">Tri-Technic Inc</t>
  </si>
  <si>
    <t xml:space="preserve">Tri-Technic Inc.</t>
  </si>
  <si>
    <t xml:space="preserve">U.S. Army contract W91238-12-D-0002</t>
  </si>
  <si>
    <t xml:space="preserve">NREL, Lawrence Berkeley National Labs</t>
  </si>
  <si>
    <t xml:space="preserve">This project is intended to demonstrate the use of day-ahead optimization and real-time control to plan and implement charging/discharging schedules for a system comprised of a 2 MW photovoltaic generation and 1 MWh electric storage.</t>
  </si>
  <si>
    <t xml:space="preserve">Narayanan Sankar</t>
  </si>
  <si>
    <t xml:space="preserve">sankar@tri-technic.com</t>
  </si>
  <si>
    <t xml:space="preserve">9199853723</t>
  </si>
  <si>
    <t xml:space="preserve">441 Doak Blvd</t>
  </si>
  <si>
    <t xml:space="preserve">Ripon</t>
  </si>
  <si>
    <t xml:space="preserve">95366</t>
  </si>
  <si>
    <t xml:space="preserve">Eldorado Pumped Storage</t>
  </si>
  <si>
    <t xml:space="preserve">10.33</t>
  </si>
  <si>
    <t xml:space="preserve">Clark County</t>
  </si>
  <si>
    <t xml:space="preserve">Closed-loop pumped storage project in early stage feasibility stage.</t>
  </si>
  <si>
    <t xml:space="preserve">http://gridflexenergy.com</t>
  </si>
  <si>
    <t xml:space="preserve">Potentially paired with PV and/or Wind</t>
  </si>
  <si>
    <t xml:space="preserve">Gridflex Energy, LLC Principals</t>
  </si>
  <si>
    <t xml:space="preserve">Matthew Shapiro</t>
  </si>
  <si>
    <t xml:space="preserve">mshapiro@gridflexenergy.com</t>
  </si>
  <si>
    <t xml:space="preserve">Prineville Pumped Storage</t>
  </si>
  <si>
    <t xml:space="preserve">8.20</t>
  </si>
  <si>
    <t xml:space="preserve">Crook County</t>
  </si>
  <si>
    <t xml:space="preserve">Pumped storage project in early feasibility stage, utilizing Prineville Reservoir as lower reservoir.</t>
  </si>
  <si>
    <t xml:space="preserve">Wright-Hennepin Solar Community</t>
  </si>
  <si>
    <t xml:space="preserve">Rockford</t>
  </si>
  <si>
    <t xml:space="preserve">56425</t>
  </si>
  <si>
    <t xml:space="preserve">36.8 kW/94.4 kWh hour Silent Power storage DC-coupled with 31 kW community solar array.</t>
  </si>
  <si>
    <t xml:space="preserve">http://www.whe.org/for-my-home/products-services/wh-solar-community.html</t>
  </si>
  <si>
    <t xml:space="preserve">Wright-Hennepin Cooperative Electric Association</t>
  </si>
  <si>
    <t xml:space="preserve">Customer side of the meter remotely controlled by utility.</t>
  </si>
  <si>
    <t xml:space="preserve">Wright-Hennepin</t>
  </si>
  <si>
    <t xml:space="preserve">Silent Power Inc.</t>
  </si>
  <si>
    <t xml:space="preserve">Steve Nisbet</t>
  </si>
  <si>
    <t xml:space="preserve">snisbet@whe.org</t>
  </si>
  <si>
    <t xml:space="preserve">Austin Utilities Energy Storage Pilot - Minnesota Department of Commerce</t>
  </si>
  <si>
    <t xml:space="preserve">2.57</t>
  </si>
  <si>
    <t xml:space="preserve"> 400 Fourth Street NE</t>
  </si>
  <si>
    <t xml:space="preserve">55912</t>
  </si>
  <si>
    <t xml:space="preserve">Four 9.2 kW/23.6 kWh Silent Power storage units installed in municipal buildings for peak demand management. </t>
  </si>
  <si>
    <t xml:space="preserve">http://www.austinutilities.com/</t>
  </si>
  <si>
    <t xml:space="preserve">Austin Utilities</t>
  </si>
  <si>
    <t xml:space="preserve">Minnesota Municipal Utility Association</t>
  </si>
  <si>
    <t xml:space="preserve">Minnesota Department of Commerce</t>
  </si>
  <si>
    <t xml:space="preserve">http://www.mmua.org/</t>
  </si>
  <si>
    <t xml:space="preserve">Tom Tylutki</t>
  </si>
  <si>
    <t xml:space="preserve">TomT@austinutilities.com</t>
  </si>
  <si>
    <t xml:space="preserve">Shakopee Public Utilities Commission - Environmental Learning Center Solar Plus Storage - Minnesota Department of Commerce</t>
  </si>
  <si>
    <t xml:space="preserve">Shakopee</t>
  </si>
  <si>
    <t xml:space="preserve"> </t>
  </si>
  <si>
    <t xml:space="preserve"> 55379</t>
  </si>
  <si>
    <t xml:space="preserve">9.2 kW/23.6 kWh Silent Power storage unit co-located with solar array at high school environmental learning center.</t>
  </si>
  <si>
    <t xml:space="preserve">https://www.cleanenergyresourceteams.org/blog/shakopee-high-school-brings-learning-outdoors-utilizing-renewable-energy</t>
  </si>
  <si>
    <t xml:space="preserve">Shakopee Public Utilities Commission</t>
  </si>
  <si>
    <t xml:space="preserve">John Crooks</t>
  </si>
  <si>
    <t xml:space="preserve">jcrooks@shakopeeutilities.com</t>
  </si>
  <si>
    <t xml:space="preserve">Citizens Bank Ice Energy Project 1 - Green Mountain Power Energy Innovation Center</t>
  </si>
  <si>
    <t xml:space="preserve">Rutland</t>
  </si>
  <si>
    <t xml:space="preserve">56 Merchants Row</t>
  </si>
  <si>
    <t xml:space="preserve">05701</t>
  </si>
  <si>
    <t xml:space="preserve">Vermont's largest electric utility is launching a potential power-saving experiment that would use ice created at night when energy is cheap to cool buildings during the day, potentially saving money on air conditioning.
Green Mountain Power is installing three energy storage systems, called Ice Bears, in two building in downtown Rutland.
"We hope to put the freeze on high-cost, high-carbon generation driven by air conditioning," said GMP President Mary Powell. "Through the pilot, we hope to demonstrate the ability to shift air conditioning energy demands from daytime to nighttime, saving customers money, reducing the environmental impact of generation, and controlling peak demand during the summer."
The system attaches to a building's existing rooftop air-conditioning system. During the day when it's hot, the system uses the ice, rather than the air conditioning unit's compressor, to cool the hot refrigerant, slowly melting the ice and cooling the building.
The units will serve the Citizens Bank and Gryphon buildings, both considered historic Rutland structures.
The project is being managed by GMP's Energy Innovation Center, which is leading the company's efforts to make Rutland the Solar Capital of New England by developing a variety of innovative pilot programs.</t>
  </si>
  <si>
    <t xml:space="preserve">https://www.ice-energy.com/green-mountain-power-begins-ice-storage-pilot-project-rutland-vt/</t>
  </si>
  <si>
    <t xml:space="preserve">Green Mountain Power</t>
  </si>
  <si>
    <t xml:space="preserve">Green Mountain Power Energy Innovation Center</t>
  </si>
  <si>
    <t xml:space="preserve">Mary Marzec</t>
  </si>
  <si>
    <t xml:space="preserve">Mary.Marzec@greenmountainpower.com</t>
  </si>
  <si>
    <t xml:space="preserve">163 Acorn Lane</t>
  </si>
  <si>
    <t xml:space="preserve">Colchester</t>
  </si>
  <si>
    <t xml:space="preserve">05446</t>
  </si>
  <si>
    <t xml:space="preserve">Micro-Grid I-Sare (Flywheel) </t>
  </si>
  <si>
    <t xml:space="preserve">San Sebastián</t>
  </si>
  <si>
    <t xml:space="preserve">Gipuzkoa</t>
  </si>
  <si>
    <t xml:space="preserve">Polígono 27</t>
  </si>
  <si>
    <t xml:space="preserve">The project aims to foster the integration of various renewable energy technologies in order to save energy, reduce costs and increase reliability, and in the process open the door to a smart power grid in the region of Gipuzkoa.
In its first stage, the i-Sare micro-grid will serve as a test bench for developing and experimenting with different technologies that will become the future of power grids worldwide.
The project's other aims are to become a reference for new generations in terms of operating this kind of system and increasing awareness about power. At the same time, it will become a laboratory for testing and certifying solutions that are developed by companies in the sector, leading to the creation of new products that will create jobs with high added value in our region.
http://www.icrepq.com/icrepq'13/437-arrizubieta.pdf</t>
  </si>
  <si>
    <t xml:space="preserve">http://www.icrepq.com/icrepq'13/437-arrizubieta.pdf</t>
  </si>
  <si>
    <t xml:space="preserve">Provincial Council of Gipuzkoa</t>
  </si>
  <si>
    <t xml:space="preserve">j</t>
  </si>
  <si>
    <t xml:space="preserve">JBartell@strategen.com</t>
  </si>
  <si>
    <t xml:space="preserve">4802484634</t>
  </si>
  <si>
    <t xml:space="preserve">LA Metro Wayside Flywheel Energy Storage System</t>
  </si>
  <si>
    <t xml:space="preserve">680 S Westlake Avenue</t>
  </si>
  <si>
    <t xml:space="preserve">90057</t>
  </si>
  <si>
    <t xml:space="preserve">The system will be a 6 MW wayside energy storage system (WESS) type installation when complete. The 1st phase is a 2 MW flywheel based energy storage system, consisting of 4 units (500 kW) each capable of producing 2.08 kWh of usable energy. 
The goal is to reduce the transit authority's utility bill by absorbing regenerative braking energy and delivering it back when the train accelerates away from the station.
A controller, independent of the WESS, will be utilized to command the WESS to charge and discharge as required.</t>
  </si>
  <si>
    <t xml:space="preserve">http://www.vyconenergy.com/pages/subpages/pr/pr_140403.htm</t>
  </si>
  <si>
    <t xml:space="preserve">Los Angeles County Metropolitan Transit Authority</t>
  </si>
  <si>
    <t xml:space="preserve">VYCON</t>
  </si>
  <si>
    <t xml:space="preserve">Federal Transit Authority</t>
  </si>
  <si>
    <t xml:space="preserve">Frank Castro</t>
  </si>
  <si>
    <t xml:space="preserve">CastroF@metro.net</t>
  </si>
  <si>
    <t xml:space="preserve">(213) 922-3930</t>
  </si>
  <si>
    <t xml:space="preserve">SMUD High Penetration Solar Pilot Project Anatolia (RES System)</t>
  </si>
  <si>
    <t xml:space="preserve">1.77</t>
  </si>
  <si>
    <t xml:space="preserve">Rancho Cordova</t>
  </si>
  <si>
    <t xml:space="preserve">Anatolia Dr.</t>
  </si>
  <si>
    <t xml:space="preserve">Sacramento Municipal Utility District (SMUD) is piloting both residential energy storage (RES) units and community energy storage (CES) systems in Anatolia. So far, the research team has installed 15 RES units in the garages of neighborhood volunteers. Later this month, the team will set up three CES systems in the neighborhood. Each CES will be connected to the pad-mounted transformers on distribution feeders and will be sized to work with the group of homes serviced by each transformer. These are about three times larger than the residential units, but can be shared between five to ten homes.
SMUD will continue to run tests and gather data through September 2012, giving the utility a nine-month experimental period with the RES units and roughly a six-month period for the CES units. Although complete results will not be available until the end of the year, the researchers will present preliminary data on March 19, 2012, at the PV America conference in San Jose, California.
Technical Details:
15 units
– UL listed Silent Power units
– 10kWpeak/8.8 kWh SAFT Li-ion 
Energy storage connected to the home electrical system through a Silent Power grid-connected inverter
High-speed communication over broadband for rich data collection and advanced analytics
Customer portal access for each home, allowing customers to view: their household energy consumption , state of their battery, and energy supplied back to the grid, as well as receive and respond to dynamic pricing signal.
Note: Funding designation is half designated to High Penetration Solar Pilot Project Anatolia (CES System)</t>
  </si>
  <si>
    <t xml:space="preserve">http://www.calsolarresearch.ca.gov/images/stories/documents/Hipen_2011_presentations/6_SMUD_Rawson.pdf</t>
  </si>
  <si>
    <t xml:space="preserve">Residential Solar Panels</t>
  </si>
  <si>
    <t xml:space="preserve">SunShot Initiative </t>
  </si>
  <si>
    <t xml:space="preserve">Mark Rawson</t>
  </si>
  <si>
    <t xml:space="preserve">mrawson@smud.org</t>
  </si>
  <si>
    <t xml:space="preserve">916-732-6364</t>
  </si>
  <si>
    <t xml:space="preserve">Sacramento Municipal Utility  </t>
  </si>
  <si>
    <t xml:space="preserve">SMUD High Penetration Solar Pilot Project Anatolia (CES System)</t>
  </si>
  <si>
    <t xml:space="preserve">Anatolia village</t>
  </si>
  <si>
    <t xml:space="preserve">Sacramento Municipal Utility District (SMUD) is piloting both residential energy storage (RES) units and community energy storage (CES) systems in Anatolia. So far, the research team has installed 15 RES units in the garages of neighborhood volunteers. Later this month, the team will set up three CES systems in the neighborhood. Each CES will be connected to the pad-mounted transformers on distribution feeders and will be sized to work with the group of homes serviced by each transformer. These are about three times larger than the residential units, but can be shared between five to ten homes.
SMUD will continue to run tests and gather data through September 2012, giving the utility a nine-month experimental period with the RES units and roughly a six-month period for the CES units. Although complete results will not be available until the end of the year, the researchers will present preliminary data on March 19, 2012, at the PV America conference in San Jose, California.
Technical Details
3 CES installations, each consisting of two 15 kW CES units in a common enclosure
Each CES installation provides 30 kW of capacity with 30 kWh of usable energy storage from SAFT Li-Ion batteries
Each CES installation is connected to the secondary of a 50 kVA pad mount transformer feeding approximately 9-12 homes
They will be operated to help answer critical questions related to reliability, system architecture optimization, operational control
The CES systems can be coordinated, in an aggregated fashion, as a single utility asset testing larger scale integration concepts
The CES is monitored/controlled via a wireless communications interface which will report critical inverter and battery status.
Note: Funding designation is half designated to High Penetration Solar Pilot Project Anatolia (RES System)</t>
  </si>
  <si>
    <t xml:space="preserve">PowerHub</t>
  </si>
  <si>
    <t xml:space="preserve">Carthage Water &amp; Electric Plant</t>
  </si>
  <si>
    <t xml:space="preserve">2.27</t>
  </si>
  <si>
    <t xml:space="preserve">Carthage</t>
  </si>
  <si>
    <t xml:space="preserve">627 W. Centennial</t>
  </si>
  <si>
    <t xml:space="preserve">64836</t>
  </si>
  <si>
    <t xml:space="preserve">The Carthage Water &amp; Electric Plant, in an effort to encourage customers to consider energy storage for residential and commercial use, asked EaglePicher to design a system which would demonstrate the potential for utility savings. EPT designed a system integrating renewable generation (solar and wind) as well as energy storage. This system will demonstrate how energy storage can offset utility costs by integrating renewable sources and lowering peak demand. 
The demo system also provides technical insight and experience to Carthage Water &amp; Electric Plant on issues associated with grid-tied systems.
EaglePicher's Renewable Energy Storage System (RESS) will include a turnkey storage system with a single point connection and built in controls necessary to be safely Grid Tied. EaglePicher will install a single tier Power Pyramid™ system with Advanced Pb-Acid batteries and 20 kW PV solar and 10 kW wind.  </t>
  </si>
  <si>
    <t xml:space="preserve">http://www.joplinglobe.com/news/local_news/eaglepicher-to-construct-demonstration-project-for-renewable-energy-at-carthage/article_491e4796-65de-560a-915c-1dd6e40b81ab.html</t>
  </si>
  <si>
    <t xml:space="preserve">20 kW PV, 10 kW Wind</t>
  </si>
  <si>
    <t xml:space="preserve">EaglePicher Technologies LLC</t>
  </si>
  <si>
    <t xml:space="preserve">Dave Lucero</t>
  </si>
  <si>
    <t xml:space="preserve">dave.lucero@eaglepicher.com</t>
  </si>
  <si>
    <t xml:space="preserve">719-330-8018</t>
  </si>
  <si>
    <t xml:space="preserve">MO</t>
  </si>
  <si>
    <t xml:space="preserve">64801</t>
  </si>
  <si>
    <t xml:space="preserve">NRECA/CRN Distributed Energy Storage Research Project (Federated)</t>
  </si>
  <si>
    <t xml:space="preserve">Jackson </t>
  </si>
  <si>
    <t xml:space="preserve">77100 US Highway 71</t>
  </si>
  <si>
    <t xml:space="preserve">56143</t>
  </si>
  <si>
    <t xml:space="preserve">4.6 kW/11.8 kWh Silent Power storage unit installed at utility office building for demand charge reduction and backup power.
This project is part of the National Rural Electric Cooperative Association/Cooperative Research Network- Distributed Energy Storage Research Project</t>
  </si>
  <si>
    <t xml:space="preserve">https://www.smartgrid.gov/files/NRECA_DOE_Energy_Storage.pdf</t>
  </si>
  <si>
    <t xml:space="preserve">Federated Rural Electric</t>
  </si>
  <si>
    <t xml:space="preserve">GS-Yuasa</t>
  </si>
  <si>
    <t xml:space="preserve">NRECA </t>
  </si>
  <si>
    <t xml:space="preserve">Chris Gallaway</t>
  </si>
  <si>
    <t xml:space="preserve">gallaway@federatedREA.coop</t>
  </si>
  <si>
    <t xml:space="preserve">NRECA/CRN Distributed Energy Storage Research Project (Meeker)</t>
  </si>
  <si>
    <t xml:space="preserve">Litchfield</t>
  </si>
  <si>
    <t xml:space="preserve">1725 US Hwy 12 E, Suite 100</t>
  </si>
  <si>
    <t xml:space="preserve">55355</t>
  </si>
  <si>
    <t xml:space="preserve">This Silent Power system uses one 4.6 kW/11.8 kWh Silent Power storage unit, which has been installed at the utility office building for demand charge reduction and backup power.
This project is part of the National Rural Electric Cooperative Association/Cooperative Research Network- Distributed Energy Storage Research Project</t>
  </si>
  <si>
    <t xml:space="preserve">Meeker Cooperative Light and Power Association</t>
  </si>
  <si>
    <t xml:space="preserve">National Rural Electric Cooperative Association (NRECA) / Cooperative Research Network (CRN)</t>
  </si>
  <si>
    <t xml:space="preserve">Tim Mergen</t>
  </si>
  <si>
    <t xml:space="preserve">tmergen@meeker.coop</t>
  </si>
  <si>
    <t xml:space="preserve">NRECA/CRN: Distributed Energy Storage Research Project (Minnesota Valley Electric)</t>
  </si>
  <si>
    <t xml:space="preserve">Jordan</t>
  </si>
  <si>
    <t xml:space="preserve">125 Minnesota Valley Electric Drive</t>
  </si>
  <si>
    <t xml:space="preserve">55352</t>
  </si>
  <si>
    <t xml:space="preserve">This installation incorporates three 4.6 kW / 11.8 kWh and two 9.6 kW / 23.6 kWh Silent Power storage units for demand charge reduction and backup power.
This project is part of the National Rural Electric Cooperative Association/Cooperative Research Network- Distributed Energy Storage Research Project</t>
  </si>
  <si>
    <t xml:space="preserve">Minnesota Valley Electric Cooperative</t>
  </si>
  <si>
    <t xml:space="preserve">http://www.nreca.coop/</t>
  </si>
  <si>
    <t xml:space="preserve">Ryan Hentges</t>
  </si>
  <si>
    <t xml:space="preserve">rhentges@mvec.net</t>
  </si>
  <si>
    <t xml:space="preserve">NRECA/CRN - Distributed Energy Storage Research Project (Wright-Hennepin)</t>
  </si>
  <si>
    <t xml:space="preserve">6800 Electric Drive, PO Box 330</t>
  </si>
  <si>
    <t xml:space="preserve">55373</t>
  </si>
  <si>
    <t xml:space="preserve">This system incorporated eight 4.6 kW / 11.8 kWh and three 9.6 kW / 23.6 kWh Silent Power storage units installed for demand charge reduction and backup power.
This project is part of the National Rural Electric Cooperative Association/Cooperative Research Network- Distributed Energy Storage Research Project</t>
  </si>
  <si>
    <t xml:space="preserve">CRN administered study on residential storage</t>
  </si>
  <si>
    <t xml:space="preserve">Brainerd Public Utilities Battery Pilot</t>
  </si>
  <si>
    <t xml:space="preserve">Brainerd </t>
  </si>
  <si>
    <t xml:space="preserve">8027 Highland Scenic Rd</t>
  </si>
  <si>
    <t xml:space="preserve">56401</t>
  </si>
  <si>
    <t xml:space="preserve">This installation incorporates one 4.6 kW/11.8 kWh Silent Power storage unit installed at utility office building for demand charge reduction and backup power.
</t>
  </si>
  <si>
    <t xml:space="preserve">http://www.bpu.org</t>
  </si>
  <si>
    <t xml:space="preserve">Brainerd Public Utilities</t>
  </si>
  <si>
    <t xml:space="preserve">The project operated successfully for a few years, but later proved to be costing more than the savings it provided. It has since been decommissioned.</t>
  </si>
  <si>
    <t xml:space="preserve">Scott Sjolund</t>
  </si>
  <si>
    <t xml:space="preserve">ssjolund@bpu.org</t>
  </si>
  <si>
    <t xml:space="preserve">(218) 829-8726</t>
  </si>
  <si>
    <t xml:space="preserve">Brainerd</t>
  </si>
  <si>
    <t xml:space="preserve">Holaniku at Keahole Point</t>
  </si>
  <si>
    <t xml:space="preserve">Heat Thermal Storage</t>
  </si>
  <si>
    <t xml:space="preserve">Keahole Point</t>
  </si>
  <si>
    <t xml:space="preserve">Technology:	Parabolic trough
Land Area:	 3 acres
PPA/Tariff Date:	 January 1, 2010
Plant Configuration
Solar Field
# of Solar Collector Assemblies (SCAs):	 1,008
SCA Manufacturer (Model):	 Sopogy (SopoNova®)
SCA Drive Manufacturer:	Sopogy (SopoTracker™)
Heat-Transfer Fluid Type:	Xceltherm-600
Solar-Field Inlet Temp:	 93°C
Solar-Field Outlet Temp:	 176°C
Power Block
Turbine Capacity (Gross):	 2.0 MW
Turbine Capacity (Net):	 2.0 MW
Output Type:	Steam Rankine
Cooling Method:	Wet cooling
</t>
  </si>
  <si>
    <t xml:space="preserve">http://www.nrel.gov/csp/solarpaces/project_detail.cfm/projectID=71</t>
  </si>
  <si>
    <t xml:space="preserve">Keahole Solar Power</t>
  </si>
  <si>
    <t xml:space="preserve">Keahole Solar Power, Sopogy</t>
  </si>
  <si>
    <t xml:space="preserve">Energy Industries Corporation, Inc.</t>
  </si>
  <si>
    <t xml:space="preserve">Electricity Generation: 4,030 MWh/yr</t>
  </si>
  <si>
    <t xml:space="preserve">Harry Jackson</t>
  </si>
  <si>
    <t xml:space="preserve">hjackson@kspenergy.com</t>
  </si>
  <si>
    <t xml:space="preserve">Discovery Cube (formerly Discovery Science Center) Durathon Battery - Southern California Edison</t>
  </si>
  <si>
    <t xml:space="preserve">Santa Ana</t>
  </si>
  <si>
    <t xml:space="preserve">2500 N Main St</t>
  </si>
  <si>
    <t xml:space="preserve">92705</t>
  </si>
  <si>
    <t xml:space="preserve">Southern California Edison procured a Princeton Power Systems Battery Energy Storage System (“BESS”) for a field demonstration to be sited at the Discovery Cube (formerly the Discovery Science Center). This BESS includes a 100 kW, 500 kWh GE sodium nickel chloride battery. The Discovery Cube (formerly Discovery Science Center) is a medium-sized commercial customer that will use the BESS in a permanent load shifting application to reduce the peak loading (and bill) of the customer. Installation is expected on 20 April 14, 2014 with full commissioning by May 1, 2014. 
This is General Electric’s largest grid-scale application of its sodium-nickel-chloride Durathon battery. As part of California’s permanent load shift program, the array is meant to shift 10% to 20% of the building’s electrical load from expensive peak times to cheaper, off-peak use, while also providing power when the grid goes down. It is one of the first deployments of battery technology aimed at such a large-scale shifting of power in a behind-the-meter setting.
</t>
  </si>
  <si>
    <t xml:space="preserve">http://www.businesswire.com/news/home/20131029006428/en/California%E2%80%99s-Discovery-Science-Center-Selects-GE-Energy</t>
  </si>
  <si>
    <t xml:space="preserve">Southern California Edison, Discovery Cube</t>
  </si>
  <si>
    <t xml:space="preserve">Dan Nasitka </t>
  </si>
  <si>
    <t xml:space="preserve">dnasitka@discoverycube.org</t>
  </si>
  <si>
    <t xml:space="preserve">(951) 805-4174 </t>
  </si>
  <si>
    <t xml:space="preserve">Arista Durathon Battery Project</t>
  </si>
  <si>
    <t xml:space="preserve">Rochester</t>
  </si>
  <si>
    <t xml:space="preserve">1999 Mt. Read Blvd.</t>
  </si>
  <si>
    <t xml:space="preserve">14615</t>
  </si>
  <si>
    <t xml:space="preserve">The customer is using the system primarily for behind the meter.
Being a fully integrated turnkey product, Durathon Battery Energy Storage Systems are highly efficient and scalable – from 100 kWh to multi MWh – and offer energy storage ranging from two to six hours. With accurate response times, the Durathon Battery Energy Storage System is a safe option that integrate seamlessly into any electric grid system. Designed to communicate with standard energy management system software, each Durathon Battery module easily integrates into any pre-existing, system-wide controller software.</t>
  </si>
  <si>
    <t xml:space="preserve">http://geenergystorage.com/</t>
  </si>
  <si>
    <t xml:space="preserve">Arista Power</t>
  </si>
  <si>
    <t xml:space="preserve">Bill Schmitz</t>
  </si>
  <si>
    <t xml:space="preserve">BSchmitz@Aristapower.com</t>
  </si>
  <si>
    <t xml:space="preserve">585-243-4040</t>
  </si>
  <si>
    <t xml:space="preserve">29 Palms Durathon Battery Project</t>
  </si>
  <si>
    <t xml:space="preserve">Palm Springs</t>
  </si>
  <si>
    <t xml:space="preserve">The customer is using the system primarily for a military micro-grid installation.
Being a fully integrated turnkey product, Durathon Battery Energy Storage Systems are scalable – from 100 kWh to multi MWh – and offer energy storage ranging from two to six hours. With accurate response times, the Durathon Battery Energy Storage System is a safe option that integrates seamlessly into any electric grid system. Designed to communicate with standard energy management system software, each Durathon Battery module easily integrates into any pre-existing, system-wide controller software</t>
  </si>
  <si>
    <t xml:space="preserve">http://www.desertsun.com/story/tech/science/energy/2014/03/29/twentynine-palms-co-generation-power-plant/7069857/</t>
  </si>
  <si>
    <t xml:space="preserve">1.2 MW PV</t>
  </si>
  <si>
    <t xml:space="preserve">PDE Inc.</t>
  </si>
  <si>
    <t xml:space="preserve">dcohee@pdeinc.com</t>
  </si>
  <si>
    <t xml:space="preserve">Hiwassee Dam</t>
  </si>
  <si>
    <t xml:space="preserve">Cherokee County</t>
  </si>
  <si>
    <t xml:space="preserve">Hiwassee Dam is a concrete gravity overflow dam 307 feet (94 m) high and 1,376 feet (419 m) long, and has a generating capacity of 185,000 kilowatts. The dam's spillway is controlled by seven radial gates, which, along with four regulating conduits at the bottom of the dam, give the dam a total maximum discharge of 112,000 cubic feet per second (3,200 m3/s). Hiwassee Lake stretches along the river for approximately 22 miles (35 km) to the town of Murphy, North Carolina, and has 180 miles (290 km) of shoreline, a storage capacity of 434,000 acre·ft (535,000 dam3) and 205,590 acre·ft (253,590 dam3) of flood storage. The reservoir's operating level varies by roughly 38 feet (12 m) in a typical year.
During the 1950s, TVA experimented with the idea of "pumped storage" at Hiwassee Dam. There it employed an energy-generating turbine that was run in reverse during low-demand hours to pump water below the dam into the upper reservoir. This integration of pump and turbine was the first of its kind in the United States; further, at the time it was the largest and most powerful in the world. The unit was built by Allis-Chalmers Company. The "pump-turbine" at Hiwassee is designated a "National Historic Mechanical Engineering Landmark" by the American Society of Mechanical Engineers (ASME)
http://files.asme.org/asmeorg/Communities/History/Landmarks/5567.pdf
http://en.wikipedia.org/wiki/Hiwassee_Dam</t>
  </si>
  <si>
    <t xml:space="preserve">https://www.tva.gov/Energy/Our-Power-System/Hydroelectric/Hiwassee-Reservoir</t>
  </si>
  <si>
    <t xml:space="preserve">Allis-Chalmers Company</t>
  </si>
  <si>
    <t xml:space="preserve">tvainfo@tva.gov</t>
  </si>
  <si>
    <t xml:space="preserve">Nevada Solar One R&amp;D Project - Acciona Energy</t>
  </si>
  <si>
    <t xml:space="preserve">This R&amp;D project was funded by the DOE for the development of know-how on the design of phase change in thermal storage. The project resulted in know-how in regards to system design and its components.
This project is separate from the commercial Nevada Solar One Power Station. 
</t>
  </si>
  <si>
    <t xml:space="preserve">http://www.acciona-energia.com/</t>
  </si>
  <si>
    <t xml:space="preserve">Acciona Energy</t>
  </si>
  <si>
    <t xml:space="preserve">U.S. DOE</t>
  </si>
  <si>
    <t xml:space="preserve">U.S. Department of Energy</t>
  </si>
  <si>
    <t xml:space="preserve">NREL</t>
  </si>
  <si>
    <t xml:space="preserve">Iñigo Berazaluce</t>
  </si>
  <si>
    <t xml:space="preserve">PV and EV Charging Systems at Sporting Venue </t>
  </si>
  <si>
    <t xml:space="preserve">ZBB (now EnSync Energy Systems) provided ZBB EnerStore® Zinc-bromide flow batteries and a 25 kW inverter to be integrated with PV (solar) and fast-charge electric vehicle charging while connected to the grid to provide a continuous supply of energy and optimize the interconnected resources. The company will be using the system to demonstrate and promote renewable energy technologies at a major sporting venue as part of a public awareness campaign, and will have this installation serve as a template for future large, commercial customer sites across their service region for integrated PV and EV charging system requirements.</t>
  </si>
  <si>
    <t xml:space="preserve">http://www.ensync.com/</t>
  </si>
  <si>
    <t xml:space="preserve">Chris Kuhl</t>
  </si>
  <si>
    <t xml:space="preserve">Ckuhl@zbbenergy.com</t>
  </si>
  <si>
    <t xml:space="preserve">262-253-9800</t>
  </si>
  <si>
    <t xml:space="preserve">N93 W14475 Whittaker Way</t>
  </si>
  <si>
    <t xml:space="preserve">Menomonee Falls </t>
  </si>
  <si>
    <t xml:space="preserve">Wisconsin</t>
  </si>
  <si>
    <t xml:space="preserve">Smart Power Infrastructure Demonstration for Energy Reliability and Security at the Joint Base Pearl Harbor Hickam (JBPHH) U.S. Military Base</t>
  </si>
  <si>
    <t xml:space="preserve">3.33</t>
  </si>
  <si>
    <t xml:space="preserve">Honolulu </t>
  </si>
  <si>
    <t xml:space="preserve">The ZBB EnerSystem™ includes a ZBB EnerSection® power and energy control center combined with a ZBB EnerStore® next generation proprietary flow battery system. The ZBB EnerSystem™ intelligently manages inputs of various energy sources on the base that include an existing photovoltaic (PV) solar power system and new wind turbines.</t>
  </si>
  <si>
    <t xml:space="preserve">http://ensync.investorroom.com/2012-05-02-ZBB-Energy-to-Manage-Smart-Microgrid-Power-at-U-S-Military-Base-in-Pearl-Harbor-Hawaii-as-Part-of-Major-DoD-Energy-Security-Initiative</t>
  </si>
  <si>
    <t xml:space="preserve">Solar PV, Wind</t>
  </si>
  <si>
    <t xml:space="preserve">US Navy</t>
  </si>
  <si>
    <t xml:space="preserve">ckuhl@zbbenergy.com</t>
  </si>
  <si>
    <t xml:space="preserve">Ashburn VISA (Data Processing Center)</t>
  </si>
  <si>
    <t xml:space="preserve">Ashburn</t>
  </si>
  <si>
    <t xml:space="preserve">ZBB Energy Storage System (now EnSync Energy Systems) provides uninterrupted power to DC loads at a major data center. The system includes the ZBB EnerStore® flow battery and a ZBB EnerSection® power and control center with PV and wind inputs, along with a fixed 380v DC output for continuous power output while tied to the grid.</t>
  </si>
  <si>
    <t xml:space="preserve">VISA</t>
  </si>
  <si>
    <t xml:space="preserve">Clean Energy Storage: Advanced Energy Storage Research &amp; Innovation Center</t>
  </si>
  <si>
    <t xml:space="preserve">Renton</t>
  </si>
  <si>
    <t xml:space="preserve">98040</t>
  </si>
  <si>
    <t xml:space="preserve">Research &amp; Innovation Center for Advanced Energy System 3rd Gen. LiFeMnPO4
</t>
  </si>
  <si>
    <t xml:space="preserve">http://cleanenergystorage.net/</t>
  </si>
  <si>
    <t xml:space="preserve">Puget Sound Energy</t>
  </si>
  <si>
    <t xml:space="preserve">Clean Energy Storage Inc.</t>
  </si>
  <si>
    <t xml:space="preserve">Global Energy Storage Solutions, Inc.</t>
  </si>
  <si>
    <t xml:space="preserve">Performance metrics not available</t>
  </si>
  <si>
    <t xml:space="preserve">Ted Thomas</t>
  </si>
  <si>
    <t xml:space="preserve">ted@cleanenergystorage.net</t>
  </si>
  <si>
    <t xml:space="preserve">Engie Storage (formerly Green Charge Networks) (Yonkers Site 1)</t>
  </si>
  <si>
    <t xml:space="preserve">Yonkers</t>
  </si>
  <si>
    <t xml:space="preserve">10703</t>
  </si>
  <si>
    <t xml:space="preserve">Engie Storage (formerly Green Charge Networks) is providing intelligent energy storage solutions to reduce peak demand charges with their sophisticated software algorithm and battery storage system.  In addition, Engie Storage (formerly Green Charge Networks) is aggregating locations to participate in Demand Response events to increase the savings. </t>
  </si>
  <si>
    <t xml:space="preserve">http://www.engiestorage.com/mitigating-the-risks-and-uncertainty-of-li-ion-battery-based-energy-storage/</t>
  </si>
  <si>
    <t xml:space="preserve">Confidential (Engie Storage -formerly Green Charge Networks - Customer)</t>
  </si>
  <si>
    <t xml:space="preserve">IPC</t>
  </si>
  <si>
    <t xml:space="preserve">Stephen Kelley</t>
  </si>
  <si>
    <t xml:space="preserve">skelley@greenchargenetworks.com</t>
  </si>
  <si>
    <t xml:space="preserve">1-650-740-3320</t>
  </si>
  <si>
    <t xml:space="preserve">25 Broadway, Suite 9034</t>
  </si>
  <si>
    <t xml:space="preserve">10004</t>
  </si>
  <si>
    <t xml:space="preserve">Carlsbad 7-Eleven Green Charge Networks Greenstation</t>
  </si>
  <si>
    <t xml:space="preserve">Carlsbad</t>
  </si>
  <si>
    <t xml:space="preserve">901 Palomar Airport Road</t>
  </si>
  <si>
    <t xml:space="preserve">92011</t>
  </si>
  <si>
    <t xml:space="preserve">Green Charge Networks is providing intelligent energy storage solutions to reduce peak demand charges with their sophisticated software algorithm and battery storage system.  In addition, Green Charge Networks is aggregating locations to participate in Demand Response events to increase the savings. </t>
  </si>
  <si>
    <t xml:space="preserve">http://www.engiestorage.com/</t>
  </si>
  <si>
    <t xml:space="preserve">Confidential (Green Charge Network Customer)</t>
  </si>
  <si>
    <t xml:space="preserve">Green Charge Networks / ENGIE</t>
  </si>
  <si>
    <t xml:space="preserve">Skelley@greenchargenet.com</t>
  </si>
  <si>
    <t xml:space="preserve">309 Laurelwood Road, Suite 24</t>
  </si>
  <si>
    <t xml:space="preserve">Santa Clara</t>
  </si>
  <si>
    <t xml:space="preserve">Engie Storage (formerly Green Charge Networks) Greenstation (Norwalk Site 1)</t>
  </si>
  <si>
    <t xml:space="preserve">Norwalk</t>
  </si>
  <si>
    <t xml:space="preserve">11461 Firestone Boulevard</t>
  </si>
  <si>
    <t xml:space="preserve">90650</t>
  </si>
  <si>
    <t xml:space="preserve">Engie Storage (formerly Green Charge Networks) is providing intelligent energy storage solutions to reduce peak demand charges with their sophisticated software algorithm and battery storage system. In addition, Engie Storage (formerly Green Charge Networks) is aggregating locations to participate in Demand Response events to increase the savings. </t>
  </si>
  <si>
    <t xml:space="preserve">http://www.greenchargenet.com/</t>
  </si>
  <si>
    <t xml:space="preserve">Green Charge Networks Greenstation (San Diego Site 1)</t>
  </si>
  <si>
    <t xml:space="preserve">4080 Convoy St</t>
  </si>
  <si>
    <t xml:space="preserve">92111</t>
  </si>
  <si>
    <t xml:space="preserve">http://www.engiestorage.com/news/</t>
  </si>
  <si>
    <t xml:space="preserve">Green Charge Networks</t>
  </si>
  <si>
    <t xml:space="preserve">Green Charge Networks Greenstation (San Diego Site 2)</t>
  </si>
  <si>
    <t xml:space="preserve">2805 Garnet Ave</t>
  </si>
  <si>
    <t xml:space="preserve">92109</t>
  </si>
  <si>
    <t xml:space="preserve">CSU Fullerton Greenstation - Green Charge Networks</t>
  </si>
  <si>
    <t xml:space="preserve">Fullerton</t>
  </si>
  <si>
    <t xml:space="preserve">800 N State College Boulevard </t>
  </si>
  <si>
    <t xml:space="preserve">92834</t>
  </si>
  <si>
    <t xml:space="preserve">CSU Fullerton</t>
  </si>
  <si>
    <t xml:space="preserve">Lancaster MOAH Greenstation - Engie Storage (formerly Green Charge Networks) </t>
  </si>
  <si>
    <t xml:space="preserve">Lancaster</t>
  </si>
  <si>
    <t xml:space="preserve">665 W Lancaster Blvd</t>
  </si>
  <si>
    <t xml:space="preserve">93534</t>
  </si>
  <si>
    <t xml:space="preserve">http://www.prnewswire.com/news-releases/city-of-lancaster-to-install-energy-storage-system-and-ev-charging-station-at-lancaster-museum-of-art--history-moah-253207941.html</t>
  </si>
  <si>
    <t xml:space="preserve">Nissan DC fast charger</t>
  </si>
  <si>
    <t xml:space="preserve">Confidential (Engie Storage - formerly Green Charge Networks - Customer)</t>
  </si>
  <si>
    <t xml:space="preserve">Engie Storage (formerly Green Charge Networks) </t>
  </si>
  <si>
    <t xml:space="preserve">Engie Storage (formerly Green Charge Networks) Greenstation (Playa Vista Site 1)</t>
  </si>
  <si>
    <t xml:space="preserve">Playa Vista</t>
  </si>
  <si>
    <t xml:space="preserve">90094</t>
  </si>
  <si>
    <t xml:space="preserve">Engie Storage (formerly Green Charge Networks) Greenstation (Aliso Viejo Site 1)</t>
  </si>
  <si>
    <t xml:space="preserve">Aliso Viejo</t>
  </si>
  <si>
    <t xml:space="preserve">16A Journey</t>
  </si>
  <si>
    <t xml:space="preserve">92656</t>
  </si>
  <si>
    <t xml:space="preserve">Redwood City Parking Garage Greenstation - Engie Storage (formerly Green Charge Networks) </t>
  </si>
  <si>
    <t xml:space="preserve">Redwood City</t>
  </si>
  <si>
    <t xml:space="preserve">750 Marshall Street</t>
  </si>
  <si>
    <t xml:space="preserve">94062</t>
  </si>
  <si>
    <t xml:space="preserve">http://www.prnewswire.com/news-releases/green-charge-networks-helps-california-city-achieve-sustainability-goals-through-intelligent-energy-storage-255172661.html</t>
  </si>
  <si>
    <t xml:space="preserve">Redwood City Public Library Greenstation - Engie Storage (formerly Green Charge Networks) </t>
  </si>
  <si>
    <t xml:space="preserve">339 Marine Parkway</t>
  </si>
  <si>
    <t xml:space="preserve">94063</t>
  </si>
  <si>
    <t xml:space="preserve">Alcatraz Island Microgrid </t>
  </si>
  <si>
    <t xml:space="preserve">Alcatraz Island</t>
  </si>
  <si>
    <t xml:space="preserve">The US National Park Service, National Renewable Energy Laboratory, US Department of Energy and Princeton Power Systems collaborated to install a commercial scale Microgrid System on Alcatraz Island as a solution to high diesel fuel costs, pollution in the bay area, and high carbon emissions. When a ship’s anchor ruptured the underwater power lines in 1950, that linked the island to San Francisco, Alcatraz was forced to turn to diesel fuel and coal as its source of power. This has led to power costs of $0.76/kWh. 
Microgrid Design: 
This project reflects the National Park Service’s initiative to find an alternative way of powering the island in order to reduce fuel costs and pollution. A microgrid system, comprised of PPS inverters, a solar array, advanced lead-acid batteries, a PPS Site Controller, and back-up generators, was selected as a way to independently power the island. Designing and building the system on one of California’s and the U.S.’s most well-known historic landmarks with over 1 million visitors per year, created many challenges. 
Component Placement: Preserving the island in pristine condition while completing the installation was the greatest challenge. Given that a system of this size requires a large construction effort, component placement was key. To prevent the solar array from being visible from San Francisco, it was placed on the roof of the prison in a flat configuration rather than a traditional angled configuration. The inverters, battery rack, and generators were placed in the old generator room, as this space is isolated and not accessible for tourists. The room was also protected from the harsh salt water environment.
Commissioning: The fragile natural environment and wildlife, particularly the birds (Alcatraz is an old Spanish word for pelican), added to the challenge. Extra attention was given to the solar panels after being damaged by rocks and shells dropped from overhead birds. Despite the coarse condition of the generator room, engineers were able to insulate the room to prevent future problems and ensure reliable long-term operation.</t>
  </si>
  <si>
    <t xml:space="preserve">http://www.princetonpower.com/images/casestudies/pdfs/Alcatraz_CaseStudy_September2015.pdf</t>
  </si>
  <si>
    <t xml:space="preserve">307 kW PV Array</t>
  </si>
  <si>
    <t xml:space="preserve">Golden Gate Recreational Area, National Park Service</t>
  </si>
  <si>
    <t xml:space="preserve">East Penn Manufacturing (Deka Unigy II)</t>
  </si>
  <si>
    <t xml:space="preserve">$0.71/kWh </t>
  </si>
  <si>
    <t xml:space="preserve">DOE Federal Energy Management Program</t>
  </si>
  <si>
    <t xml:space="preserve">Laura Castellini (Sustainability Coordinator, National Park Service, Golden Gate National Recreation Area)</t>
  </si>
  <si>
    <t xml:space="preserve">laura_castellini@nps.gov</t>
  </si>
  <si>
    <t xml:space="preserve">(415) 561-4789</t>
  </si>
  <si>
    <t xml:space="preserve">Fort Mason Building 101</t>
  </si>
  <si>
    <t xml:space="preserve">94123</t>
  </si>
  <si>
    <t xml:space="preserve">Xcel SolarTAC CES Test</t>
  </si>
  <si>
    <t xml:space="preserve">2700-2800 Hudson Mile Rd</t>
  </si>
  <si>
    <t xml:space="preserve">The Solar Technology Acceleration Center (SolarTAC) is an integrated, world-class facility where the solar industry and solar energy users can test, validate and demonstrate advanced solar technologies under actual field conditions.
With the lowest cost of ownership and zero ambient emissions, sodium energy backup systems are designed to operate in extreme temperature conditions (-40°C to +65°C). Able to execute more than 4500 cycles at 80% DoD. No cooling required and integrated BMS. Project includes 1 CABINET (3 Z37 620V 38Ah), PV smoothing, and load shifting.</t>
  </si>
  <si>
    <t xml:space="preserve">http://www.solartac.org/site/</t>
  </si>
  <si>
    <t xml:space="preserve">FIAMM, Xcel Energy SolarTac</t>
  </si>
  <si>
    <t xml:space="preserve">Xcel Energy Solar Technology Acceleration Center</t>
  </si>
  <si>
    <t xml:space="preserve">The Solar Technology Acceleration Center  (SolarTAC) is an integrated, world-class  facility where the solar industry and  solar energy users can test, validate and  demonstrate advanced solar technologies  under actual field conditions The SolarTAC  mission is to increase the performance,  cost-effectiveness and reliability of solar  energy products for rapid deployment in the  growing commercial market.</t>
  </si>
  <si>
    <t xml:space="preserve">www.solartac.org</t>
  </si>
  <si>
    <t xml:space="preserve">Jae Choi</t>
  </si>
  <si>
    <t xml:space="preserve">jae.choi@fiamm.com</t>
  </si>
  <si>
    <t xml:space="preserve">5625650281</t>
  </si>
  <si>
    <t xml:space="preserve">Viale Europa, 75</t>
  </si>
  <si>
    <t xml:space="preserve">Montecchio Maggiore</t>
  </si>
  <si>
    <t xml:space="preserve">Vicenza</t>
  </si>
  <si>
    <t xml:space="preserve">36075</t>
  </si>
  <si>
    <t xml:space="preserve">SMUD Solar EV Charge Port</t>
  </si>
  <si>
    <t xml:space="preserve">2.60</t>
  </si>
  <si>
    <t xml:space="preserve">6201 S Street</t>
  </si>
  <si>
    <t xml:space="preserve">94203</t>
  </si>
  <si>
    <t xml:space="preserve">Project Objectives:
– Minimize impact of PV variability
– Control PV and PHEV charger ramp 
rates
– Voltage regulation and voltage sag 
mitigation
– Peak load shifting</t>
  </si>
  <si>
    <t xml:space="preserve">https://www.smud.org/en/index.htm</t>
  </si>
  <si>
    <t xml:space="preserve">Parker Hannfin</t>
  </si>
  <si>
    <t xml:space="preserve">FIAMM, GreenSmith, Parker Hannfin</t>
  </si>
  <si>
    <t xml:space="preserve">729 North Dalton Ave - Ice Energy</t>
  </si>
  <si>
    <t xml:space="preserve">Azusa</t>
  </si>
  <si>
    <t xml:space="preserve">729 North Dalton Ave.</t>
  </si>
  <si>
    <t xml:space="preserve">91702</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https://www.ice-energy.com/azusa-light-water-ice-energy-partner-residential-thermal-energy-storage/</t>
  </si>
  <si>
    <t xml:space="preserve">Azusa Light &amp;amp; Water</t>
  </si>
  <si>
    <t xml:space="preserve">901 E Alosta Ave - Ice Energy</t>
  </si>
  <si>
    <t xml:space="preserve">901 E Alosta Ave</t>
  </si>
  <si>
    <t xml:space="preserve">(877)542-3232</t>
  </si>
  <si>
    <t xml:space="preserve">701 E. Foothill Blvd - Ice Energy</t>
  </si>
  <si>
    <t xml:space="preserve">701 E. Foothill Blvd</t>
  </si>
  <si>
    <t xml:space="preserve">164 W. Magnolia - Ice Energy</t>
  </si>
  <si>
    <t xml:space="preserve">Burbank</t>
  </si>
  <si>
    <t xml:space="preserve">164 W. Magnolia</t>
  </si>
  <si>
    <t xml:space="preserve">91502</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
</t>
  </si>
  <si>
    <t xml:space="preserve">Burbank Water &amp;amp; Power</t>
  </si>
  <si>
    <t xml:space="preserve">1028 Central St - Ice Energy</t>
  </si>
  <si>
    <t xml:space="preserve">1028 Central St.</t>
  </si>
  <si>
    <t xml:space="preserve">60201</t>
  </si>
  <si>
    <t xml:space="preserve">Evanston Municipal Utility</t>
  </si>
  <si>
    <t xml:space="preserve">10661 Business Dr - Ice Energy</t>
  </si>
  <si>
    <t xml:space="preserve">Fontana</t>
  </si>
  <si>
    <t xml:space="preserve">10661 Business Dr.</t>
  </si>
  <si>
    <t xml:space="preserve">92337</t>
  </si>
  <si>
    <t xml:space="preserve">33317 Santiago Road - Ice Energy</t>
  </si>
  <si>
    <t xml:space="preserve">33317 Santiago Road</t>
  </si>
  <si>
    <t xml:space="preserve">93510</t>
  </si>
  <si>
    <t xml:space="preserve">1228 West Ave I - Ice Energy</t>
  </si>
  <si>
    <t xml:space="preserve">1228 West Ave I</t>
  </si>
  <si>
    <t xml:space="preserve">20th Street West - Ice Energy</t>
  </si>
  <si>
    <t xml:space="preserve">20th Street West</t>
  </si>
  <si>
    <t xml:space="preserve">27140 Eucalyptus Ave Suite A - Ice Energy</t>
  </si>
  <si>
    <t xml:space="preserve">Moreno Valley</t>
  </si>
  <si>
    <t xml:space="preserve">27140 Eucalyptus Ave Suite A</t>
  </si>
  <si>
    <t xml:space="preserve">92555</t>
  </si>
  <si>
    <t xml:space="preserve">Moreno Valley Utility</t>
  </si>
  <si>
    <t xml:space="preserve">NA</t>
  </si>
  <si>
    <t xml:space="preserve">27130 Eucalyptus Ave Ste D - Ice Energy</t>
  </si>
  <si>
    <t xml:space="preserve">27130 Eucalyptus Ave Ste D</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27110 Eucalyptus Ave ste E - Ice Energy</t>
  </si>
  <si>
    <t xml:space="preserve">27110 Eucalyptus Ave ste E</t>
  </si>
  <si>
    <t xml:space="preserve">27120 Eucalyptus Ave Ste B - Ice Energy</t>
  </si>
  <si>
    <t xml:space="preserve">27120 Eucalyptus Ave Ste B</t>
  </si>
  <si>
    <t xml:space="preserve">27200 Eucalyptus Ave - Ice Energy</t>
  </si>
  <si>
    <t xml:space="preserve">27200 Eucalyptus Ave</t>
  </si>
  <si>
    <t xml:space="preserve">1200 W Ogden Ave - Ice Energy</t>
  </si>
  <si>
    <t xml:space="preserve">Naperville</t>
  </si>
  <si>
    <t xml:space="preserve">1200 W Ogden Avenue</t>
  </si>
  <si>
    <t xml:space="preserve">60563</t>
  </si>
  <si>
    <t xml:space="preserve">The City of Naperville, Illinois, and Verde Energy USA, an independent retail power supplier and energy solutions provider, announced today the successful installation of an Ice Energy IceBear™ unit at Naperville’s Water Service Center, located at 1200 W. Ogden Ave. The IceBearTM clean energy storage system, installed at no cost to Naperville, allows the City to more efficiently and effectively utilize air conditioning and upgrades aging infrastructure at this location.
Ice Energy’s IceBear™ replaces conventional condensing units in a typical building cooling system and shifts the air conditioning electrical power demand to off-peak hours by using water to make ice at night, when the electric grid is generally unstressed. Then, during a hot summer day, when demand goes up and electric prices may be higher, the melting ice provides the cooling that otherwise would have to come from the air conditioner’s compressor. The melted water is then recycled through the system when the process begins again the following night. The result is lower energy costs and increased electric grid reliability</t>
  </si>
  <si>
    <t xml:space="preserve">https://www.ice-energy.com/city-naperville-verde-energy-usa-successfully-install-icebear-technology-napervilles-water-service-center/</t>
  </si>
  <si>
    <t xml:space="preserve">348 Boston Post Road - Ice Energy</t>
  </si>
  <si>
    <t xml:space="preserve">Orange</t>
  </si>
  <si>
    <t xml:space="preserve">348 Boston Post Road</t>
  </si>
  <si>
    <t xml:space="preserve">06477</t>
  </si>
  <si>
    <t xml:space="preserve">https://www.ice-energy.com/connecticuts-united-illuminating-launches-ice-energy-storage-pilot-including-demand-response/</t>
  </si>
  <si>
    <t xml:space="preserve">385 Boston Post Road - Ice Energy</t>
  </si>
  <si>
    <t xml:space="preserve">385 Boston Post Road</t>
  </si>
  <si>
    <t xml:space="preserve">7211 S. 16th St - Ice Energy</t>
  </si>
  <si>
    <t xml:space="preserve">7211 S. 16th St</t>
  </si>
  <si>
    <t xml:space="preserve">85040</t>
  </si>
  <si>
    <t xml:space="preserve">2143 Hilltop Dr - Ice Energy</t>
  </si>
  <si>
    <t xml:space="preserve">2143 Hilltop Dr </t>
  </si>
  <si>
    <t xml:space="preserve">96002</t>
  </si>
  <si>
    <t xml:space="preserve">2155 Hilltop Dr Ste A - Ice Energy</t>
  </si>
  <si>
    <t xml:space="preserve">2155 Hilltop Dr Ste A</t>
  </si>
  <si>
    <t xml:space="preserve">2131 Hilltop Dr - Ice Energy</t>
  </si>
  <si>
    <t xml:space="preserve">2131 Hilltop Dr </t>
  </si>
  <si>
    <t xml:space="preserve">1894 Churn Creek Rd - Ice Energy</t>
  </si>
  <si>
    <t xml:space="preserve">1894 Churn Creek Rd </t>
  </si>
  <si>
    <t xml:space="preserve">950 Twin View Blvd - Ice Energy</t>
  </si>
  <si>
    <t xml:space="preserve">950 Twin View Blvd</t>
  </si>
  <si>
    <t xml:space="preserve">96003</t>
  </si>
  <si>
    <t xml:space="preserve">2010 Churn Creek Rd - Ice Energy</t>
  </si>
  <si>
    <t xml:space="preserve">2010 Churn Creek Rd </t>
  </si>
  <si>
    <t xml:space="preserve">100 Lake Blvd - Ice Energy</t>
  </si>
  <si>
    <t xml:space="preserve">100 Lake Blvd </t>
  </si>
  <si>
    <t xml:space="preserve">280 Hartnell Ave - Ice Energy</t>
  </si>
  <si>
    <t xml:space="preserve">280 Hartnell Ave </t>
  </si>
  <si>
    <t xml:space="preserve">2680 Radio Ln - Ice Energy</t>
  </si>
  <si>
    <t xml:space="preserve">2680 Radio Ln </t>
  </si>
  <si>
    <t xml:space="preserve">1540 Charles Dr Ste B - Ice Energy</t>
  </si>
  <si>
    <t xml:space="preserve">1540 Charles Dr Ste B</t>
  </si>
  <si>
    <t xml:space="preserve">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The Old Pine St Schoolhouse (Cheesecakes Unlimited Restaurant) - Ice Energy</t>
  </si>
  <si>
    <t xml:space="preserve">1135 Pine St </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Redding Furniture and Mattress - Ice Energy</t>
  </si>
  <si>
    <t xml:space="preserve">30 Lake Blvd </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Redding Subaru - Ice Energy</t>
  </si>
  <si>
    <t xml:space="preserve">481 E Cypress Ave </t>
  </si>
  <si>
    <t xml:space="preserve">Valley Ace Hardware - Ice Energy</t>
  </si>
  <si>
    <t xml:space="preserve">1350 Hartnell Ave </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Mountain View Medical Group - Ice Energy</t>
  </si>
  <si>
    <t xml:space="preserve">1920 California St </t>
  </si>
  <si>
    <t xml:space="preserve">Angelo's Pizza Parlor - Ice Energy</t>
  </si>
  <si>
    <t xml:space="preserve">1774 California St </t>
  </si>
  <si>
    <t xml:space="preserve">Kohl's Department Store - Ice Energy</t>
  </si>
  <si>
    <t xml:space="preserve">895 Browning St </t>
  </si>
  <si>
    <t xml:space="preserve">Tortilla Flats Restaurant - Ice Energy</t>
  </si>
  <si>
    <t xml:space="preserve">2800 Park Marina Dr </t>
  </si>
  <si>
    <t xml:space="preserve">Skyway Recreation Products - Ice Energy</t>
  </si>
  <si>
    <t xml:space="preserve">4451 Caterpillar Rd </t>
  </si>
  <si>
    <t xml:space="preserve">San Francisco Residence - Ice Energy</t>
  </si>
  <si>
    <t xml:space="preserve">122 Rutland St</t>
  </si>
  <si>
    <t xml:space="preserve">Citizens Bank Ice Energy Project 2 - Green Mountain Power Energy Innovation Center</t>
  </si>
  <si>
    <t xml:space="preserve">47 Merchants Row</t>
  </si>
  <si>
    <t xml:space="preserve">St. Charles City Purchasing Department - Ice Energy</t>
  </si>
  <si>
    <t xml:space="preserve">St. Charles</t>
  </si>
  <si>
    <t xml:space="preserve">200 Devereaux Way</t>
  </si>
  <si>
    <t xml:space="preserve">60174</t>
  </si>
  <si>
    <t xml:space="preserve">The Ice Bear replaces conventional condensing units, a component of a typical building cooling system. It
shifts air conditioning electrical power demand to off-peak hours by using plain water to make ice at night,
when the electric grid is generally unstressed. Then, during the hot summer day, when demand goes up
and electric prices may be higher, the melting ice bathes the air conditioner's compressor with cool air so
the air conditioning unit uses less energy at a peak demand time to cool the building. The melted water is
then recycled through the system when the process begins again the following night. The result is lower
energy costs and increased grid reliability. In St. Charles, the Ice Bear technology will be installed at the
municipal water treatment laboratory building, located at the City’s Public Works complex, replacing an
aging, inefficient air conditioning unit</t>
  </si>
  <si>
    <t xml:space="preserve">http://www.lowcostpower.com/includes/PressReleases/St-Charles-Partnership-12.4.2012.pdf</t>
  </si>
  <si>
    <t xml:space="preserve">Wilson Creek Winery - Ice Energy</t>
  </si>
  <si>
    <t xml:space="preserve">Temecula</t>
  </si>
  <si>
    <t xml:space="preserve">35960 Rancho California</t>
  </si>
  <si>
    <t xml:space="preserve">92591</t>
  </si>
  <si>
    <t xml:space="preserve">Ponte Winery - Ice Energy</t>
  </si>
  <si>
    <t xml:space="preserve">35053 Rancho California Road </t>
  </si>
  <si>
    <t xml:space="preserve">92592</t>
  </si>
  <si>
    <t xml:space="preserve">Brooklyn Army Terminal Smart Grid Demonstration Project - New York City Economic Development Corporation</t>
  </si>
  <si>
    <t xml:space="preserve">140 58th S</t>
  </si>
  <si>
    <t xml:space="preserve">11220</t>
  </si>
  <si>
    <t xml:space="preserve">NYCEDC's Brooklyn Army Terminal Smart Grid Demonstration Project, a partnership with Con Edison through the Dept. of Energy, integrates battery storage, solar PV, and building management systems. The system demonstrates the benefits of on-site renewable energy generation coupled with energy storage systems to reduce peak energy demands and offset energy costs. </t>
  </si>
  <si>
    <t xml:space="preserve">http://www.nycedc.com/program/smart-grid-brooklyn-army-terminal</t>
  </si>
  <si>
    <t xml:space="preserve">100 kW Solar PV</t>
  </si>
  <si>
    <t xml:space="preserve">Future Energy Development; Kanta Electric; ABM Systems; Viridity Energy</t>
  </si>
  <si>
    <t xml:space="preserve">New York City Economic Development Corporation</t>
  </si>
  <si>
    <t xml:space="preserve">Plaza Construction </t>
  </si>
  <si>
    <t xml:space="preserve">cleantech@nycedc.com</t>
  </si>
  <si>
    <t xml:space="preserve">212.619.5000 (New York City), 888.692.0100 (Long Distance)</t>
  </si>
  <si>
    <t xml:space="preserve">China Lake Microgrid</t>
  </si>
  <si>
    <t xml:space="preserve">Ridgecrest</t>
  </si>
  <si>
    <t xml:space="preserve">China Lake</t>
  </si>
  <si>
    <t xml:space="preserve">The China Lake project incorporates PV, lead acid batteries, and a generator into a microgrid system while utilizing Princeton Power Systems inverters.
</t>
  </si>
  <si>
    <t xml:space="preserve">http://www.princetonpower.com</t>
  </si>
  <si>
    <t xml:space="preserve">Darren Hammell</t>
  </si>
  <si>
    <t xml:space="preserve">info@princetonpower.com</t>
  </si>
  <si>
    <t xml:space="preserve">(609) 955-5390</t>
  </si>
  <si>
    <t xml:space="preserve">3175 Princeton Pike</t>
  </si>
  <si>
    <t xml:space="preserve">Lawrenceville</t>
  </si>
  <si>
    <t xml:space="preserve">NJ</t>
  </si>
  <si>
    <t xml:space="preserve">8648</t>
  </si>
  <si>
    <t xml:space="preserve">Del Lago Academy (IES)</t>
  </si>
  <si>
    <t xml:space="preserve">1740 Scenic Trail Way</t>
  </si>
  <si>
    <t xml:space="preserve">92029</t>
  </si>
  <si>
    <t xml:space="preserve">The project is primarily a technology demonstration for grid-services. 209 kWh of lithium ion storage with San Diego Gas and Electric (SDG&amp;E) owned 173 kW solar panel system. The solar installation by Independent Energy Solutions will send its power directly to the local community in Escondido and provides enough clean energy at peak production to power more than 100 homes. The site has an advanced energy storage system (Kokam) through the program to support the electric distribution grid and smart grid deployment plan by smoothing out the intermittency of the solar, as well as peak shaving.
The campus also earned a rebate of more than $268,000 through SDG&amp;E's Savings by Design program for the energy efficiency upgrades made during construction reducing usage by more than 700,000 KWh a year and rendering the building 30 percent more efficient than building code requirements.
Princeton Power Systems provided power electronics, battery procurement, battery integration and advanced controls.</t>
  </si>
  <si>
    <t xml:space="preserve">https://www.sdge.com/</t>
  </si>
  <si>
    <t xml:space="preserve">PV</t>
  </si>
  <si>
    <t xml:space="preserve">Independent Energy Solutions</t>
  </si>
  <si>
    <t xml:space="preserve">Fort Bliss Microgrid - Lockheed Martin</t>
  </si>
  <si>
    <t xml:space="preserve">Fort Bliss</t>
  </si>
  <si>
    <t xml:space="preserve">The US Army seeks to make Fort Bliss a net-zero facility for water, energy, and waste by 2018.  As part of the energy component, Lockheed Martin was contracted in 2010 to deliver a microgrid system.
Princeton Power Systems delivered a containerized system which consists of one 100 kW Grid-tied Inverter (GTIB) and multiple advanced lead-acid batteries, capable of producing 20 kWh’s of energy. In the event of a power outage, the ESS provides enough energy to power the base, thus allowing it to function as an independent energy resource. 
In addition to seamless transition during grid failure, the ESS also provides valuable support services, including Power Factor Correction and Area Frequency Regulation services to the local electrical system operator while it is connected to the electric grid. It is the ESS’ seamless transition and operational abilities that make it an ideal tool for this project, providing increased reliability and security to Ft. Bliss. 
</t>
  </si>
  <si>
    <t xml:space="preserve">http://www.lockheedmartin.com/us/news/press-releases/2013/may/mfc-051613-us-armyand-LM.html</t>
  </si>
  <si>
    <t xml:space="preserve">120 kW PV Array</t>
  </si>
  <si>
    <t xml:space="preserve">US Army</t>
  </si>
  <si>
    <t xml:space="preserve">Lockheed Martin</t>
  </si>
  <si>
    <t xml:space="preserve">Department of Defense, Environmental Security Technology Certification Program</t>
  </si>
  <si>
    <t xml:space="preserve">Solar Grid Storage Hackettstown - Solar Grid Storage, Advanced Solar Products</t>
  </si>
  <si>
    <t xml:space="preserve">Hackettstown</t>
  </si>
  <si>
    <t xml:space="preserve">Solar Grid Storage targets projects ranging from 150kW to 10MW. The PowerFactor™ inverter acts as a standard solar inverter delivering AC power to the building, but is also shared with the PowerFactor™ battery making it available to the grid operator who can call upon it to temporarily charge or discharge the battery to help balance power on the grid balancing to net zero on an hourly basis. The PowerFactor™ system has the additional benefit of allowing the PV system to operate in power outages, something standard PV projects cannot offer.</t>
  </si>
  <si>
    <t xml:space="preserve">http://www.njspotlight.com/stories/13/09/25/solar-storage-batteries-could-help-shorten-outages-increase-resiliency/</t>
  </si>
  <si>
    <t xml:space="preserve">250kWp Roof Mounted Solar PV</t>
  </si>
  <si>
    <t xml:space="preserve">Solar Grid Storage</t>
  </si>
  <si>
    <t xml:space="preserve">Solar Grid Storage, Advanced Solar Products</t>
  </si>
  <si>
    <t xml:space="preserve">Matt McMonagle</t>
  </si>
  <si>
    <t xml:space="preserve">Info@solargridstorage.com</t>
  </si>
  <si>
    <t xml:space="preserve">(215) 352-5369</t>
  </si>
  <si>
    <t xml:space="preserve">1 GridSTAR Place Philadelphia Navy Yard</t>
  </si>
  <si>
    <t xml:space="preserve">19112</t>
  </si>
  <si>
    <t xml:space="preserve">Solar Grid Storage Denville - Solar Grid Storage, Advanced Solar Products</t>
  </si>
  <si>
    <t xml:space="preserve">Denville</t>
  </si>
  <si>
    <t xml:space="preserve">200kWp Roof Mounted Solar PV</t>
  </si>
  <si>
    <t xml:space="preserve">1 Gridstar Place, Philadelphia Navy yard</t>
  </si>
  <si>
    <t xml:space="preserve">PSU GridSTAR Microgrid Test Center - Solar Grid Storage</t>
  </si>
  <si>
    <t xml:space="preserve">1200 Normandy Place, The Navy Yard</t>
  </si>
  <si>
    <t xml:space="preserve">Solar Grid Storage installed a PowerFactor250™ system within this demonstration microgrid project and continues to operate and maintain the system, which came online in April 2013. Penn State University runs the GridSTAR center whose mission is to empower regional stakeholders through the integration of renewables and advanced technologies such as energy storage and electric vehicle charging. This microgrid provides an immersive learning environment through educational activities and business partnerships. Utilities, grid operators, manufacturers, installers, policy makers and developers will all gain expertise and experience through this project helping to usher in a more efficient, cost effective, reliable and resilient grid of the future. The PowerFactor250™ system provides critical data serving the GridSTAR mission.</t>
  </si>
  <si>
    <t xml:space="preserve">https://smartenergyacademy.psu.edu/gridstar//grid-energy-storage-pilot-system-deployed-navy-yard</t>
  </si>
  <si>
    <t xml:space="preserve">Penn State University</t>
  </si>
  <si>
    <t xml:space="preserve">https://smartenergyacademy.psu.edu/</t>
  </si>
  <si>
    <t xml:space="preserve">contact.us@smartenergyacademy.org</t>
  </si>
  <si>
    <t xml:space="preserve">484-679-6449</t>
  </si>
  <si>
    <t xml:space="preserve">Konterra Realty HQ (Laurel) ESS</t>
  </si>
  <si>
    <t xml:space="preserve">0.60</t>
  </si>
  <si>
    <t xml:space="preserve">Laurel</t>
  </si>
  <si>
    <t xml:space="preserve">Maryland</t>
  </si>
  <si>
    <t xml:space="preserve">14401 Sweitzer Ln</t>
  </si>
  <si>
    <t xml:space="preserve">20707</t>
  </si>
  <si>
    <t xml:space="preserve">The 402 kW system is estimated to generate 20 percent of the building's annual electricity. The carport structure covers a large parking lot which includes two electric vehicle charging stations and infrastructure for four additional stations. Integrated with the solar PV array is an advanced lithium ion energy storage system with a total capacity of 300 kWh. The system, developed and designed by Standard Solar with project subcontractor Solar Grid Storage, was the winner of a $250,000 grant from the Maryland Energy Administration "Game Changer" program.</t>
  </si>
  <si>
    <t xml:space="preserve">http://standardsolar.com/about-us/projects/konterra-solar-microgrid-project</t>
  </si>
  <si>
    <t xml:space="preserve">402 kWp Solaire Generation Parking Canopy</t>
  </si>
  <si>
    <t xml:space="preserve">Konterra Realty LLC</t>
  </si>
  <si>
    <t xml:space="preserve">Solar Grid Storage, Standard Solar</t>
  </si>
  <si>
    <t xml:space="preserve">Maryland Energy Administration "Game Changer"</t>
  </si>
  <si>
    <t xml:space="preserve">info@solargridstorage.com</t>
  </si>
  <si>
    <t xml:space="preserve">1 Gridstar Place, Philadelphia Navy Yard</t>
  </si>
  <si>
    <t xml:space="preserve">SEPTA Recycled Energy and Optimization Project - Viridity Energy</t>
  </si>
  <si>
    <t xml:space="preserve">1824 East Letterly Street</t>
  </si>
  <si>
    <t xml:space="preserve">19125</t>
  </si>
  <si>
    <t xml:space="preserve">The Energy Optimization project is designed to capture energy from rail cars through a regenerative braking process and then utilize the energy for accelerating trains, and to generate revenue through demand-side participation in power markets.
Saft will provide one Intensium Max 20P Li-ion megawatt energy storage system to capture train braking energy and then discharge it back to the third rail (power rail) to power trains leaving the station. The system will provide regenerative braking charge acceptance for SEPTA trains and power discharge back to the station to support rail traffic while simultaneously participating in the PJM Interconnection market for frequency regulation.
</t>
  </si>
  <si>
    <t xml:space="preserve">http://www05.abb.com/global/scot/scot232.nsf/veritydisplay/421a296a68790f53c1257cfa0040c43f/$file/Septa_WhitePaper_V1.pdf</t>
  </si>
  <si>
    <t xml:space="preserve">Southeastern Pennsylvania Transportation Authority (SEPTA)</t>
  </si>
  <si>
    <t xml:space="preserve">ABB Envitech, Inc. </t>
  </si>
  <si>
    <t xml:space="preserve">Viridity Energy</t>
  </si>
  <si>
    <t xml:space="preserve">6/16/14 - Results achieved to date show that the single substation system on the Market-Frankford Line in North Philadelphia generates over $250,000 of annual energy savings and earned revenues. The initiative supports SEPTA’s Sustainability Program goal of reducing energy intensity (energy use per passenger mile) by 10 percent by 2015.</t>
  </si>
  <si>
    <t xml:space="preserve">State/Provincial/Regional Commercialization Incentive</t>
  </si>
  <si>
    <t xml:space="preserve">PEDA Grant</t>
  </si>
  <si>
    <t xml:space="preserve">Balance "on loan" paid off through market revenue sharing</t>
  </si>
  <si>
    <t xml:space="preserve">Andrew Gillespie</t>
  </si>
  <si>
    <t xml:space="preserve">agillespie@septa.org</t>
  </si>
  <si>
    <t xml:space="preserve">215-580-8010</t>
  </si>
  <si>
    <t xml:space="preserve">1234 Market Street</t>
  </si>
  <si>
    <t xml:space="preserve">19107</t>
  </si>
  <si>
    <t xml:space="preserve">PSE Bellevue Storage Innovation Project</t>
  </si>
  <si>
    <t xml:space="preserve">Bellevue</t>
  </si>
  <si>
    <t xml:space="preserve">10885 NE 4th St.</t>
  </si>
  <si>
    <t xml:space="preserve">98004</t>
  </si>
  <si>
    <t xml:space="preserve">Substation-sited storage to defer T&amp;D capacity, increase reliability, and add system flexibility.
</t>
  </si>
  <si>
    <t xml:space="preserve">http://www.bpa.gov/Doing%20Business/TechnologyInnovation/Documents/2013/201303-FY2013-Portfolio-TI-External.pdf</t>
  </si>
  <si>
    <t xml:space="preserve">Pacific Northwest National Labs</t>
  </si>
  <si>
    <t xml:space="preserve">Economic Analysis</t>
  </si>
  <si>
    <t xml:space="preserve">Tom Stepien</t>
  </si>
  <si>
    <t xml:space="preserve">tom.stepien@primuspower.com</t>
  </si>
  <si>
    <t xml:space="preserve">510 342 7600</t>
  </si>
  <si>
    <t xml:space="preserve">94595</t>
  </si>
  <si>
    <t xml:space="preserve">Halotechnics Advanced Molten Glass for Heat Transfer and Thermal Energy Storage</t>
  </si>
  <si>
    <t xml:space="preserve">Emeryville</t>
  </si>
  <si>
    <t xml:space="preserve">Halotechnics is developing a high-temperature thermal energy storage system using a new thermal-storage and heat-transfer material: earth-abundant and low-melting-point molten glass. Heat storage materials are critical to the energy storage process. In solar thermal storage systems, heat can be stored in these materials during the day and released at night--when the sun is not out--to drive a turbine and produce electricity. In nuclear storage systems, heat can be stored in these materials at night and released to produce electricity during daytime peak-demand hours. 
Halotechnics new thermal storage material targets a price that is potentially cheaper than the molten salt used in most commercial solar thermal storage systems today. It is also extremely stable at temperatures up to 1200°C--hundreds of degrees hotter than the highest temperature molten salt can handle. Being able to function at high temperatures will significantly increase the efficiency of turning heat into electricity. Halotechnics is developing a scalable system to pump, heat, store, and discharge the molten glass. The company is leveraging technology used in the modern glass industry, which has decades of experience handling molten glass.</t>
  </si>
  <si>
    <t xml:space="preserve">http://arpa-e.energy.gov/?q=slick-sheet-project/molten-glass-thermal-storage</t>
  </si>
  <si>
    <t xml:space="preserve">Halotechnics</t>
  </si>
  <si>
    <t xml:space="preserve">High Energy Advanced Thermal Storage</t>
  </si>
  <si>
    <t xml:space="preserve">Dr. Justin Raade</t>
  </si>
  <si>
    <t xml:space="preserve">jraade@halotechnics.com</t>
  </si>
  <si>
    <t xml:space="preserve">UCSD - Maxwell Technologies Ultracapacitor Bank</t>
  </si>
  <si>
    <t xml:space="preserve">0.8</t>
  </si>
  <si>
    <t xml:space="preserve">Maxwell ultracapacitor energy storage system paired to Soitec's concentrated photovoltaic system located on the campus of University of California, San Diego. The energy storage system will demonstrate the technical and economic benefit of PV power output smoothing. The system will also take advantage of other technology advances, including solar forecasting and predictive energy control to maximize the benefit of incorporating ultracapacitor energy storage.</t>
  </si>
  <si>
    <t xml:space="preserve">Soitec CPV</t>
  </si>
  <si>
    <t xml:space="preserve">Soitec</t>
  </si>
  <si>
    <t xml:space="preserve">Kim McGrath</t>
  </si>
  <si>
    <t xml:space="preserve">kmcgrath@maxwell.com</t>
  </si>
  <si>
    <t xml:space="preserve">858-503-3351</t>
  </si>
  <si>
    <t xml:space="preserve">Community Energy Storage for Grid Support (Residential CES Units) - DTE Energy</t>
  </si>
  <si>
    <t xml:space="preserve">This project is designed to demonstrate a proof of concept for aggregated Community Energy Storage Devices in a utility territory. The project is comprised of the following major research objectives: 1) Installation of 20 Community Energy Storage (CES) devices across a utility territory; 2) The installation and use of centralized communication across the service territory; 3) The integration of a renewable resource with energy storage; 4) The creation of algorithms for dispatching CES devices for peak shaving and demand response; 5) The integration and testing of secondary-use electric vehicle batteries; and 6) The use of Energy storage devices to provide ancillary services to the power grid. 
The CES systems will use a number of battery energy storage units utilizing lithium batteries with the required electronics and energy conditioning devices to locate backup power near to the customer. The energy storage system consist of 20 separate 25 kw (50 kWh) CES units and a 500 kW lithium battery storage device integrated with a PV solar module.  At just under 1MW the CES units, coupled with the utility-scale PV and storage devices , will demonstrate peak shaving, demand response, voltage support, and emergency load relief; integration of renewable generation; and islanding during outages.</t>
  </si>
  <si>
    <t xml:space="preserve">Haukur Asgeirsson</t>
  </si>
  <si>
    <t xml:space="preserve">asgeirssonh@dteenergy.com</t>
  </si>
  <si>
    <t xml:space="preserve">313-235-9371</t>
  </si>
  <si>
    <t xml:space="preserve">One Energy Plaza</t>
  </si>
  <si>
    <t xml:space="preserve">Detroit</t>
  </si>
  <si>
    <t xml:space="preserve">48226-1221</t>
  </si>
  <si>
    <t xml:space="preserve">SCE Catalina Island Energy Storage</t>
  </si>
  <si>
    <t xml:space="preserve">Avalon</t>
  </si>
  <si>
    <t xml:space="preserve">Pebbly Beach Road</t>
  </si>
  <si>
    <t xml:space="preserve">90704</t>
  </si>
  <si>
    <t xml:space="preserve">The isolated electrical system on Santa Catalina Island has daily load variations from approximately 2 MW in the very early morning to approximately 5 MW in the late afternoon. SCE’s existing diesel generating capacity must be constantly cycled to accommodate the varying system load. One of the major consequences of cycling the diesel generators is operating the units at less-than-optimal Nitrous-Oxide (NOx) emission operating points.
In response to diesel engine emission reviews at PBGS, the 2009 SCE-SCAQMD settlement agreement directed SCE to install a 1 MW / 7.2 MWh NGK Insulators sodium-sulfur battery system to help stabilize the generation fluctuations. The battery project was completed in 2013 in partnership with S&amp;C Electric. It provides the necessary energy storage capacity during off-peak periods, and energy supply capacity during on-peak periods, to allow for steady operation of the diesel generators at fixed, minimum emission operating points. Additional benefits include improved system voltage regulation, system stability, and system reliability.</t>
  </si>
  <si>
    <t xml:space="preserve">https://www.sandc.com/globalassets/sac-electric/content-callouts/solutions/edoc_075872.pdf</t>
  </si>
  <si>
    <t xml:space="preserve">Southern California Edison </t>
  </si>
  <si>
    <t xml:space="preserve">Spencer K. Zirkelbach</t>
  </si>
  <si>
    <t xml:space="preserve">Spencer.Zirkelbach@sandc.com</t>
  </si>
  <si>
    <t xml:space="preserve">(773) 381-2180</t>
  </si>
  <si>
    <t xml:space="preserve">Monitor Ventures Inc. (formerly American Vanadium Corp.) MTA CellCube Installation</t>
  </si>
  <si>
    <t xml:space="preserve">4.45</t>
  </si>
  <si>
    <t xml:space="preserve">2 Broadway</t>
  </si>
  <si>
    <t xml:space="preserve">The CellCube is a flow battery. It pumps electrolyte through stacks of electrochemical cells causing flow batteries to be one of the few cost-effective options for storing energy for multiple hours in a row. 
The CellCube(TM) is a fully commercial energy storage system that has been sold and installed across Europe, Asia and Africa, with more than 60 systems currently in operation at customer sites worldwide. The CellCube(TM) system is modular and can serve loads from 10kW to multi-MWs and, as a flow battery, the system excels at providing multiple hours of energy for long-duration requirements.</t>
  </si>
  <si>
    <t xml:space="preserve">https://energy.gildemeister.com/en/company/news/american-vanadium-partners-with-nyserda-for-cellcube/270894</t>
  </si>
  <si>
    <t xml:space="preserve">Monitor Ventures Inc. (formerly American Vanadium Corp.)</t>
  </si>
  <si>
    <t xml:space="preserve">Gildemeister Energy Solutions</t>
  </si>
  <si>
    <t xml:space="preserve">Gildemeister Energy Solutions and SMA</t>
  </si>
  <si>
    <t xml:space="preserve">Monitor Ventures Inc. (formerly American Vanadium Corp.)/ Gildemeister Energy Solutions</t>
  </si>
  <si>
    <t xml:space="preserve">Adam Stephenson</t>
  </si>
  <si>
    <t xml:space="preserve">astephenson@americanvanadium.com</t>
  </si>
  <si>
    <t xml:space="preserve">604.681.8588 x103</t>
  </si>
  <si>
    <t xml:space="preserve">Suite 910, 800 West Pender Street</t>
  </si>
  <si>
    <t xml:space="preserve">Vancouver</t>
  </si>
  <si>
    <t xml:space="preserve">British Columbia</t>
  </si>
  <si>
    <t xml:space="preserve">V6C 2V6</t>
  </si>
  <si>
    <t xml:space="preserve">Canada</t>
  </si>
  <si>
    <t xml:space="preserve">RES Battery Utility of Ohio</t>
  </si>
  <si>
    <t xml:space="preserve">0.65</t>
  </si>
  <si>
    <t xml:space="preserve">Sunbury</t>
  </si>
  <si>
    <t xml:space="preserve">12800 Centerburg Road</t>
  </si>
  <si>
    <t xml:space="preserve">43074</t>
  </si>
  <si>
    <t xml:space="preserve">The system is comprised of a +/-4 MW (8 MW total range) / 2.6MWh lithium battery that provides frequency regulation to the PJM system. The project utilizes lithium iron phosphate, an inherently safe variant of lithium battery chemistry. There are two containers that house batteries weighing approximately 20 tons each, as well as a third container that converts the direct current (DC) output to alternating current (AC) for injection and withdrawal of real power to and from the grid.</t>
  </si>
  <si>
    <t xml:space="preserve">http://www.res-group.com/en/portfolio/?ProjectID=1553</t>
  </si>
  <si>
    <t xml:space="preserve">Battery Utility of Ohio, LLC, a subsidiary of Renewable Energy Systems Americas, Inc. (RES Americas)</t>
  </si>
  <si>
    <t xml:space="preserve">BYD America</t>
  </si>
  <si>
    <t xml:space="preserve">RES America Operations Inc.</t>
  </si>
  <si>
    <t xml:space="preserve">RES America Developments Inc.</t>
  </si>
  <si>
    <t xml:space="preserve">RES America Construction Inc.</t>
  </si>
  <si>
    <t xml:space="preserve">Victor Babbitt</t>
  </si>
  <si>
    <t xml:space="preserve">storage@res-americas.com</t>
  </si>
  <si>
    <t xml:space="preserve">303-439-4200</t>
  </si>
  <si>
    <t xml:space="preserve">11101 W. 120th Ave., Suite 400</t>
  </si>
  <si>
    <t xml:space="preserve">Broomfield</t>
  </si>
  <si>
    <t xml:space="preserve">80021</t>
  </si>
  <si>
    <t xml:space="preserve">SEPTA Wayside Energy Optimization - Viridity Energy</t>
  </si>
  <si>
    <t xml:space="preserve">4701 Griscom St.</t>
  </si>
  <si>
    <t xml:space="preserve">19124</t>
  </si>
  <si>
    <t xml:space="preserve">The Energy Optimization project is designed to capture energy from rail cars through a regenerative braking process and then utilize the energy for accelerating trains, and to generate revenue through demand-side participation in power markets.
Saft will provide one Intensium Max 20P Li-ion megawatt energy storage system to capture train braking energy and then discharge it back to the third rail (power rail) to power trains leaving the station. The system will provide regenerative braking charge acceptance for SEPTA trains and power discharge back to the station to support rail traffic while simultaneously participating in the PJM Interconnection market for frequency regulation.
ABB is integrating the system with their power electronics.</t>
  </si>
  <si>
    <t xml:space="preserve">http://www.septa.org/sustain/blog/2011/07-06.html</t>
  </si>
  <si>
    <t xml:space="preserve">TIGGER Grant, Federal Transit Administration</t>
  </si>
  <si>
    <t xml:space="preserve">David Montvydas</t>
  </si>
  <si>
    <t xml:space="preserve">dmontvydas@septa.org</t>
  </si>
  <si>
    <t xml:space="preserve">Stafford Hill Solar Farm &amp; Microgrid: Lead Acid</t>
  </si>
  <si>
    <t xml:space="preserve">1.20</t>
  </si>
  <si>
    <t xml:space="preserve">Green Mountain Power constructed an innovative new solar project to improve resiliency and safety in communities, by generating clean energy that can be stored and used to power an emergency shelter at Rutland High School during a storm. According to the U.S. Department of Energy, The Stafford Hill Solar Farm is the first project to establish a micro-grid powered solely by solar and battery back-up, with no other fuel source.
Stafford Hill includes 7,700 solar panels that can generate 2 MW of electricity, enough to power about 2,000 homes during full sun, or 365 homes year-round. It also includes 4 MW of battery storage to store solar generation, which will provide many benefits to customers, including allowing the disconnection of an entire circuit from the grid in an emergency and providing critical power for an emergency shelter at the high school.
The Stafford Hill Solar Farm is sited at the closed Rutland City landfill, and is the first known solar storage project in the country to repurpose brownfield land once used to bury waste for the siting of renewable energy. </t>
  </si>
  <si>
    <t xml:space="preserve">http://www.greenmountainpower.com/innovative/solar_capital/stafford-hill-solar-farm/</t>
  </si>
  <si>
    <t xml:space="preserve">2 MW PV</t>
  </si>
  <si>
    <t xml:space="preserve">Enersys</t>
  </si>
  <si>
    <t xml:space="preserve">Dynapower Corporation</t>
  </si>
  <si>
    <t xml:space="preserve">Green Mountain Power, Clean Energy States Alliance (CESA)</t>
  </si>
  <si>
    <t xml:space="preserve">Vermont Public Services Department</t>
  </si>
  <si>
    <t xml:space="preserve">US Department of Energy, Office of Electricity</t>
  </si>
  <si>
    <t xml:space="preserve">Josh Castonguay, Project Manager GMP</t>
  </si>
  <si>
    <t xml:space="preserve">Josh.Castonguay@GreenMountainPower.com</t>
  </si>
  <si>
    <t xml:space="preserve">(802) 324-8359</t>
  </si>
  <si>
    <t xml:space="preserve">Sandia National Solar Thermal Test Facility Molten Salt Loop</t>
  </si>
  <si>
    <t xml:space="preserve">MS 1127</t>
  </si>
  <si>
    <t xml:space="preserve">87185</t>
  </si>
  <si>
    <t xml:space="preserve">Sandia National Laboratories is a multi-program U.S. laboratory with main facilities in Albuquerque, New Mexico, and Livermore, California. Sandia has major R&amp;D responsibilities in energy and environmental technologies and economic competitiveness, and is host to the National Solar Thermal Test Facility, where a Molten Salt Test Loop (MSTL) was recently commissioned.
Designed and built to exacting specifications, Sandia’s MSTL system provides a means to perform accelerated lifetime testing on power plant-size components, reducing start-up risks for newly constructed generation facilities. No other test facility in the world is capable of supporting such extensive, large-scale research.</t>
  </si>
  <si>
    <t xml:space="preserve">http://energy.sandia.gov/energy/renewable-energy/solar-energy/csp-2/nsttf/</t>
  </si>
  <si>
    <t xml:space="preserve">CSP Plant, Compact Linear Fresnel Reflector</t>
  </si>
  <si>
    <t xml:space="preserve">Sandia National Labs</t>
  </si>
  <si>
    <t xml:space="preserve">Areva</t>
  </si>
  <si>
    <t xml:space="preserve">Areva, Sandia</t>
  </si>
  <si>
    <t xml:space="preserve">Bridgers &amp;amp; Paxton Consulting Engineers, Inc.</t>
  </si>
  <si>
    <t xml:space="preserve">US Government</t>
  </si>
  <si>
    <t xml:space="preserve">US Department of Energy</t>
  </si>
  <si>
    <t xml:space="preserve">Sandia National Laboratories National Solar Thermal Test Facility</t>
  </si>
  <si>
    <t xml:space="preserve">MSTL system provides a means to perform accelerated lifetime testing on power plant-size components, reducing start-up risks for newly constructed generation facilities</t>
  </si>
  <si>
    <t xml:space="preserve">http://energy.sandia.gov/?page_id=1267</t>
  </si>
  <si>
    <t xml:space="preserve">Subhash L. Shinde</t>
  </si>
  <si>
    <t xml:space="preserve">slshind@sandia.gov</t>
  </si>
  <si>
    <t xml:space="preserve">(505) 284-2965</t>
  </si>
  <si>
    <t xml:space="preserve">Kodiak ABB PowerStore Flywheels for Microgrid Stability and Harbor Crane Operation</t>
  </si>
  <si>
    <t xml:space="preserve">515 East Marine Way</t>
  </si>
  <si>
    <t xml:space="preserve">Kodiak Island operates a renewably-powered, isolated microgrid in Alaska. ABB Microgrids worked closely with Kodiak Electric Association (KEA) to develop and deliver the microgrid solution. KEA, a rural electric cooperative which generates and distributes electrical power in Kodiak, Alaska, uses hydro, wind, battery energy storage, flywheel energy storage and diesel generation sets to produce power for the island.
The ABB PowerStore units will provide voltage and frequency support for a new crane to be installed at Kodiak Island’s port facility. They can also extend the life of the battery systems by up to 6 years, and provide renewables integration by helping to manage the intermittencies from a 9 MW wind farm on the island. Longer battery life will improve sustainability of KEA’s power system.
The flywheel energy storage consists of two 1 MW ABB PowerStore Grid Stabilization Model PS8 units installed in 2015.  KEA refers to these units as the Flywheel Energy Storage System (FESS). </t>
  </si>
  <si>
    <t xml:space="preserve">http://www.abb.us/cawp/seitp202/a7d739473e39867885257cd0005d705b.aspx</t>
  </si>
  <si>
    <t xml:space="preserve">Wind Turbines, Battery Bank</t>
  </si>
  <si>
    <t xml:space="preserve">ABB, Kodiak Electric Association</t>
  </si>
  <si>
    <t xml:space="preserve">Jennifer Richcreek</t>
  </si>
  <si>
    <t xml:space="preserve">PO Box 787</t>
  </si>
  <si>
    <t xml:space="preserve">Fort Collins Utilities Four Cities Smart Grid Development Project - Facilities Site </t>
  </si>
  <si>
    <t xml:space="preserve">The project will address the research, development, and demonstration of a coordinated and integrated system of 3.5 MW of mixed distributed resources in Fort Collins, Colorado to achieve a 20-30 percent peak load reduction on two distribution feeders. These two feeders serve the planned FortZED Jump Start Zone (Ft. Collins Zero Energy District, in which the district creates as much thermal and electrical energy locally as it uses). This project will modernize and transform the electrical distribution system of the City of Fort Collins by reducing distribution feeder peak loads, increasing the penetration of renewables, and delivering improved efficiency and reliability to the grid and resource asset owners. Fort Collins is well positioned to successfully complete this project due to 1) the unique combination of world-class research facilities at Colorado State University, 2) participation of global industry leaders and local entrepreneurs able to commercialize the technology, 3) the City of Fort Collins’ focus on and investments in clean energy as a key pillar of future growth, and 4) the presence of a city-owned utility and extensive community support.
As a small portion of this project, thermal storage will be installed at the following sites:
Site 1: New Belgium Brewing -- deploys new 200-kW PV arrays with AE inverters; a 292-kW methane-based Gauscor CHP; a 650-kW CAT 3508C methane-based CHP; a 135-kW new thermal storage; and a 160-kW load shedding potentials.
Site 2: City of Fort Collins Facilities -- deploys a 500-kW conventional generator with Woodward controls and Eaton switchgear; a 92-kW thermal storage; a 5-kW PV array; a 62-kW HVAC and DSM; and 2x10kW Ford Escapes (PHEVs).
Site 3: Colorado State University - deploys an 80-kW thermal storage; an 80-kW fan variable speed drives; a 21.6-kW water fountain pumps; a 3.6-kW hot water heater controls; a 6-kW daylight control, and a 950-kW conventional gensets with Woodward controls and Eaton switchgear.</t>
  </si>
  <si>
    <t xml:space="preserve">https://building-microgrid.lbl.gov/fort-collins</t>
  </si>
  <si>
    <t xml:space="preserve">Fort Collins Utilities Light &amp;amp; Power</t>
  </si>
  <si>
    <t xml:space="preserve">Federal/National American Recovery and Reinvestment Act of 2009 – RD&amp;amp;D</t>
  </si>
  <si>
    <t xml:space="preserve">The project will address the research, development, and demonstration of a coordinated and integrated system of 3.5 MW of mixed distributed resources in Fort Collins, Colorado to achieve a 20-30 percent peak load reduction on two distribution feeders.</t>
  </si>
  <si>
    <t xml:space="preserve">Fort Collins Utilities Four Cities Smart Grid Development Project - CSU Site </t>
  </si>
  <si>
    <t xml:space="preserve">501 University Drive</t>
  </si>
  <si>
    <t xml:space="preserve">80523</t>
  </si>
  <si>
    <t xml:space="preserve">Fort Collins Light &amp; Power</t>
  </si>
  <si>
    <t xml:space="preserve">NREL American Vanadium CellCube Test Site</t>
  </si>
  <si>
    <t xml:space="preserve">Golden</t>
  </si>
  <si>
    <t xml:space="preserve">15013 Denver W Pkwy</t>
  </si>
  <si>
    <t xml:space="preserve">80401</t>
  </si>
  <si>
    <t xml:space="preserve">American Vanadium announces that the US Department of Energy’s National Renewable Energy Laboratory (“NREL”) will evaluate and demonstrate the CellCube vanadium redox flow energy storage system at its state-of-the-art testing facility. After the demonstration of the energy storage system at NREL’s facility in Golden, Colorado, the CellCube is designated for sale to a US utility.
</t>
  </si>
  <si>
    <t xml:space="preserve">https://www.nrel.gov/esif/partnerships-american-vanadium.html</t>
  </si>
  <si>
    <t xml:space="preserve">American Vanadium, Gildemeister Energy Solutions</t>
  </si>
  <si>
    <t xml:space="preserve">NREL is partnering with energy storage company American Vanadium to evaluate and demonstrate the CellCube vanadium redox flow energy storage system across grid-connected and off-grid applications involving long-term storage and balancing of renewables such as solar and wind power. The project ultimately seeks to enable storage of megawatts of grid energy over hours of time.</t>
  </si>
  <si>
    <t xml:space="preserve">http://www.nrel.gov/esi/research_prototype_amer_vanadium.html</t>
  </si>
  <si>
    <t xml:space="preserve">(604) 681-8588 X 103</t>
  </si>
  <si>
    <t xml:space="preserve">RDT&amp;E for Advanced Energy Storage &amp; Management Demonstration for USAF High Energy Demand Operations and Facilities </t>
  </si>
  <si>
    <t xml:space="preserve">Kihei</t>
  </si>
  <si>
    <t xml:space="preserve">550 Lipoa Pkwy</t>
  </si>
  <si>
    <t xml:space="preserve"> 96753</t>
  </si>
  <si>
    <t xml:space="preserve">The study will demonstrate, validate, and document practical and sustainable AESM concepts and technologies in an operational environment at the Maui High Performance Computing Center (MHPCC).  The efforts will assist the Air Force in moving toward Net Zero bases, energy independence, assurance, and security.
 Additionally, the results will inform AESM implementation at Department of Defense (DoD) installations worldwide by providing details of broad-scale capability in providing power quality enhancement, reducing cost of operations, and assuring access to energy for high demand or challenged operations.
 MHPCC is a 32,000-square-foot facility that was selected by AFRL-APTO for the AESM demonstration after evaluating its energy demands, existing and planned alternative energy sources, operational requirements, and its ability to meet Air Force energy efficiency and renewable energy efforts.  The facility will be installing roof-mounted solar panels, which will provide insight on storage for excess renewable energy, and instantaneous transition to support an uninterruptable operational environment.
AESM can utilize grid, wind, generator, or solar power for input in a multitude of operations. Furthermore, the control system and energy storage components can be customized to the unique requirements of each operation.
The data and lessons harnessed from the AESM demonstration will determine applicability of the technology to be scalable and transferrable. The results can also serve as a resource for future work in battery technology applications.</t>
  </si>
  <si>
    <t xml:space="preserve">https://cleantechnica.com/2013/10/21/air-force-pilots-new-solar-power-storage-system/#8i7eWlzyuCWoIBCe.99</t>
  </si>
  <si>
    <t xml:space="preserve">US Air Force AFRL-APTO</t>
  </si>
  <si>
    <t xml:space="preserve">E2T</t>
  </si>
  <si>
    <t xml:space="preserve">James Vital</t>
  </si>
  <si>
    <t xml:space="preserve">james.vital@us.af.mil</t>
  </si>
  <si>
    <t xml:space="preserve">937-255-2693</t>
  </si>
  <si>
    <t xml:space="preserve">AFRL/APTO</t>
  </si>
  <si>
    <t xml:space="preserve">Wright- Patterson AFB</t>
  </si>
  <si>
    <t xml:space="preserve">OH </t>
  </si>
  <si>
    <t xml:space="preserve">45433</t>
  </si>
  <si>
    <t xml:space="preserve">Hawaii Electric Light Company West Hawaii Civic Center ESS</t>
  </si>
  <si>
    <t xml:space="preserve">Kailua-Kona</t>
  </si>
  <si>
    <t xml:space="preserve">74-5044 Ane Keohokalole Hwy</t>
  </si>
  <si>
    <t xml:space="preserve">96740</t>
  </si>
  <si>
    <t xml:space="preserve">The battery energy storage system located at the West Hawaii Civic Center is a Saft turnkey energy storage system (ESS) comprised of two Intensium Max 20E containers integrated with a 100 kW Power Conversion System to the Hawaii Electric Light Company (HELCO) to increase the grids' ability to integrate more renewable energy.
The project aims to achieve the integration of ever‐increasing amounts of renewable energy. The Hawaii Big Island is already a leader, with more than one‐third of its energy coming from renewable sources.
</t>
  </si>
  <si>
    <t xml:space="preserve">https://www.saftbatteries.com/search-results?text=Helco+case+study&amp;submit=Search</t>
  </si>
  <si>
    <t xml:space="preserve">Hawaii Electric Light Company</t>
  </si>
  <si>
    <t xml:space="preserve">Natural Energy Laboratory of Hawaii Authority (NELHA)</t>
  </si>
  <si>
    <t xml:space="preserve">NELHA administers the world’s premier energy and ocean technology park. </t>
  </si>
  <si>
    <t xml:space="preserve">http://nelha.hawaii.gov/</t>
  </si>
  <si>
    <t xml:space="preserve">Riley Ceria</t>
  </si>
  <si>
    <t xml:space="preserve">riley.ceria@helcohi.com</t>
  </si>
  <si>
    <t xml:space="preserve">(808) 969-0353</t>
  </si>
  <si>
    <t xml:space="preserve">54 Halekauila St.</t>
  </si>
  <si>
    <t xml:space="preserve">Hilo</t>
  </si>
  <si>
    <t xml:space="preserve">96720</t>
  </si>
  <si>
    <t xml:space="preserve">CERTS Microgrid Test Bed ESS</t>
  </si>
  <si>
    <t xml:space="preserve">Grove Port</t>
  </si>
  <si>
    <t xml:space="preserve">The CERTS Microgrid Concept is an advanced approach for enabling integration of, in principle, an unlimited quantity of DER (e.g., distributed generation (DG), energy storage, etc.) into the electric utility grid. A key feature of a microgrid, is its ability to separate and isolate itself from the utility system, during a utility grid disturbance. This is accomplished via intelligent power electronic interfaces and a single, high-speed, switch which is used for disconnection from the grid and synchronization to the grid. During a disturbance, the DER and corresponding loads can autonomously be separated from the utility’s distribution system, isolating the microgrid’s load from the disturbance (and thereby maintaining high level of service) without harming the integrity of the utility’s electrical system/power grid. Intentional islanding of DER and loads has the potential to provide a higher level of reliability than that provided by the distribution system as a whole. Thus, when the utility grid returns to normal, the microgrid automatically synchronizes and reconnects itself to the grid, in an equally seamless fashion.</t>
  </si>
  <si>
    <t xml:space="preserve">http://certs.aeptechlab.com/</t>
  </si>
  <si>
    <t xml:space="preserve">GNB Marathon</t>
  </si>
  <si>
    <t xml:space="preserve">Consortium for Electric Reliability Technology Solutions (CERTS)</t>
  </si>
  <si>
    <t xml:space="preserve">The CERTS Microgrid Test Bed is located at American Electric Power (AEP) Company’s Walnut Test Facility, pictured below, and designed to demonstrate the CERTS Microgrid Concept, which is an advanced approach for enabling the integration of multiple distributed energy resources (DER) into an electric utility’s distribution system/power grid.</t>
  </si>
  <si>
    <t xml:space="preserve">http://certs.lbl.gov/</t>
  </si>
  <si>
    <t xml:space="preserve">08648</t>
  </si>
  <si>
    <t xml:space="preserve">University of California Irvine Microgrid Thermal Storage</t>
  </si>
  <si>
    <t xml:space="preserve">Central Plant</t>
  </si>
  <si>
    <t xml:space="preserve">As part of a campus microgrid, UC Irvine installed a 4.5 million gallon chilled water thermal storage unit to service an average cooling load of 74,400 ton‐hours per day. The unit delivers 60,000 ton-hours of thermal storage, significantly reducing peak demand on campus.</t>
  </si>
  <si>
    <t xml:space="preserve">http://www.energy.ca.gov/2015publications/CEC-500-2015-075/CEC-500-2015-075.pdf</t>
  </si>
  <si>
    <t xml:space="preserve">University of California Irvine</t>
  </si>
  <si>
    <t xml:space="preserve">Tank shifts 65% (avg.) of chilling load to off-peak</t>
  </si>
  <si>
    <t xml:space="preserve">Advanced Power and Energy Program</t>
  </si>
  <si>
    <t xml:space="preserve">UC Irvine is hosting one of the country’s largest smart grid demonstration programs, the Irvine Smart Grid Demonstration (ISGD).  ISGD will evaluate various aspects of the future smart grid through a public-private partnership led by Southern California Edison (SCE) and the U.S. Department of Energy with UC Irvine’s Advanced Power and Energy Program as a research partner, and Facilities Management, Campus and Environmental Planning, and Transportation and Distribution Services as partners also.  The ISGD program is comprehensive in that it spans from regional grid intelligence technologies, to the substation and distribution circuit level, down to individual homes that will be outfitted with smart appliances, solar panels, and electric vehicles to help understand how the grid will need to interact with the home of the future.</t>
  </si>
  <si>
    <t xml:space="preserve">http://www.apep.uci.edu/</t>
  </si>
  <si>
    <t xml:space="preserve">Brendan P. Shaffer</t>
  </si>
  <si>
    <t xml:space="preserve">bps@apep.uci.edu</t>
  </si>
  <si>
    <t xml:space="preserve">949-824-7302 x11127</t>
  </si>
  <si>
    <t xml:space="preserve">The Henry Samueli School of Engineering, University of California, Irvine</t>
  </si>
  <si>
    <t xml:space="preserve">92697</t>
  </si>
  <si>
    <t xml:space="preserve">Exfob (Tricon) Ft. Devens Military Container</t>
  </si>
  <si>
    <t xml:space="preserve">0.82</t>
  </si>
  <si>
    <t xml:space="preserve">Devens</t>
  </si>
  <si>
    <t xml:space="preserve">37 Quebec St.</t>
  </si>
  <si>
    <t xml:space="preserve">01434</t>
  </si>
  <si>
    <t xml:space="preserve">Supporting the Department of Defense’ goal to reduce fuel use and logistics, and increase energy security, Princeton Power Systems provided a Ruggedized Energy Storage System (RESS) built around the commercial GTIB-100 Inverter with 82 kWh of lithium-ion batteries and control equipment, all built into one Tricon weatherproof enclosure.</t>
  </si>
  <si>
    <t xml:space="preserve">http://www.princetonpower.com/images/casestudies/pdfs/ExFOB_CaseStudy_September2015.pdf</t>
  </si>
  <si>
    <t xml:space="preserve">http://www.sandia.gov/ess/publications/SAND2013-6903.pdf</t>
  </si>
  <si>
    <t xml:space="preserve">Scripps Ranch Community Center BESS</t>
  </si>
  <si>
    <t xml:space="preserve">11454 Blue Cypress Dr</t>
  </si>
  <si>
    <t xml:space="preserve">92131</t>
  </si>
  <si>
    <t xml:space="preserve">The City of San Diego developed a renewable energy and storage system for the Scripps Ranch Community Center. Utilizing funds from the Department of Energy, Solar America Cities and California's Self-Generation Incentive Program, a 30 kW PV array and 100 kWh lithium ion battery was installed. 
Princeton Power provided an Energy Storage Solution (ESS), for emergency preparedness and access to electricity for residents, comprised of Princeton Power Systems GTIB-100 inverters, a solar array, advanced lithium-ion batteries, and a Princeton Power Sytems Site Controller. 
</t>
  </si>
  <si>
    <t xml:space="preserve">http://www.princetonpower.com/pdfs/scripps_ranch_cs.pdf</t>
  </si>
  <si>
    <t xml:space="preserve">30 kW PV</t>
  </si>
  <si>
    <t xml:space="preserve">City of San Diego</t>
  </si>
  <si>
    <t xml:space="preserve">Department of Energy, Solar America Cities</t>
  </si>
  <si>
    <t xml:space="preserve">California Public Utilities Commission, SGIP</t>
  </si>
  <si>
    <t xml:space="preserve">California Solar Initiative</t>
  </si>
  <si>
    <t xml:space="preserve">Chandra Reddy</t>
  </si>
  <si>
    <t xml:space="preserve">creddy@sandiego.gov</t>
  </si>
  <si>
    <t xml:space="preserve">858-492-6002</t>
  </si>
  <si>
    <t xml:space="preserve">Los Angeles Bi-directional EV Charging Stations</t>
  </si>
  <si>
    <t xml:space="preserve">Vehicle to grid capable car charges. Princeton Power Systems is the system integrator and also provides the EV charging stations.</t>
  </si>
  <si>
    <t xml:space="preserve">http://www.princetonpower.com/pdf-new/MediaDayEvent_PPS%20LAAFB%20Event%20ReleasevFINAL.pdf</t>
  </si>
  <si>
    <t xml:space="preserve">JLM Energy: Alabama Solar-tied</t>
  </si>
  <si>
    <t xml:space="preserve">Princeton Power Systems was chosen for the energy conversion system feature set and capabilities. GTIB-100 (6x) - 3 on the battery and 3 on the PV were used.</t>
  </si>
  <si>
    <t xml:space="preserve">JLM Energy</t>
  </si>
  <si>
    <t xml:space="preserve">ZeroBase Microgrid for Sustainable Manufacturing (Ocean Vodka Production Facility)- ZeroBase Energy, LLC</t>
  </si>
  <si>
    <t xml:space="preserve">4051 Omaopio Rd.</t>
  </si>
  <si>
    <t xml:space="preserve">96790</t>
  </si>
  <si>
    <t xml:space="preserve">ZeroBase worked closely with Ocean Vodka to provide a microgrid; a modular system that integrates power generation, storage, and distribution into a self-contained package. The solution for Ocean Vodka included a 100kW microgrid, 60kW of Solar PV panels, and 600kWh of advanced energy storage.
Most renewable energy installations are either linked to the public grid or operate entirely off of it; the ZeroBase microgrid is capable of both. Ocean Vodka facilities are powered be solar panels and stored solar energy in the battery, and by the grid when solar resources are insufficient. When the batteries are full the microgrid can sell excess solar power to the utility. In the event of a utility power outage, the microgrid will automatically identify a failure and switch the Ocean Vodka facility to operate exclusively off of solar panels and battery banks. This unique design ensures total power continuity even in blackout conditions.</t>
  </si>
  <si>
    <t xml:space="preserve">http://zerobaseenergy.com/case-studies/case-study-ocean-vodka/</t>
  </si>
  <si>
    <t xml:space="preserve">60 kW Solar PV</t>
  </si>
  <si>
    <t xml:space="preserve">Hawaii Sea Spirits, LLC</t>
  </si>
  <si>
    <t xml:space="preserve">Ojai / K2</t>
  </si>
  <si>
    <t xml:space="preserve">ZeroBase Energy, LLC</t>
  </si>
  <si>
    <t xml:space="preserve">Jaron Rothkop</t>
  </si>
  <si>
    <t xml:space="preserve">jrothkop@thezerobase.com</t>
  </si>
  <si>
    <t xml:space="preserve">+1 (888) 530-9376</t>
  </si>
  <si>
    <t xml:space="preserve">160 Vester Street</t>
  </si>
  <si>
    <t xml:space="preserve">Ferndale</t>
  </si>
  <si>
    <t xml:space="preserve">MI</t>
  </si>
  <si>
    <t xml:space="preserve">48220</t>
  </si>
  <si>
    <t xml:space="preserve">TimberRock De-MAP Test ESS</t>
  </si>
  <si>
    <t xml:space="preserve">Rockville</t>
  </si>
  <si>
    <t xml:space="preserve">TimberRock has launched a sophisticated software platform for managing both demand-side and supply-side energy assets. This Distributed Energy Management &amp; Aggregation Platform (De-MAP™) capability allows utilities to better integrate and manage distributed generation allowing it to serve as a vital part of their smart grid strategies. Princeton Power Systems provided 3x DRI-10 inverters built into a PV car port with battery to help TimberRock test/develop the software platform.</t>
  </si>
  <si>
    <t xml:space="preserve">http://timberrockes.com/company.html</t>
  </si>
  <si>
    <t xml:space="preserve">PV Car-port, EV Charging</t>
  </si>
  <si>
    <t xml:space="preserve">AllCell Technologies</t>
  </si>
  <si>
    <t xml:space="preserve">TimberRock Energy Solutions Inc.</t>
  </si>
  <si>
    <t xml:space="preserve">White Marsh E-Motor Charging Station &amp; Microgrid - TimberRock Energy Solutions Inc., GM, OnStar</t>
  </si>
  <si>
    <t xml:space="preserve">White Marsh</t>
  </si>
  <si>
    <t xml:space="preserve">21162</t>
  </si>
  <si>
    <t xml:space="preserve">General Motors, OnStar and TimberRock Energy Solutions have collaborated to deploy an advanced, solar microgrid at GM’s E-Motor Plant in White Marsh, Maryland. The objective of the project was to quantify how a microgrid comprised of distributed energy resources (DERs) that include solar PV, EV charging infrastructure, stationary li-ion energy storage and a ﬂeet of Chevy Volts could deliver an economic “beneﬁt stack” sufﬁcient to enable scalable, microgrid business models. 
The project tightly integrates the performance of the various DERs within the microgrid via TimberRock’s Distributed Energy Resources Management System (DERMS) called De-MAP. De-MAP serves as the integration platform for both the DERs and the external management systems. The DERs are aggregated and managed as a single block of capacity allowing them to “straddle the meter” and be dispatched to deliver value to both the host site – delivering cost-effective energy and reducing demand charges – and the grid by providing services like frequency regulation.
The project represents the ﬁrst commercial deployment of OnStar’s Smart Grid solutions which allows EVs to be integrated with a microgrid and directly managed as grid-interactive resources. PJM, the grid operator, was heavily involved with the project since its inception and the Maryland Energy Administration has awarded the project their prestigious Game Changer award.
</t>
  </si>
  <si>
    <t xml:space="preserve">http://timberrockes.com/docs/TRES-MEA.pdf</t>
  </si>
  <si>
    <t xml:space="preserve">PV, EV Chargers</t>
  </si>
  <si>
    <t xml:space="preserve">General Motors</t>
  </si>
  <si>
    <t xml:space="preserve">TimberRock Energy Solutions Inc., GM, OnStar</t>
  </si>
  <si>
    <t xml:space="preserve">Maryland Game Changer Competitive Grant Program</t>
  </si>
  <si>
    <t xml:space="preserve">Brent Hollenbeck</t>
  </si>
  <si>
    <t xml:space="preserve">bhollenbeck@timberrockes.com</t>
  </si>
  <si>
    <t xml:space="preserve">877-876-2588 x2</t>
  </si>
  <si>
    <t xml:space="preserve">4539 Metropolitan Court</t>
  </si>
  <si>
    <t xml:space="preserve">Frederick</t>
  </si>
  <si>
    <t xml:space="preserve">21704</t>
  </si>
  <si>
    <t xml:space="preserve">SDGE Pala SES, GRC ES Program Unit 1</t>
  </si>
  <si>
    <t xml:space="preserve">Pala</t>
  </si>
  <si>
    <t xml:space="preserve">92059</t>
  </si>
  <si>
    <t xml:space="preserve">Greensmith, Satcom and Wilson supplied a 1.5 Mwh lithium ion system to San Diego Gas and Electric's (SDG&amp;E) Pala Substation for power quality. </t>
  </si>
  <si>
    <t xml:space="preserve">http://www.cpuc.ca.gov/NR/rdonlyres/36D1D0D0-9719-4172-BCDB-5723D303A78D/0/SDGE_StorageApplication.pdf</t>
  </si>
  <si>
    <t xml:space="preserve">Greensmith</t>
  </si>
  <si>
    <t xml:space="preserve">Satcom</t>
  </si>
  <si>
    <t xml:space="preserve">Wilson</t>
  </si>
  <si>
    <t xml:space="preserve">Josh McIlvoy</t>
  </si>
  <si>
    <t xml:space="preserve">JMcIlvoy@semprautilities.com</t>
  </si>
  <si>
    <t xml:space="preserve">858-866-2545</t>
  </si>
  <si>
    <t xml:space="preserve">SDGE Skills CES, GRC ES Program Unit 2</t>
  </si>
  <si>
    <t xml:space="preserve">2.40</t>
  </si>
  <si>
    <t xml:space="preserve">92108</t>
  </si>
  <si>
    <t xml:space="preserve">Saft and Powerhub will supply a 72 kWh system to San Diego Gas and Electric's (SDG&amp;E) Skills Community Energy Storage project. The system is for power quality. </t>
  </si>
  <si>
    <t xml:space="preserve">https://www.energy.gov/sites/prod/files/2014/06/f17/EACJune2014-4Bialek.pdf</t>
  </si>
  <si>
    <t xml:space="preserve">SDGE Clairmont CES, GRC ES Program Unit 3</t>
  </si>
  <si>
    <t xml:space="preserve">Saft and Powerhub will supply a 72 kWh lithium ion system to San Diego Gas and Electric's (SDG&amp;E) Clairmont Community Energy Storage Project. The system will be used for power quality.</t>
  </si>
  <si>
    <t xml:space="preserve">SDGE Poway CES, GRC ES Program Unit 4</t>
  </si>
  <si>
    <t xml:space="preserve">Poway</t>
  </si>
  <si>
    <t xml:space="preserve">92064</t>
  </si>
  <si>
    <t xml:space="preserve">Saft and Powerhub will supply a 72 kWh lithium ion system to San Diego Gas and Electric (SDG&amp;E) for the Poway Community Energy Storage Project. The system will be used for power quality.</t>
  </si>
  <si>
    <t xml:space="preserve">SDGE Borrego SES, GRC ES Program Unit 5</t>
  </si>
  <si>
    <t xml:space="preserve">Saft and ABB will supply a 3 MWh lithium ion system to San Diego Gas and Electric (SDG&amp;E) at the Borrego Substation.  The system will be used for power quality and capacity/infrastructure deferral.</t>
  </si>
  <si>
    <t xml:space="preserve">ABB Electric</t>
  </si>
  <si>
    <t xml:space="preserve">SDGE C1243 Ortega HWY, GRC ES Program Unit 6</t>
  </si>
  <si>
    <t xml:space="preserve">San Juan Capistrano</t>
  </si>
  <si>
    <t xml:space="preserve">92675</t>
  </si>
  <si>
    <t xml:space="preserve">Greensmith, ABB, and Samsung SDI will supply San Diego Gas and Electric (SDG&amp;E) with a 3 MWh lithium ion system for capacity &amp; infrastructure deferral and power quality.</t>
  </si>
  <si>
    <t xml:space="preserve">SDG&amp;E Carmel Valley - Saft / ABB</t>
  </si>
  <si>
    <t xml:space="preserve">92130</t>
  </si>
  <si>
    <t xml:space="preserve">Saft and ABB supplied a 1 MW / 3 MWh lithium ion system to San Diego Gas and Electric (SDG&amp;E) for power quality and islanding.
SDG&amp;E’s Advanced Energy Storage (AES) system is:
• Capable of dispatching 1,000 KW of power and supplying 3,000 kW-Hrs of energy
• Equipped with smart inverters
• One of the first systems in SDG&amp;E’s service territory with the ability to “Island” and “Black Start”
Features:
• System can be monitored/controlled locally or remotely
• Four-quadrant operation (Watts and/or VARs)
• Multiple modes of operation: Manual or Scheduled Dispatch, Peak Shaving, PV Smoothing, Islanding and Black Start
</t>
  </si>
  <si>
    <t xml:space="preserve">San Diego Gas and Electric (SDG&amp;E)</t>
  </si>
  <si>
    <t xml:space="preserve">Josh Gerber; Josh McIlvoy</t>
  </si>
  <si>
    <t xml:space="preserve">JGerber@semprautilities.com; JMcIlvoy@semprautilities.com; </t>
  </si>
  <si>
    <t xml:space="preserve">SDGE C75 Mt San Miguel, GRC ES Program Unit 7</t>
  </si>
  <si>
    <t xml:space="preserve">El Cajon</t>
  </si>
  <si>
    <t xml:space="preserve">97941</t>
  </si>
  <si>
    <t xml:space="preserve">Greensmith, ABB and Samsung SDI will supply a 3 MWh Lithium ion system to San Diego Gas and Electric (SDG&amp;E) for islanding and capacity &amp; infrastructure deferral.</t>
  </si>
  <si>
    <t xml:space="preserve">Aquion AHI at Redwood Gate Ranch</t>
  </si>
  <si>
    <t xml:space="preserve">Jenner</t>
  </si>
  <si>
    <t xml:space="preserve">The final design of the solar hybrid off-grid microgrid included a 10.8 kW stationary photovoltaic array and a 60 kWh aqueous hybrid ion (AHI) battery pack. Average daily energy consumption was estimated at about 24 kWh with an average daily peak of 4 kW. The system is sized to support &gt;14 kW of instantaneous power in order to serve the maximum anticipated load. Loads include the main house, workshop/garage, guest house, pool filtration, and water pumping. The living spaces use a wood burning stove as the primary heat source and a propane-fueled in-floor radiant heat back up system. Water is heated by a solar thermal system. The system uses control software that enables integration, controls, optimization, automation, and networking of the microgrid components.</t>
  </si>
  <si>
    <t xml:space="preserve">https://www.academia.edu/7757642/Enabling_Solar_Generation_and_Reducing_Diesel_Consumption_at_the_Redwood_Gate_Ranch_Microgrid_with_Aqueous_Hybrid_Ion_AHI_Batteries</t>
  </si>
  <si>
    <t xml:space="preserve">40 SolarWorld 270 W PV modules (14 kW)</t>
  </si>
  <si>
    <t xml:space="preserve">Private Individual</t>
  </si>
  <si>
    <t xml:space="preserve">Real Goods Solar</t>
  </si>
  <si>
    <t xml:space="preserve">http://www.battcon.com/PapersFinal2014/3%20Wiley%20Paper%202014%20Final.pdf</t>
  </si>
  <si>
    <t xml:space="preserve">Ted Wiley</t>
  </si>
  <si>
    <t xml:space="preserve">412-904-6400</t>
  </si>
  <si>
    <t xml:space="preserve">SMUD Galt Advanced Feeder Demo ESS</t>
  </si>
  <si>
    <t xml:space="preserve">Galt</t>
  </si>
  <si>
    <t xml:space="preserve">9690 Kost Road</t>
  </si>
  <si>
    <t xml:space="preserve">95632</t>
  </si>
  <si>
    <t xml:space="preserve">This Mitsubishi Mlix unit smooths output from a connected PV array. </t>
  </si>
  <si>
    <t xml:space="preserve">http://www.energy.ca.gov/research/energystorage/tour/lion/</t>
  </si>
  <si>
    <t xml:space="preserve">3 MW PV</t>
  </si>
  <si>
    <t xml:space="preserve">Sacramento Municipal Utilities District</t>
  </si>
  <si>
    <t xml:space="preserve">Mitsubishi</t>
  </si>
  <si>
    <t xml:space="preserve">Mark.Rawson@SMUD.org</t>
  </si>
  <si>
    <t xml:space="preserve">Anahola Solar Array and Battery - Kauai Island Utility Cooperative &amp; REC Solar</t>
  </si>
  <si>
    <t xml:space="preserve">0.83</t>
  </si>
  <si>
    <t xml:space="preserve">Anahola</t>
  </si>
  <si>
    <t xml:space="preserve">96703</t>
  </si>
  <si>
    <t xml:space="preserve">Saft will supply 8 Intensium Max 20M containers and two containers housing an ABB 6 MW PCS to Kaua'i Island Utility Co-operative (KIUC).  The units will be incorporated into a 60-acre, 12 MW (14.5 MW DC) PV array in Anahola on the northeast side of the island of Kaua‘i. It is expected to generate twenty percent of Kaua‘i’s annual energy needs, or enough electricity to power 4,000 homes. 
The duration is 50 minutes @ 3 MW - 70% SOC</t>
  </si>
  <si>
    <t xml:space="preserve">http://www.pv-magazine.com/news/details/beitrag/rec-puts-online-hawaiis-largest-solar-plant_100021823/#axzz3qQI5jmIC</t>
  </si>
  <si>
    <t xml:space="preserve">12 MW PV Array</t>
  </si>
  <si>
    <t xml:space="preserve">KIUC Renewable Solutions One LLC (KRS1)</t>
  </si>
  <si>
    <t xml:space="preserve">Kauai Island Utility Cooperative, Saft</t>
  </si>
  <si>
    <t xml:space="preserve">Kauai Island Utility Cooperative, REC Solar</t>
  </si>
  <si>
    <t xml:space="preserve">U.S. Department of Agriculture Rural Utilities Service</t>
  </si>
  <si>
    <t xml:space="preserve">John Cox</t>
  </si>
  <si>
    <t xml:space="preserve">Monrovia South Coast Air Quality Management District BESS 3 - CODA Energy Holdings</t>
  </si>
  <si>
    <t xml:space="preserve">2.7</t>
  </si>
  <si>
    <t xml:space="preserve">Monrovia</t>
  </si>
  <si>
    <t xml:space="preserve">135 E. Maple Avenue</t>
  </si>
  <si>
    <t xml:space="preserve">91016</t>
  </si>
  <si>
    <t xml:space="preserve">A networked collection of (34) 31kWh new Lithium Iron Phosphate vehicle battery systems in groups of 2 each  that are interconnected to the grid via (17) 30kW inverters.  System to provide building demand reduction, peak shaving, time of use load shifting and ancillary services.</t>
  </si>
  <si>
    <t xml:space="preserve">http://www.codaenergy.com/about-us/our-latest-projects/</t>
  </si>
  <si>
    <t xml:space="preserve">CODA Energy Holdings</t>
  </si>
  <si>
    <t xml:space="preserve">Air Quality Management District</t>
  </si>
  <si>
    <t xml:space="preserve">Princeton Power</t>
  </si>
  <si>
    <t xml:space="preserve">CEH CA Operating, LLC</t>
  </si>
  <si>
    <t xml:space="preserve">Power Source Select</t>
  </si>
  <si>
    <t xml:space="preserve">Fortress Investment Group</t>
  </si>
  <si>
    <t xml:space="preserve">500kW, 2 hours</t>
  </si>
  <si>
    <t xml:space="preserve">Self Generation Incentive Program</t>
  </si>
  <si>
    <t xml:space="preserve">Pete Nortman</t>
  </si>
  <si>
    <t xml:space="preserve">PNortman@CODAEnergy.com</t>
  </si>
  <si>
    <t xml:space="preserve">6265333606</t>
  </si>
  <si>
    <t xml:space="preserve">135 E Maple Avenue</t>
  </si>
  <si>
    <t xml:space="preserve">Geli EOS enabled CODA Core System (City of Benicia City Hall) - Geli &amp; CODA</t>
  </si>
  <si>
    <t xml:space="preserve">Benicia</t>
  </si>
  <si>
    <t xml:space="preserve">250 East L St</t>
  </si>
  <si>
    <t xml:space="preserve">94510</t>
  </si>
  <si>
    <t xml:space="preserve">Enabled by the Geli Energy Operating System (EOS), the system includes eight networked energy devices. This provides the City of Benicia with an energy dashboard for the 40kWh CODA Energy Storage System, the 175kW Solar PV installation and three (3) EV chargers. It provides the city with demand charge management using both the energy storage system and demand management of the EV chargers. This is the first integration of energy storage with NEM in California.
Watch the video here:
https://www.youtube.com/watch?v=3rLju16xZdA</t>
  </si>
  <si>
    <t xml:space="preserve">1 BTC Power Level 3 Fast EV Charger, 175 kW solar PV array</t>
  </si>
  <si>
    <t xml:space="preserve">City of Benicia</t>
  </si>
  <si>
    <t xml:space="preserve">Ideal Power, Statcon, BTC Power</t>
  </si>
  <si>
    <t xml:space="preserve">Geli</t>
  </si>
  <si>
    <t xml:space="preserve">Geli, CODA Energy</t>
  </si>
  <si>
    <t xml:space="preserve">McCalmont Engineering</t>
  </si>
  <si>
    <t xml:space="preserve">Bass Electric</t>
  </si>
  <si>
    <t xml:space="preserve">http://www.energy.ca.gov/</t>
  </si>
  <si>
    <t xml:space="preserve">Alex Porteshawver</t>
  </si>
  <si>
    <t xml:space="preserve">Aporteshawver@ci.benicia.ca.us</t>
  </si>
  <si>
    <t xml:space="preserve">Everett MESA 1b Project - SNOPUD</t>
  </si>
  <si>
    <t xml:space="preserve">Snohomish County Public Utility District (SNOPUD) and 1Energy Systems will partner to develop and deploy an innovative approach to energy storage, aimed at helping electric utilities increase their use of renewable energy and improve overall reliability. The MESA-1 installation will be the first energy storage system built on the Modular Energy Storage Architecture (MESA), an innovative approach to energy storage based on open, non-proprietary industry standards.  
Two battery systems will be installed for the system: MESA 1b will utilize a Parker Hannifin Power Conversion System and an LG Chem Ltd. 1 MW (500kWh) Li-Ion battery.
Alstom Grid and faculty from the University of Washington will join the project to collaborate on research, analysis and design of technology interfaces. 1Energy will lead the selection of future MESA partners who will provide batteries, power conversion and balance-of-system components.
</t>
  </si>
  <si>
    <t xml:space="preserve">South Coast Air Quality Management District - CODA BESS 1+2</t>
  </si>
  <si>
    <t xml:space="preserve">922 S Myrtle Avenue</t>
  </si>
  <si>
    <t xml:space="preserve">An array of (10) 50 kWh Lithium Iron Phosphate battery towers divided into 2 banks of 5 towers apiece.  Each 50 kWh battery tower is individually connected to a 100 kW bidirectional inverter.  Batteries and electronics are housed within 2 custom enclosures of 500 kW each. 
Site includes PV generation and public 8 public EV charging spots. System will be used to provide ancillary services to CAISO, provide local load shifting, plug-in vehicle charging support, and renewable generation ramp control.</t>
  </si>
  <si>
    <t xml:space="preserve">http://www.codaenergy.com/news/coda-energy-begins-operation-of-the-largest-behind-the-meter-energy-storage-system-in-the-los-angeles-basin/</t>
  </si>
  <si>
    <t xml:space="preserve">CODA Energy Holdings, LLC</t>
  </si>
  <si>
    <t xml:space="preserve">AQMD</t>
  </si>
  <si>
    <t xml:space="preserve">Power Source</t>
  </si>
  <si>
    <t xml:space="preserve">Fortress</t>
  </si>
  <si>
    <t xml:space="preserve">1000kW: 0.5hr</t>
  </si>
  <si>
    <t xml:space="preserve">Private/Third Party Debt</t>
  </si>
  <si>
    <t xml:space="preserve">South Coast Air Quality Management District</t>
  </si>
  <si>
    <t xml:space="preserve">PNortman@codaenergy.com</t>
  </si>
  <si>
    <t xml:space="preserve">CODA Energy - CORE 40/30</t>
  </si>
  <si>
    <t xml:space="preserve">1.33</t>
  </si>
  <si>
    <t xml:space="preserve">A 40kWh, UL Certified (UL1973), battery system comprised of 4 series connected identical 10kWh blocks, connected to a bidirectional 30kW inverter.  Used for "behind the meter" demand reduction, EV charging load management, and building power quality &amp; power factor, and renewable generation ramp control.</t>
  </si>
  <si>
    <t xml:space="preserve">http://www.codaenergy.com</t>
  </si>
  <si>
    <t xml:space="preserve">30kW for 1:20</t>
  </si>
  <si>
    <t xml:space="preserve">Peralta College GreenStation - Engie Storage (formerly Green Charge Networks)</t>
  </si>
  <si>
    <t xml:space="preserve">333 East 8th Street</t>
  </si>
  <si>
    <t xml:space="preserve">94606</t>
  </si>
  <si>
    <t xml:space="preserve">http://www.engiestorage.com/wp-content/uploads/2016/07/CS_Peralta_1009_D.pdf?x95498</t>
  </si>
  <si>
    <t xml:space="preserve">Eaton DC Quick Charger</t>
  </si>
  <si>
    <t xml:space="preserve">1-650-740-3321</t>
  </si>
  <si>
    <t xml:space="preserve">310 Laurelwood Road, Suite 24</t>
  </si>
  <si>
    <t xml:space="preserve">95055</t>
  </si>
  <si>
    <t xml:space="preserve">Laney College GreenStation - Engie Storage (formerly Green Charge Networks)</t>
  </si>
  <si>
    <t xml:space="preserve">900 Fallon Street</t>
  </si>
  <si>
    <t xml:space="preserve">94607</t>
  </si>
  <si>
    <t xml:space="preserve">1-650-740-3322</t>
  </si>
  <si>
    <t xml:space="preserve">311 Laurelwood Road, Suite 24</t>
  </si>
  <si>
    <t xml:space="preserve">95056</t>
  </si>
  <si>
    <t xml:space="preserve">Merritt College GreenStation - Engie Storage (formerly Green Charge Networks)</t>
  </si>
  <si>
    <t xml:space="preserve">12500 Campus Drive</t>
  </si>
  <si>
    <t xml:space="preserve">94619</t>
  </si>
  <si>
    <t xml:space="preserve">1-650-740-3323</t>
  </si>
  <si>
    <t xml:space="preserve">312 Laurelwood Road, Suite 24</t>
  </si>
  <si>
    <t xml:space="preserve">95057</t>
  </si>
  <si>
    <t xml:space="preserve">Butte College GreenStation - Engie Storage (formerly Green Charge Networks)</t>
  </si>
  <si>
    <t xml:space="preserve">Chico</t>
  </si>
  <si>
    <t xml:space="preserve">2480 Notre Dame Boulevard</t>
  </si>
  <si>
    <t xml:space="preserve">95928</t>
  </si>
  <si>
    <t xml:space="preserve">Engie Storage (formerly Green Charge Networks) installed an intelligent energy storage system with a DC Fast Charger (electric vehicles). Under the financed model, Engie Storage (formerly Green Charge Networks) shares in the demand charge savings that the site host realizes monthly on their energy bills. The model provides the site host with a zero-down, no cost turnkey energy storage and EV charging solution.</t>
  </si>
  <si>
    <t xml:space="preserve">http://www.engiestorage.com/green-charge-networks-deploy-1500-kwhs-intelligent-energy-storage-california-schools/</t>
  </si>
  <si>
    <t xml:space="preserve">Anne Smith</t>
  </si>
  <si>
    <t xml:space="preserve">asmith@greencharge.net</t>
  </si>
  <si>
    <t xml:space="preserve">408-313-8089</t>
  </si>
  <si>
    <t xml:space="preserve">City Lights - Arista Power, Rose Associates</t>
  </si>
  <si>
    <t xml:space="preserve">Long Island City</t>
  </si>
  <si>
    <t xml:space="preserve">4-74 48th Avenue</t>
  </si>
  <si>
    <t xml:space="preserve">11109</t>
  </si>
  <si>
    <t xml:space="preserve">Arista Power’s Power on Demand system utilizes inputs from multiple energy sources including solar, wind, fuel cells, generators, and the grid, in conjunction with a custom-designed battery storage system and a proprietary smart monitoring technology that releases energy at optimal times to reduce electricity costs – particularly demand charges – for large energy users. The PoD system that will be installed at the City Lights Building will consist of a micro-grid that will include the integration of the newly installed solar PV, the newly installed CHP co-generation system, energy storage and power distribution. The total value of the PoD and CHP project is $1.275 million.
The City Lights Building is managed by Rose Associates, Inc., a New York-based full-service real estate development and management firm.</t>
  </si>
  <si>
    <t xml:space="preserve">http://www.prweb.com/releases/2013/5/prweb10710127.htm</t>
  </si>
  <si>
    <t xml:space="preserve">City Lights Building Co-Op Foundation</t>
  </si>
  <si>
    <t xml:space="preserve">Arista Power, Rose Associates</t>
  </si>
  <si>
    <t xml:space="preserve">Dave.Lucero@eaglepicher.com</t>
  </si>
  <si>
    <t xml:space="preserve">(719) 330-8018</t>
  </si>
  <si>
    <t xml:space="preserve">EnerDel Mobile Hybrid Power System</t>
  </si>
  <si>
    <t xml:space="preserve">5.33</t>
  </si>
  <si>
    <t xml:space="preserve">Champaign</t>
  </si>
  <si>
    <t xml:space="preserve">2902 Newmark Drive</t>
  </si>
  <si>
    <t xml:space="preserve">61822-1076</t>
  </si>
  <si>
    <t xml:space="preserve">The EnerDel MHPS delivers significant fuel savings over generator supplied loads in this U.S. Army Engineer Research &amp; Development Center (ERDC), Construction Engineering Research Laboratory (CERL) project.
The MHPS uses an onboard battery energy storage system (BESS) as the normal source to the load. It more quickly and efficiently adjusts to load fluctuations than traditional engine driven generators. The BESS reduces generator size and runtime, dramatically reduces fuel consumption and fueling operations, and, extends system maintenance intervals. The MHPS can be configured to connect renewable energy inputs to further extend Silent Watch Mode and provide even greater reductions in fuel consumption. When connected to renewable energy sources (optional), the MHPS store excess energy and then makes it available on demand as conditions warrant.</t>
  </si>
  <si>
    <t xml:space="preserve">http://www.enerdel.com/mobile-hybrid-power-system-mhps/</t>
  </si>
  <si>
    <t xml:space="preserve">ERDC-CERL</t>
  </si>
  <si>
    <t xml:space="preserve">Has reduced generator fuel use by 78%.</t>
  </si>
  <si>
    <t xml:space="preserve">U.S. Army Engineer Research &amp; Development Center (ERDC), Construction Engineering Research Laboratory (CERL)</t>
  </si>
  <si>
    <t xml:space="preserve">http://www.erdc.usace.army.mil/Locations/ConstructionEngineeringResearchLaboratory.aspx</t>
  </si>
  <si>
    <t xml:space="preserve">Charles Decker</t>
  </si>
  <si>
    <t xml:space="preserve">Charles.T.Decker@usace.army.mil</t>
  </si>
  <si>
    <t xml:space="preserve">217-373-3361</t>
  </si>
  <si>
    <t xml:space="preserve">ATK Launch Systems Microgrid EaglePicher BESS</t>
  </si>
  <si>
    <t xml:space="preserve">Promontory </t>
  </si>
  <si>
    <t xml:space="preserve">PowerPyramid Energy Storage System
Project Specs:
300kW – 3 x 100kW grid-tied inverter
1.2MWh – 600 x 180Ah 12V AGM lead-acid batteries
2 x 40’ ISO shipping containers</t>
  </si>
  <si>
    <t xml:space="preserve">http://www.joplinglobe.com/news/eaglepicher-technologies-awarded-a-new-contract-on-alternative-energy-storage/article_8ace373a-5fa1-5914-9f56-42c8bf456459.html</t>
  </si>
  <si>
    <t xml:space="preserve">KevinR.jensen@atk.com</t>
  </si>
  <si>
    <t xml:space="preserve">US NORTHCOM BESS project - Erigo Technologies, EaglePicher Technologies</t>
  </si>
  <si>
    <t xml:space="preserve">1.28</t>
  </si>
  <si>
    <t xml:space="preserve">EaglePicher Technologies has been awarded a contract from Erigo Technologies LLC of Enfield, New Hampshire. Erigo’s contract, funded under the Department of Defense Rapid Innovation Fund and awarded by the U.S. Corp of Engineers on behalf of the U.S. Northern Command, calls for delivery of an innovative system employing multiple battery types and sophisticated control systems to address the frequency, duty cycle, and storage needs of the conventional and renewable power sources that make up many DoD microgrids.
EPT’s patented PowerPyramid™ hybrid energy storage system can be tailored to quickly and smoothly compensate for load imbalances and power source interruptions. The BESS will undergo testing and evaluation at the U.S. Department of Energy’s Energy System Integration Facility (ESIF), located on the campus of the National Renewable Energy Laboratory’s (NREL) in Golden, Colorado. At the completion of testing, NREL will assist USNORTHCOM in putting the system into service at a to-be-determined military base.
The three-tiered, 300 kW/386 kWh PowerPyramid™ grid-tied energy storage system is capable of providing grid stabilization, microgrid support and on-command power response. The hybrid  system utilizes Li-Ion, lead-acid and nickel-iron batteries to deliver an appropriate balance of rapidly available energy and total power. The system is designed to be modular so any number of additional tiers could be added to the system at a later date.
</t>
  </si>
  <si>
    <t xml:space="preserve">http://energystorage.cleantechnology-business-review.com/news/eaglepicher-receives-contract-from-erigo-to-deliver-microgrid-energy-storage-system-for-dod-applications-200214-4181227</t>
  </si>
  <si>
    <t xml:space="preserve">US NORTHCOM</t>
  </si>
  <si>
    <t xml:space="preserve">Erigo Technologies, EaglePicher Technologies</t>
  </si>
  <si>
    <t xml:space="preserve">Department of Defense Rapid Innovation Fund</t>
  </si>
  <si>
    <t xml:space="preserve">National Renewable Energy Laboratory </t>
  </si>
  <si>
    <t xml:space="preserve">http://www.nrel.gov/esi/esif.html</t>
  </si>
  <si>
    <t xml:space="preserve">Bill Baschnagel</t>
  </si>
  <si>
    <t xml:space="preserve">bill.baschnagel@erigo.com</t>
  </si>
  <si>
    <t xml:space="preserve">603.632.4156</t>
  </si>
  <si>
    <t xml:space="preserve">64 Main Street</t>
  </si>
  <si>
    <t xml:space="preserve">Enfield</t>
  </si>
  <si>
    <t xml:space="preserve">03748-0899</t>
  </si>
  <si>
    <t xml:space="preserve">UET HQ Mukilteo BESS</t>
  </si>
  <si>
    <t xml:space="preserve">Mukilteo</t>
  </si>
  <si>
    <t xml:space="preserve">4333 Harbour Pointe Blvd SW, Suite A</t>
  </si>
  <si>
    <t xml:space="preserve">98275</t>
  </si>
  <si>
    <t xml:space="preserve">UniEnergy Technology (UET) has installed its patented vanadium flow battery system adjacent to its facility in Washington. The 1.8 MWh system provides 600 kW of peak power.</t>
  </si>
  <si>
    <t xml:space="preserve">http://www.uetechnologies.com/</t>
  </si>
  <si>
    <t xml:space="preserve">UniEnergy Technologies</t>
  </si>
  <si>
    <t xml:space="preserve">info@uetechnologies.com</t>
  </si>
  <si>
    <t xml:space="preserve">425.290.8898</t>
  </si>
  <si>
    <t xml:space="preserve">Snohomish PUD - MESA 2</t>
  </si>
  <si>
    <t xml:space="preserve">Snohomish County Public Utility District (SNOPUD) will install a 6.4 MWh UniEnergy Technologies (UET) vanadium flow battery system utilizing MESA standards.</t>
  </si>
  <si>
    <t xml:space="preserve">http://www.snopud.com/newsroom.ashx?173_na=269</t>
  </si>
  <si>
    <t xml:space="preserve">1Energy Systems LLC</t>
  </si>
  <si>
    <t xml:space="preserve">Washington State Clean Energy Fund</t>
  </si>
  <si>
    <t xml:space="preserve">DOE Pacific Northwest National Laboratory</t>
  </si>
  <si>
    <t xml:space="preserve">Washington State University 1 MW UET Flow Battery - Avista Utilities</t>
  </si>
  <si>
    <t xml:space="preserve">3.20</t>
  </si>
  <si>
    <t xml:space="preserve">Pullman</t>
  </si>
  <si>
    <t xml:space="preserve">100 Dairy Road</t>
  </si>
  <si>
    <t xml:space="preserve">99164-1150</t>
  </si>
  <si>
    <t xml:space="preserve">Avista Utilities was awarded $3.2 million for the project which includes installing a 1 MW/3.2 MWh UET vanadium flow battery in Pullman, Wash., to support WSU’s smart campus operations. PNNL will collaborate with WSU to develop a control strategy for this project. Avista is participating in the Pacific Northwest Smart Grid Demonstration Project and previously received a DOE Smart Grid Investment Grant.
The Uni.System will be used by the customer, Avista Utilities, for load shifting, frequency regulation, and conservation voltage regulation on the Turner distribution circuit.   The UET solution will also support Avista’s end‐user, manufacturer Schweitzer Engineering Laboratories (SEL), with UPS, black start, and 4‐cycle ride‐through.  SEL is a global leader in protective relays and other grid equipment.  The project is
funded in part by the Washington State Clean Energy Fund, proposed by Gov. Jay Inslee and approved by the Legislature in 2013.  Over $14 million in matching grants were awarded to Avista, Puget Sound Energy, and Snohomish Public Utility District for projects to demonstrate battery technologies in the electrical grid.  As a result, Washington is now one of the market leaders in energy storage in the U.S. </t>
  </si>
  <si>
    <t xml:space="preserve">http://avistacorp.mwnewsroom.com/News/in/Avista%E2%80%99s-Energy-Storage-Project-is-energized-by-Go</t>
  </si>
  <si>
    <t xml:space="preserve">Avista Utilities</t>
  </si>
  <si>
    <t xml:space="preserve">Northern Power Systems</t>
  </si>
  <si>
    <t xml:space="preserve">1Energy</t>
  </si>
  <si>
    <t xml:space="preserve">Washington State University</t>
  </si>
  <si>
    <t xml:space="preserve">http://smartgrid.wsu.edu/</t>
  </si>
  <si>
    <t xml:space="preserve">Puget Sound Energy Bellevue 2 MW BESS</t>
  </si>
  <si>
    <t xml:space="preserve">2.20</t>
  </si>
  <si>
    <t xml:space="preserve">Puget Sound Energy's project is a BYD 2 MW/4.4 MWh lithium iron phosphate battery. The project is funded through a $3.8 million Clean Energy Fund Smart Grid Grant.  As part of a previous project that was jointly funded by the Bonneville Power Administration, Primus Power, Puget Sound Energy and DOE, the U.S. Department of Energy’s Pacific Northwest National Laboratory (PNNL) analyzed the costs and benefits associated with installing energy storage at various sites within PSE’s service territory.
Use cases include: (1) Energy shifting; (2) Provide grid flexibility; (3) Improve distribution systems efficiency; (4) Outage management of critical loads; and (5) Optimal utilization of energy storage.</t>
  </si>
  <si>
    <t xml:space="preserve">http://cleanenergyexcellence.org/avista-puget-sound-energy-and-snohomish-county-pud-awarded-smart-grid-grants/</t>
  </si>
  <si>
    <t xml:space="preserve">Patrick Leslie</t>
  </si>
  <si>
    <t xml:space="preserve">Patrick.Leslie@pse.com</t>
  </si>
  <si>
    <t xml:space="preserve">(425) 452-1234</t>
  </si>
  <si>
    <t xml:space="preserve">SCE Tehachapi Beacon Gen 4 FESS</t>
  </si>
  <si>
    <t xml:space="preserve">This Beacon Flywheel Energy Storage System (FESS) is the continuation of the system at the PG&amp;E San Ramon research center.  After successful trials, Beacon swapped the seven 15 kW system for a one 100 kW system.  The project was funded and owned by the California Energy Commission (CEC) and the single 100 kW unit is was deployed to the Southern California Edison Tehachapi Windfarm in 2010.</t>
  </si>
  <si>
    <t xml:space="preserve">http://www.businesswire.com/news/home/20100312005447/en/Beacon-Power-Connects-Flywheel-Energy-Storage-System#.U81KNfldV8E</t>
  </si>
  <si>
    <t xml:space="preserve">Alternative Energy Systems Consulting</t>
  </si>
  <si>
    <t xml:space="preserve">California Energy Commission - Public Interest Energy Research (PIER)</t>
  </si>
  <si>
    <t xml:space="preserve">Beacon Power 500 kW Flywheel (Tyngsboro, MA) - Beacon Power, LLC</t>
  </si>
  <si>
    <t xml:space="preserve">Located at Beacon Power headquarters, this 0.5 MW Flywheel Energy Storage System (FESS) supplies frequency regulation services to ISO-NE.</t>
  </si>
  <si>
    <t xml:space="preserve">http://beaconpower.com/tyngsboro-massachusetts/</t>
  </si>
  <si>
    <t xml:space="preserve">ehunt@beaconpower.com</t>
  </si>
  <si>
    <t xml:space="preserve">978-661-2825</t>
  </si>
  <si>
    <t xml:space="preserve">GridSolar Boothbay Pilot Project: BESS</t>
  </si>
  <si>
    <t xml:space="preserve">Boothbay</t>
  </si>
  <si>
    <t xml:space="preserve">Maine</t>
  </si>
  <si>
    <t xml:space="preserve">112 Industrial Park Road</t>
  </si>
  <si>
    <t xml:space="preserve">GridSolar contracted Convergent Energy + Power to design, install and operate a 500 kW / 3 MWh energy storage system in Boothbay, Maine, as part of a “Non-Transmission Alternative” pilot program. Convergent commissioned the system in April 2015. The battery-powered storage system is a part of Central Maine Power’s plan to provide load reduction on its transmission line to the Boothbay region.</t>
  </si>
  <si>
    <t xml:space="preserve">http://www.convergentep.com/52/</t>
  </si>
  <si>
    <t xml:space="preserve">Central Maine Power</t>
  </si>
  <si>
    <t xml:space="preserve">Convergent Energy + Power</t>
  </si>
  <si>
    <t xml:space="preserve">Lockheed Martin Energy Storage</t>
  </si>
  <si>
    <t xml:space="preserve">Tremor Temchin</t>
  </si>
  <si>
    <t xml:space="preserve">ttemchin@convergentep.com</t>
  </si>
  <si>
    <t xml:space="preserve">310.562.2423</t>
  </si>
  <si>
    <t xml:space="preserve">Powertree Services San Francisco One</t>
  </si>
  <si>
    <t xml:space="preserve">1.8</t>
  </si>
  <si>
    <t xml:space="preserve">Comprised of 68 initial distinct locations in multi-unit residential properties, the Powertree San Francisco One project aggregates to a total of 3.26 MW of power and 3.5 MM of energy along with 2.5 MW of controllable EV charging.
Powertree's patented and patent pending architecture enables multiple streams of benefit to participating parties in a given installation:
- Grid Services are enabled via aggregated dispatchability of power for regulation services at 4 second intervals
- Electrical vehicle charging is provided to serve 100% of currently shipping vehicle models at up to 18 KW per vehicle
- Vehicle Grid Integration capability in place to allow both V1g (smart controlled charging from grid side) and V2G (bi-directional energy flow)
- On site solar generation is used to provide solar energy credit to local tenants or to act as back up generation in the case of grid outage  
- System can operate and maintain functionality during extended grid outages servicing vehicles and building concurrently
- Convenient and accessible high rate of charge EV charging for San Francisco area EV drivers. 
Powertree is planning 2500 locations in California.</t>
  </si>
  <si>
    <t xml:space="preserve">http://www.electrictrees.com/wp-content/uploads/2015/04/panasonic.pdf</t>
  </si>
  <si>
    <t xml:space="preserve">Powertree Services Inc.</t>
  </si>
  <si>
    <t xml:space="preserve">Panasonic Enterprise Solutions Company</t>
  </si>
  <si>
    <t xml:space="preserve">Stacey Reineccius</t>
  </si>
  <si>
    <t xml:space="preserve">info@electrictrees.com</t>
  </si>
  <si>
    <t xml:space="preserve">DC Naval Yard Zero Energy Building - SilTek Inc.</t>
  </si>
  <si>
    <t xml:space="preserve">District of Columbia</t>
  </si>
  <si>
    <t xml:space="preserve">720 Kennon Street SE</t>
  </si>
  <si>
    <t xml:space="preserve">20374</t>
  </si>
  <si>
    <t xml:space="preserve">The Washington Navy Yard Visitor's Center Net Zero Energy project was completed in 2012. Various technologies were employed to achieve this including spray-foam and blown-in cellulose insulation, electrochromic windows, LED lighting, and a new geothermal heat-pump HVAC system. There are also solar panels and Micro-Wind turbines on the adjacent parking structure that tie into a cutting edge hybrid-gel battery system which can power the building in the event of a power failure. 
The battery system was supplied by Axion Power International. It consists of a full 36 PbC battery mini-Powercube system. The project hosts a 31 kW PV system and two wind turbines tied to a a smart lead-carbon-supercapacitor battery bank. The renewable energy system sustains the building and only brings in electric power from the grid if the battery bank cannot meet the electric load, primarily in summer. </t>
  </si>
  <si>
    <t xml:space="preserve">http://www.axionpower.com/press/press-release/2012-01-04-axion-power-chosen-for-battery-mini-power-cube-in-zero-energy-building-in-washington-dc-naval-yard</t>
  </si>
  <si>
    <t xml:space="preserve">~31 kW PV, 2 Wind Turbines</t>
  </si>
  <si>
    <t xml:space="preserve">SilTek Inc.</t>
  </si>
  <si>
    <t xml:space="preserve">Scott Sklar</t>
  </si>
  <si>
    <t xml:space="preserve">solarsklar@aol.com</t>
  </si>
  <si>
    <t xml:space="preserve">202-347-2214</t>
  </si>
  <si>
    <t xml:space="preserve">EPCC Thermal Storage: Rio Grande</t>
  </si>
  <si>
    <t xml:space="preserve">100 West Rio Grande Street</t>
  </si>
  <si>
    <t xml:space="preserve">As the fastest growing community college in Texas, El Paso Community College (EPCC) needed to meet the needs of an increasing student population and the third highest electric utility rates in the nation. The college turned to energy-efficient solutions including 89 energy storage tanks which they installed at 3 different campus locations. 
The Rio Grande Campus has 12 thermal storage units.</t>
  </si>
  <si>
    <t xml:space="preserve">Trane (formerly CALMAC)</t>
  </si>
  <si>
    <t xml:space="preserve">EPCC Thermal Storage: Transmountain</t>
  </si>
  <si>
    <t xml:space="preserve">9570 Gateway Boulevard Noth</t>
  </si>
  <si>
    <t xml:space="preserve">As the fastest growing community college in Texas, El Paso Community College (EPCC) needed to meet the needs of an increasing student population and the third highest electric utility rates in the nation. The college turned to energy-efficient solutions including 89 energy storage tanks at 3 different campus locations. 
The Transmountain Campus has 15 units.</t>
  </si>
  <si>
    <t xml:space="preserve">SEPTA Wayside Griscom Ultracapacitors ESS - Viridity Energy</t>
  </si>
  <si>
    <t xml:space="preserve">0.7</t>
  </si>
  <si>
    <t xml:space="preserve">The Energy Optimization project is designed to capture energy from rail cars through a regenerative braking process and then utilize the energy for accelerating trains, and to generate revenue through demand-side participation in power markets.
Maxwell Technologies Ultracapacitors (rated at 70 kW continuous, and 3.45 kWh (useable), 4.6 kWh (absolute), in combination with a Saft Intensium Max 20P Li-ion battery, will capture train braking energy and then discharge it back to the third rail (power rail) to power trains leaving the station. The system will provide regenerative braking charge acceptance for SEPTA trains and power discharge back to the station to support rail traffic while simultaneously participating in the PJM Interconnection market for frequency regulation.
ABB is integrating the system with their power electronics.</t>
  </si>
  <si>
    <t xml:space="preserve">Dangling Rope Marina Hybrid Power System - Applied Power Corporation</t>
  </si>
  <si>
    <t xml:space="preserve">9.60</t>
  </si>
  <si>
    <t xml:space="preserve">Lake Powell</t>
  </si>
  <si>
    <t xml:space="preserve">Dangling Rope Marina</t>
  </si>
  <si>
    <t xml:space="preserve">84533</t>
  </si>
  <si>
    <t xml:space="preserve">The remote Dangling Rope Marina has successfully reduced its annual fuel consumption since 1996 by integrating PV, propane generators, and lead acid batteries.
The original batteries were replaced in 2003.
Batteries: 2.4 MWh, C&amp;D, 396 Vdc nominal
• 792 C&amp;D 6-C125-25, in 40 Steel Cases
• 4 parallel strings, 396 Vdc - nominal
Inverter: 250 kW, 3 phase 480 Vac
• Kenetech/Trace</t>
  </si>
  <si>
    <t xml:space="preserve">http://www.sandia.gov/ess/docs/pr_conferences/2001/BobHammond.pdf</t>
  </si>
  <si>
    <t xml:space="preserve">115 kW PV</t>
  </si>
  <si>
    <t xml:space="preserve">US National Park Service </t>
  </si>
  <si>
    <t xml:space="preserve">Kenentech, Trace</t>
  </si>
  <si>
    <t xml:space="preserve">Aramark</t>
  </si>
  <si>
    <t xml:space="preserve">Applied Power Corporation</t>
  </si>
  <si>
    <t xml:space="preserve">Department of Energy, Office of Power Technologies</t>
  </si>
  <si>
    <t xml:space="preserve">http://www.netl.doe.gov/publications/proceedings/01/hybrids/Gary%20Burch%208.21.01.pdf</t>
  </si>
  <si>
    <t xml:space="preserve">Clean Energy Storage: Steel Project</t>
  </si>
  <si>
    <t xml:space="preserve">Seattle</t>
  </si>
  <si>
    <t xml:space="preserve">Residential combination of small wind and solar.</t>
  </si>
  <si>
    <t xml:space="preserve">Seattle City Light</t>
  </si>
  <si>
    <t xml:space="preserve">Renewables</t>
  </si>
  <si>
    <t xml:space="preserve">Global Energy Storage Solutions</t>
  </si>
  <si>
    <t xml:space="preserve">Customer Funded</t>
  </si>
  <si>
    <t xml:space="preserve">Clean Energy Storage: Devinenini</t>
  </si>
  <si>
    <t xml:space="preserve">Clean Energy Storage: Centralia College</t>
  </si>
  <si>
    <t xml:space="preserve">Centralia</t>
  </si>
  <si>
    <t xml:space="preserve">600 Centralia College Blvd</t>
  </si>
  <si>
    <t xml:space="preserve">98531</t>
  </si>
  <si>
    <t xml:space="preserve">Advanced energy system powering 12 outdoor street lights with solar and wind.</t>
  </si>
  <si>
    <t xml:space="preserve">Centralia City</t>
  </si>
  <si>
    <t xml:space="preserve">Centralia College</t>
  </si>
  <si>
    <t xml:space="preserve">Clean Energy Storage: Nagasawa</t>
  </si>
  <si>
    <t xml:space="preserve">Puget Sound Energy </t>
  </si>
  <si>
    <t xml:space="preserve">Clean Energy Storage: Berkes</t>
  </si>
  <si>
    <t xml:space="preserve">Brentwood</t>
  </si>
  <si>
    <t xml:space="preserve">Residential combination with solar.</t>
  </si>
  <si>
    <t xml:space="preserve">Clean Energy Storage: Golden Bridge Development</t>
  </si>
  <si>
    <t xml:space="preserve">Oak Hills</t>
  </si>
  <si>
    <t xml:space="preserve">Clean Energy Storage: Dibene</t>
  </si>
  <si>
    <t xml:space="preserve">Corralitos</t>
  </si>
  <si>
    <t xml:space="preserve">Clean Energy Storage: Sun Buzz</t>
  </si>
  <si>
    <t xml:space="preserve">Redmond</t>
  </si>
  <si>
    <t xml:space="preserve">Puerto Rico Electric Power Authority (PREPA) Battery System</t>
  </si>
  <si>
    <t xml:space="preserve">San Juan</t>
  </si>
  <si>
    <t xml:space="preserve">Puerto Rico</t>
  </si>
  <si>
    <t xml:space="preserve">Sabana Llana Substation</t>
  </si>
  <si>
    <t xml:space="preserve">The PREPA was a fully commercial battery system that was acquired for daily operation in a frequency control and spinning reserve mode for the island grid of Puerto Rico. The grid had ongoing stability issues, and routinely had frequency and voltage excursions that could only be controlled by aggressive load-shedding, unless new generation was added to provide regulation and stability. The choices for new generation included fast-acting combustion turbines or battery energy storage. PREPA's analysis showed that battery energy storage systems offered superior operational benefits due to their faster reaction times, both for frequency regulation and spinning reserve requirements.
The comparable slower response times of combustion turbines required more installed capacity, whereas the faster reaction time of a battery system meant that a much smaller battery could offer the same functionality as larger sizes of combustion turbines. Typically, battery systems can reach full operating power in less than 1 second, whereas mechanical systems such as combustion turbines need several seconds to minutes to reach their full power output. The seemingly small difference in reaction times translates into very large consequences for the stability of the electric grid, where events that lead to outages propagate within cycles, and a difference of 1 min translates to a complete blackout under some conditions. Thus, it was shown that battery systems were a more cost effective option compared to combustion turbines because a smaller battery could outperform a much larger block of combustion turbines. This is particularly applicable to an "island" system, where there is no interconnection with a neighboring system to balance the momentary shortage of generation resources during an operational contingency.
The PREPA battery was patterned after the BEWAG battery in application as well as battery type. Valve-regulated lead-acid (VRLA) batteries were commercially available by the time the PREPA battery project was started, but PREPA chose a flooded, flat-plate cell because it had a proven track record at BEWAG. However, once utility operations began in 1994, the battery was cycled more frequently than planned, which caused the battery to age more rapidly than expected. This use led to positive-plate growth, which caused cell / jar cracks, leaks, short circuits, and ultimately early battery failure.
PREPA made the decision in 2001 to repower, or replace, the battery. A tubular positive plate, flooded battery was selected, and the new battery was installed in mid-2004. Several problems occurred, however, and the system was taken out of service.</t>
  </si>
  <si>
    <t xml:space="preserve">http://goo.gl/9YI8t6</t>
  </si>
  <si>
    <t xml:space="preserve">Puerto Rico Electric Power Authority (PREPA)</t>
  </si>
  <si>
    <t xml:space="preserve">General Electric (GE)</t>
  </si>
  <si>
    <t xml:space="preserve">Leeds &amp; Northrup, Applied Control Systems</t>
  </si>
  <si>
    <t xml:space="preserve">Aireko</t>
  </si>
  <si>
    <t xml:space="preserve">United Engineers &amp; Constructors</t>
  </si>
  <si>
    <t xml:space="preserve">See Sandia's "Lessons Learned": http://goo.gl/9YI8t6</t>
  </si>
  <si>
    <t xml:space="preserve">Javier Pueyo, j-pueyo@prepa.com, 787-772-5171 Rafael Ruiz, re-ruiz@prepa.com, 787-275-7054 Angel Colon, al-colon@prepa.com, 787-772-5366</t>
  </si>
  <si>
    <t xml:space="preserve">re-ruiz@prepa.com</t>
  </si>
  <si>
    <t xml:space="preserve">PREPA BESS 2</t>
  </si>
  <si>
    <t xml:space="preserve">Sabana Llana</t>
  </si>
  <si>
    <t xml:space="preserve">This system replaced the BESS de-commissioned in 1999.
The 20 MW Battery Energy Storage System, BESS, at Sabana Llana was commissioned in August 2004. The plant was designed to provide ready reserve capacity in response to a System disturbance and power factor correction when needed. Within two years of commissioning a fire in the batteries of one unit forced it from service. Ongoing litigation has produced few results and the system continues to sit idle.
</t>
  </si>
  <si>
    <t xml:space="preserve">http://www.energy.ca.gov/research/notices/2005-02-24_workshop/06%20Farber-deAnda022405.pdf</t>
  </si>
  <si>
    <t xml:space="preserve">Nife Baterias Industriais Ltda.</t>
  </si>
  <si>
    <t xml:space="preserve">Passco, Induchem</t>
  </si>
  <si>
    <t xml:space="preserve">j-pueyo@prepa.com</t>
  </si>
  <si>
    <t xml:space="preserve">SCE LESTA: 2 MW A123 Test</t>
  </si>
  <si>
    <t xml:space="preserve">Southern California Edison (SCE) constructed the Large Energy Storage Test Apparatus (LESTA) testing facility to evaluate promising energy storage systems, facilitate deployment, encourage innovation, and develop practical energy storage-based end-uses. In addition to providing a safe and convenient platform for multi-megawatt storage equipment to be tested under a simulated and controlled environment, the LESTA facility also offers the opportunity for the equipment to be directly exposed to a live 12 kV distribution circuit to observe behaviors under grid-connected, real-life conditions. The station is currently conducting a long-term evaluation of a 2 MW, 0.5 MWh containerized energy storage system manufactured by A123 Systems. The A123 Systems unit was commissioned on December 20, 2011.  </t>
  </si>
  <si>
    <t xml:space="preserve">http://inside.edison.com/content/inside/2012/03-12/f-atlabs.html</t>
  </si>
  <si>
    <t xml:space="preserve">Edison Advanced Technology Labs</t>
  </si>
  <si>
    <t xml:space="preserve">Jay Rollo</t>
  </si>
  <si>
    <t xml:space="preserve">jay.rollo@sce.com</t>
  </si>
  <si>
    <t xml:space="preserve">MID Primus Power Renewables Firming Wind Energy Storage Demonstration</t>
  </si>
  <si>
    <t xml:space="preserve">Primus Power is deploying a 250 kW / 1 MWh Zinc Bromide Redox Flow Battery for a renewable integration project with the Modesto Irrigation District.</t>
  </si>
  <si>
    <t xml:space="preserve">https://energy.gov/sites/prod/files/ESS%202010%20Peer%20Review%20-%20DOE%20Smart%20Grid%20Demonstration%20Program%20-%20Ron%20Staubly%2C%20NETL.pdf</t>
  </si>
  <si>
    <t xml:space="preserve">Andrew Marshall</t>
  </si>
  <si>
    <t xml:space="preserve">info@primuspower.com</t>
  </si>
  <si>
    <t xml:space="preserve">(510) 342-7603</t>
  </si>
  <si>
    <t xml:space="preserve">Bysolar Hillside ESS for PJM Frequency Regulation</t>
  </si>
  <si>
    <t xml:space="preserve">Hillside</t>
  </si>
  <si>
    <t xml:space="preserve">Princeton Power Systems was chosen by Bysolar Inc to provide a 500 kW battery inverter system for frequency regulation and emergency backup power. Bysolar is working in conjunction with Princeton Power Systems and Axion to create a battery system alongside a 575 kW solar PV system at an undisclosed facility in northern New Jersey. The battery system provides power in case of a grid outage, and generates revenue with an anticipated return-on-investments of five years.</t>
  </si>
  <si>
    <t xml:space="preserve">http://www.princetonpower.com/pr/Bysolar_Axion_PPS_Proofed.pdf</t>
  </si>
  <si>
    <t xml:space="preserve">575 kw PV</t>
  </si>
  <si>
    <t xml:space="preserve">Bysolar</t>
  </si>
  <si>
    <t xml:space="preserve">Hawi Wind Farm BESS - Hawaii Renewable Partners</t>
  </si>
  <si>
    <t xml:space="preserve">Hawaii (Island)</t>
  </si>
  <si>
    <t xml:space="preserve">Altair Nanotechnologies Inc. was awarded a contract with the Hawai'i Natural Energy Institute (HNEI) of the University of Hawai'i at Manoa to supply a 1-MW ALTI-ESS energy storage system for a test of wind energy integration.
The research project, funded through a grant from the Office of Naval Research, is designed to test the performance characteristics of the battery system and to demonstrate the effectiveness of battery storage technology to enable integration of solar energy into an electric grid. The test is expected to demonstrate solutions for integration of greater levels of renewable energy onto the grid, improving capacity utilization, and reducing dependency on fossil-fuel power generation while maintaining grid performance and reliability.</t>
  </si>
  <si>
    <t xml:space="preserve">http://www.hnei.hawaii.edu/sites/www.hnei.hawaii.edu/files/Batteries_for_Grid_Management.pdf</t>
  </si>
  <si>
    <t xml:space="preserve">10.6 MW Wind</t>
  </si>
  <si>
    <t xml:space="preserve">Hawaii Renewable Partners</t>
  </si>
  <si>
    <t xml:space="preserve">Hawaii Natural Energy Institute</t>
  </si>
  <si>
    <t xml:space="preserve">Office of Naval Research</t>
  </si>
  <si>
    <t xml:space="preserve">Larry Cutshaw</t>
  </si>
  <si>
    <t xml:space="preserve">lcutshaw@hawaii.edu</t>
  </si>
  <si>
    <t xml:space="preserve">808-956-7787</t>
  </si>
  <si>
    <t xml:space="preserve">Energy Storage Holdings Altair ALTI-ESS</t>
  </si>
  <si>
    <t xml:space="preserve">0.17</t>
  </si>
  <si>
    <t xml:space="preserve">In January 2013, Altair commissioned a 1.8 MW/ 300 kWh ALTI ESS System to Energy Storage Holdings in New Jersey. This system has entered into commercial operation, and is generating revenue through the sale of ancillary grid services.</t>
  </si>
  <si>
    <t xml:space="preserve">http://www.marketwired.com/press-release/altairnano-lease-new-alti-ess-advantage-18-mega-watt-system-us-frequency-regulation-nasdaq-alti-1521815.htm</t>
  </si>
  <si>
    <t xml:space="preserve">Energy Storage Holdings (3 Year Lease)</t>
  </si>
  <si>
    <t xml:space="preserve">Tony Lou</t>
  </si>
  <si>
    <t xml:space="preserve">tluo@altairnano.com</t>
  </si>
  <si>
    <t xml:space="preserve">775-858-3726</t>
  </si>
  <si>
    <t xml:space="preserve">San Fermin Solar BESS</t>
  </si>
  <si>
    <t xml:space="preserve">Loiza</t>
  </si>
  <si>
    <t xml:space="preserve">Project does not appear to have been built.
Altair Nanotechnologies Inc. was selected by Uriel Renewables Inc. and Coqui Power LLC to provide an advanced battery energy storage system for a renewable integration project at the San Fermin 26 MW photovoltaic solar farm in Loiza, Puerto Rico.
Altairnano will provide a 2 megawatt (MW) ALTI-ESS Advantage advanced energy storage system to provide frequency regulation and ramp-rate control. The system will satisfy the technical requirements established by the Puerto Rico Electric Power Authority (PREPA). Altairnano will deliver, install and commission the system before Dec. 31, 2012.</t>
  </si>
  <si>
    <t xml:space="preserve">http://www.elp.com/articles/2012/10/altairnano-selected-for-26-mw-san-fermin-solar-project-in-puerto-rico.html</t>
  </si>
  <si>
    <t xml:space="preserve">Puerto Rico </t>
  </si>
  <si>
    <t xml:space="preserve">26 MW PV</t>
  </si>
  <si>
    <t xml:space="preserve">Uriel Renewables Inc.</t>
  </si>
  <si>
    <t xml:space="preserve">Uriel Renewables Inc., Coqui Power LLC</t>
  </si>
  <si>
    <t xml:space="preserve">Invenergy Grand Ridge Wind Project BESS</t>
  </si>
  <si>
    <t xml:space="preserve">0.38</t>
  </si>
  <si>
    <t xml:space="preserve">Marseilles</t>
  </si>
  <si>
    <t xml:space="preserve">On May 14, 2015, Invenergy LLC (“Invenergy”) announced the start of commercial operations of its 31.5 MW Grand Ridge Energy Storage project in La Salle County, Illinois.
The project is located about 80 miles southwest of Chicago at Invenergy’s Grand Ridge Energy Center, which is comprised of a 210 MW wind farm; a 20 MW solar project; and an existing 1.5 MW energy storage unit.
Grand Ridge Energy Storage provides fast-response regulation service to the PJM market.  </t>
  </si>
  <si>
    <t xml:space="preserve">http://energystorage.org/news/esa-news/invenergy-announces-start-commercial-operation-315-mw-grand-ridge-energy-storage</t>
  </si>
  <si>
    <t xml:space="preserve"> 210 MW Wind Farm, 20 MW Solar Project</t>
  </si>
  <si>
    <t xml:space="preserve">Invenergy LLC</t>
  </si>
  <si>
    <t xml:space="preserve">gene@trevicomm.com</t>
  </si>
  <si>
    <t xml:space="preserve">Mitsubishi UPS at CoreSite Santa Clara Data Center</t>
  </si>
  <si>
    <t xml:space="preserve">2901 Coronado</t>
  </si>
  <si>
    <t xml:space="preserve">CoreSite Realty Corporation chose Mitsubishi Electric Power Products to provide Uninterruptible Power Supply (UPS) units for their 101,000 square-foot data center in Santa Clara, Calif. CoreSite’s Santa Clara data center was completed on July 21, 2011 and is the sixth CoreSite data center and colocation facility to feature Mitsubishi Electric UPS products.
CoreSite’s newest facility is the second of four planned data centers at the company’s Santa Clara campus. The first on-campus data center has posted Power Usage Effectiveness (PUE) levels of 1.3 and Mitsubishi Electric’s 9900B units are expected to contribute to an even lower PUE at the new data center, leveraging their 97 percent efficiency rating. Mitsubishi Electric UPS products also contributed to the LEED Gold certification and Silicon Valley Power’s Energy Innovator Award, both received at CoreSite’s 2901 Coronado data center in July of 2011.</t>
  </si>
  <si>
    <t xml:space="preserve">http://www.businesswire.com/news/home/20110803006420/en/CoreSite-Chooses-Mitsubishi-Electric-Power-Products%E2%80%99-Uninterruptible#.U_JKmvldXy0</t>
  </si>
  <si>
    <t xml:space="preserve">Silicon Valley Power</t>
  </si>
  <si>
    <t xml:space="preserve">CoreSite Realty Corporation</t>
  </si>
  <si>
    <t xml:space="preserve">Mitsubishi Electric Power Products</t>
  </si>
  <si>
    <t xml:space="preserve">Linda Morrow</t>
  </si>
  <si>
    <t xml:space="preserve">linda.morrow@meppi.com</t>
  </si>
  <si>
    <t xml:space="preserve">724-779-1664</t>
  </si>
  <si>
    <t xml:space="preserve">VYCON (now Calnetix) Lights-Out Data Center</t>
  </si>
  <si>
    <t xml:space="preserve">VYCON (now Calnetix) announced that its VDC-XE systems will provide eight megawatts of battery-free power protection to a large lights-out data center located in Texas. 
At a lights-out data facility, technology is required that is extremely reliable, has zero or low maintenance, is highly efficient and is redundant with scalability to assure the highest level of uptime with minimal human intervention. Needing to accommodate these objectives as well as improve its carbon footprint, the data center will now be protected by multiple 750kVA , highly efficient, double-conversion uninterruptible power system (UPSs) modules paired with a total of eight megawatts of VYCON's VDC-XE scalable kinetic energy storage systems. By going battery-free, the data center will significantly reduce downtime, eliminate frequent battery maintenance / replacement and eliminate the need to add expensive cooling of the environment for batteries.</t>
  </si>
  <si>
    <t xml:space="preserve">https://www.calnetix.com/newsroom/press-release/vycon-awarded-project-8-megawatts-kinetic-energy-storage-large-lights-out</t>
  </si>
  <si>
    <t xml:space="preserve">Calnetix (formerly VYCON) </t>
  </si>
  <si>
    <t xml:space="preserve">Frank DeLattre</t>
  </si>
  <si>
    <t xml:space="preserve">fdelattre@vyconenergy.com</t>
  </si>
  <si>
    <t xml:space="preserve">562.282.5500</t>
  </si>
  <si>
    <t xml:space="preserve">EasyStreet Data Center VYCON Flywheels</t>
  </si>
  <si>
    <t xml:space="preserve">Beaverton</t>
  </si>
  <si>
    <t xml:space="preserve">VYCON's flywheels are protecting EasyStreet Online Service's data center with clean backup power. EasyStreet, an EPA Green Power Partner, is committed to green technologies and its new SAS 70, Type II audited data center has a zero carbon footprint helped by approx 1MW of VYCON’s environmentally friendly VDC-XE clean energy storage systems.
The majority of data center power consumption that can be made green is the cooling system; however EasyStreet extended its green design throughout the data center including the purchase of energy efficient uninterruptible power systems (UPSs) and flywheels as traditional battery-based UPS systems could not meet EasyStreet’s sustainability initiatives nor their need for high nines (9’s) of availability. </t>
  </si>
  <si>
    <t xml:space="preserve">https://www.calnetix.com/newsroom/press-release/easystreet-selects-vycons-clean-energy-storage-flywheel-systems-protect-its</t>
  </si>
  <si>
    <t xml:space="preserve">EasyStreet Online Services, Inc.</t>
  </si>
  <si>
    <t xml:space="preserve">714-386-3818</t>
  </si>
  <si>
    <t xml:space="preserve">4.8 MW Austin Energy Control Center VYCON  Flywheels</t>
  </si>
  <si>
    <t xml:space="preserve">VYCON supplied Austin Energy, the nation's ninth largest community-owned electric utility, with 4.8 MW of flywheel energy storage to protect its new Control Center. With 400,000 customers and a population of almost one million, Austin Energy has one of the nation's most comprehensive residential and commercial energy efficiency programs. The 190,000-square-foot Control Center operates the utility's data center and operates the utility's grid including the switching of utility grid quadrants. VYCON's  VDC-XE flywheel systems will protect the Control Center from storms and/or other events that may compromise electrical power.
Instead of using traditional battery-based uninterruptible power systems (UPSs) for its new center, Austin Energy chose flywheels in order to increase power backup reliability. Seeking a Leadership in Energy and Environmental Design (LEED) Silver rating for the new center, the flywheels offer a clean, environmentally friendly alternative to toxic lead-acid batteries. By removing UPS batteries from the power infrastructure, downtime, frequent battery maintenance, replacement and expensive cooling of the batteries have been eliminated for the next 20 years – the rated lifetime of the flywheels.</t>
  </si>
  <si>
    <t xml:space="preserve">http://www.vyconenergy.com/pages/subpages/pr/pr_120201.htm</t>
  </si>
  <si>
    <t xml:space="preserve">714-386-3815</t>
  </si>
  <si>
    <t xml:space="preserve">Texas Scottish Rite Hospital for Children VYCON Flywheels</t>
  </si>
  <si>
    <t xml:space="preserve">Texas Scottish Rite Hospital for Children</t>
  </si>
  <si>
    <t xml:space="preserve">To mitigate unstable power, Texas Scottish Rite Hospital for Children depend on a three-phase uninterruptible power supply (UPS) and two of VYCON’s 300kW VDC-XE flywheel systems to deliver clean, reliable power to the imaging suite. If there is a power outage or if the power coming in from the utility is “dirty,” the UPS will generate smooth high-quality power from the flywheels. </t>
  </si>
  <si>
    <t xml:space="preserve">https://www.calnetix.com/texas-scottish-rite-hospital-children</t>
  </si>
  <si>
    <t xml:space="preserve">23695 Via Del Rio</t>
  </si>
  <si>
    <t xml:space="preserve">Yorba Linda</t>
  </si>
  <si>
    <t xml:space="preserve">92887</t>
  </si>
  <si>
    <t xml:space="preserve">Banner Good Samaritan Medical Center VYCON Flywheels</t>
  </si>
  <si>
    <t xml:space="preserve">Banner Good Samaritan Medical Center</t>
  </si>
  <si>
    <t xml:space="preserve">Banner Good Samaritan Medical Center selected VYCON’s flywheels to protect its crucial imaging equipment against the costly effects of power fluctuations. The system utilizes a 550kVA UPS and two VYCON VDC-XE’s, the flywheels seamlessly transfer to the hospital’s six paralleled generators during a prolonged power outage.</t>
  </si>
  <si>
    <t xml:space="preserve">http://www.vyconenergy.com/pq/pdfs/130626_VYCON_BannerCaseStudy.pdf</t>
  </si>
  <si>
    <t xml:space="preserve">714-386-3816</t>
  </si>
  <si>
    <t xml:space="preserve">23696 Via Del Rio</t>
  </si>
  <si>
    <t xml:space="preserve">92888</t>
  </si>
  <si>
    <t xml:space="preserve">Follett Calnetix (formerly VYCON) Flywheel</t>
  </si>
  <si>
    <t xml:space="preserve">Aurora</t>
  </si>
  <si>
    <t xml:space="preserve">2805 Duke Parkway</t>
  </si>
  <si>
    <t xml:space="preserve">60504</t>
  </si>
  <si>
    <t xml:space="preserve">VYCON’s VDC-XE flywheel was installed alongside a 160kVA UPS and provides 24.5 seconds of runtime at full load. Should a prolonged power outage occur, the flywheel will gracefully hand-off to the facility’s 250kW generator.</t>
  </si>
  <si>
    <t xml:space="preserve">https://www.calnetix.com/newsroom/press-release/follett-higher-education-group-selects-vycon-protect-new-distribution-center</t>
  </si>
  <si>
    <t xml:space="preserve">Follett</t>
  </si>
  <si>
    <t xml:space="preserve">714-386-3817</t>
  </si>
  <si>
    <t xml:space="preserve">23697 Via Del Rio</t>
  </si>
  <si>
    <t xml:space="preserve">92889</t>
  </si>
  <si>
    <t xml:space="preserve">EMC Durham Cloud Data Center VYCON Flywheels</t>
  </si>
  <si>
    <t xml:space="preserve">Durham</t>
  </si>
  <si>
    <t xml:space="preserve">Continuous power to the data center is provided by 2N redundant Uninterruptable Power Systems; each system contains three 675 kW UPS modules utilizing flywheel technologies that eliminate the need for battery storage.</t>
  </si>
  <si>
    <t xml:space="preserve">http://www.emc.com/collateral/emc-perspective/h8734-durham-energy-ep.pdf</t>
  </si>
  <si>
    <t xml:space="preserve">EMC</t>
  </si>
  <si>
    <t xml:space="preserve">23698 Via Del Rio</t>
  </si>
  <si>
    <t xml:space="preserve">92890</t>
  </si>
  <si>
    <t xml:space="preserve">JV Industrial Data Center Calnetix (formerly VYCON) Flywheel</t>
  </si>
  <si>
    <t xml:space="preserve">La Porte</t>
  </si>
  <si>
    <t xml:space="preserve">JV Indutrial has combined a 80kVA UPS with VYCON’s 215 kilowatt flywheel system.</t>
  </si>
  <si>
    <t xml:space="preserve">https://www.eetimes.com/document.asp?doc_id=1279425</t>
  </si>
  <si>
    <t xml:space="preserve">JV Industrial</t>
  </si>
  <si>
    <t xml:space="preserve">714-386-3819</t>
  </si>
  <si>
    <t xml:space="preserve">23699 Via Del Rio</t>
  </si>
  <si>
    <t xml:space="preserve">92891</t>
  </si>
  <si>
    <t xml:space="preserve">Delta Dental Data Center VYCON (now Calnetix) Flywheels</t>
  </si>
  <si>
    <t xml:space="preserve">Okemos</t>
  </si>
  <si>
    <t xml:space="preserve">4100 Okemos Road</t>
  </si>
  <si>
    <t xml:space="preserve">48864</t>
  </si>
  <si>
    <t xml:space="preserve">Four VYCON VDC flywheels are used with a 500 kVA UPS to carry the facility load during power interruption event until the emergency generators activate. </t>
  </si>
  <si>
    <t xml:space="preserve">https://www.calnetix.com/delta-dental-data-center</t>
  </si>
  <si>
    <t xml:space="preserve">Delta Dental</t>
  </si>
  <si>
    <t xml:space="preserve">Calnetix (formerly VYCON)</t>
  </si>
  <si>
    <t xml:space="preserve">714-386-3822</t>
  </si>
  <si>
    <t xml:space="preserve">23702 Via Del Rio</t>
  </si>
  <si>
    <t xml:space="preserve">92894</t>
  </si>
  <si>
    <t xml:space="preserve">Beth Israel Deaconess Medical Center Calnetix (formerly VYCON) Flywheels</t>
  </si>
  <si>
    <t xml:space="preserve">330 Brookline Ave</t>
  </si>
  <si>
    <t xml:space="preserve">02215</t>
  </si>
  <si>
    <t xml:space="preserve">To assure the highest level of power backup, reduce the data centers’ carbon footprint and save on space, weight and maintenance costs, Beth Israel installed two sets of VYCON VDC clean energy flywheel systems to back up two 225kVA UPS systems.</t>
  </si>
  <si>
    <t xml:space="preserve">https://www.calnetix.com/sites/default/files/Beth_Israel.pdf</t>
  </si>
  <si>
    <t xml:space="preserve">Beth Israel Deaconess Medical Center</t>
  </si>
  <si>
    <t xml:space="preserve">714-386-3823</t>
  </si>
  <si>
    <t xml:space="preserve">23703 Via Del Rio</t>
  </si>
  <si>
    <t xml:space="preserve">92895</t>
  </si>
  <si>
    <t xml:space="preserve">Alabama Public Television Calnetix (formerly VYCON) Flywheel</t>
  </si>
  <si>
    <t xml:space="preserve">Dozier</t>
  </si>
  <si>
    <t xml:space="preserve">The 215 kW VYCON VDC Flywheel is used in conjunction with a 160 kVA UPS to carry the facility load during power interruption events.</t>
  </si>
  <si>
    <t xml:space="preserve">https://www.calnetix.com/sites/default/files/WDIQ_Alabama_TV.pdf</t>
  </si>
  <si>
    <t xml:space="preserve">Alabama Public Television</t>
  </si>
  <si>
    <t xml:space="preserve">714-386-3824</t>
  </si>
  <si>
    <t xml:space="preserve">23704 Via Del Rio</t>
  </si>
  <si>
    <t xml:space="preserve">92896</t>
  </si>
  <si>
    <t xml:space="preserve">Virtua Health Data Center Calnetix (formerly VYCON) Flywheel</t>
  </si>
  <si>
    <t xml:space="preserve">Gibbsboro</t>
  </si>
  <si>
    <t xml:space="preserve">VYCON, Inc. has successfully commissioned a beta unit in the United States. Virtua Health, located in New Jersey, has partnered with VYCON to install a VDC140 Flywheel Energy Storage System at the Virtua Health data center. This installation is one of high visibility for both companies as it is in a critical application. Performance of the system is monitored remotely from VYCON’s offices in California. The system was installed and has been in operation since mid-December.
The modern power system at Virtua Health’s Gibbsboro facility utilizes Uninterruptible Power Supplies (UPS) that protect their servers from utility power disturbances. Automatic Transfer Switches (ATS), that detect loss of utility power, command the Generator sets on site to automatically start during power outages. The VDC140 is in operation with a UPS to provide ride-through power while the generator starts during a power loss or disturbance, keeping the servers on-line. The VDC140 at Virtua Health operates in parallel with Lead Acid Batteries. In this application, the VDC140 is the first line of defense, designed to be discharged before the batteries, therefore providing power to the UPS during most power disturbances. The battery DC source is discharged only if the generator does not start and in effect reduces the cycles the batteries are subjected to, extending battery life. Initial tests and actual power outages at the site have shown that during transfers to generator, the VDC140 has performed as expected providing ride-through power</t>
  </si>
  <si>
    <t xml:space="preserve">https://www.calnetix.com/newsroom/press-release/vycon%E2%80%99s-bearing-less-flywheel-energy-storage-system-spins-better-healthcare</t>
  </si>
  <si>
    <t xml:space="preserve">Virtua Health</t>
  </si>
  <si>
    <t xml:space="preserve">714-386-3825</t>
  </si>
  <si>
    <t xml:space="preserve">23705 Via Del Rio</t>
  </si>
  <si>
    <t xml:space="preserve">92897</t>
  </si>
  <si>
    <t xml:space="preserve">LIRR Malverne WESS: Ioxus</t>
  </si>
  <si>
    <t xml:space="preserve">Ioxus has fitted its ultracapacitors to the railway wayside traction power on the Long Island Rail Road (LIRR). The ultracapacitors provide voltage support to assist the traction power system, capturing and storing the energy produced by the train, using it to facilitate better acceleration and allowing for greater energy efficiency and reduced energy consumption.
Ultracapacitors charge and discharge quickly, making them ideal for voltage support needs and recovering energy that would otherwise be lost in light rail transportation. Ioxus ultracapacitors were selected for use on the LIRR by Electrical Power worX Corp (EPX), a company specializing in the engineering and development of energy storage systems. 
EPX selected Ioxus to supply ultracapacitors to the LIRR following consultation with the New York State Energy Research and Development Authority (NYSERDA). NYSERDA made its decision following successful demonstrations that detailed how Ioxus’ ultracapacitors would help the LIRR reduce energy consumption by up to 30 percent and improve railway operations.</t>
  </si>
  <si>
    <t xml:space="preserve">http://www.ioxus.com/english/media/press-releases/ioxus-technology-selected-help-long-island-rail-road-trains-reduce-energy-consumption/</t>
  </si>
  <si>
    <t xml:space="preserve">Ioxus</t>
  </si>
  <si>
    <t xml:space="preserve">Marcus Emerson</t>
  </si>
  <si>
    <t xml:space="preserve">emersonm@epowerx.us</t>
  </si>
  <si>
    <t xml:space="preserve">St Paul Island Wind/Diesel/Beacon Flywheel Power Plant Demonstration - TDX Power</t>
  </si>
  <si>
    <t xml:space="preserve">St. Paul Island</t>
  </si>
  <si>
    <t xml:space="preserve">TDX Corporation is the Alaska Native Village Corporation, (ANC) for the Community of St. Paul. TDX financed and built the first and only North American owned and operated high penetration hybrid power plant in Alaska on St. Paul Island. The generation for the high penetration hybrid microgrid system is provided by a 225kW Vestas V27 wind turbine, and two 150kW Volvo diesel generators, along with smart switch technology and a synchronizing condenser. Originally commissioned in 1999, the plant supplies electricity and heat to an industrial/airport facility, and has reduced the cost of electricity and heat to 40% of the original diesel based generation cost. 
Beacon’s technology will enable TDX to further improve wind utilization, delivering projected fuel savings of up to 30 percent over existing (pre flywheel) consumption levels. This project received sponsorship from the Alaska Energy Authority’s Emerging Energy Technology Fund to demonstrate the flywheel energy storage system’s ability to improve system efficiencies in remote and harsh environments and create a model for use across Alaska’s remote grid community and other island and remote grid systems.</t>
  </si>
  <si>
    <t xml:space="preserve">http://beaconpower.com/wp-content/uploads/2014/08/bp_news_tdx_beacon_project_0819141.pdf</t>
  </si>
  <si>
    <t xml:space="preserve">TDX Power</t>
  </si>
  <si>
    <t xml:space="preserve"> 3 Vestas V27 wind turbines, 2 150kW Volvo diesel generators</t>
  </si>
  <si>
    <t xml:space="preserve">Alaska Energy Authority Emerging Energy Technology Fund</t>
  </si>
  <si>
    <t xml:space="preserve">Dave Nickerson</t>
  </si>
  <si>
    <t xml:space="preserve">nickerson@beaconpower.com</t>
  </si>
  <si>
    <t xml:space="preserve">781-910-9736</t>
  </si>
  <si>
    <t xml:space="preserve">Stafford Hill Solar Farm &amp; Microgrid: Lithium Ion</t>
  </si>
  <si>
    <t xml:space="preserve">0.85</t>
  </si>
  <si>
    <t xml:space="preserve">Green Mountain Power constructed an innovative new solar project to improve resiliency and safety in communities, by generating clean energy that can be stored and used to power an emergency shelter at Rutland High School during a storm. According to the U.S. Department of Energy, The Stafford Hill Solar Farm is the first project to establish a micro-grid powered solely by solar and battery back-up, with no other fuel source.
Stafford Hill includes 7,700 solar panels that can generate 2 MW of electricity, enough to power about 2,000 homes during full sun, or 365 homes year-round. It also includes 4 MW of battery storage to store solar generation, which will provide many benefits to customers, including allowing the disconnection of an entire circuit from the grid in an emergency and providing critical power for an emergency shelter at the high school.
The Stafford Hill Solar Farm is sited at the closed Rutland City landfill, and is the first known solar storage project in the country to repurpose brownfield land once used to bury waste for the siting of renewable energy.</t>
  </si>
  <si>
    <t xml:space="preserve">LG Chem</t>
  </si>
  <si>
    <t xml:space="preserve">World Journal PowerStore System - Stem</t>
  </si>
  <si>
    <t xml:space="preserve">Millbrae</t>
  </si>
  <si>
    <t xml:space="preserve">231 Adrian Road</t>
  </si>
  <si>
    <t xml:space="preserve">94030</t>
  </si>
  <si>
    <t xml:space="preserve">As a major printing facility serving Northern California, World Journal has regular peak periods of energy demand that have been raising their energy bills by more than 10% a year. The Stem system has helped them lower their peak demand and drop their energy spend, all without changing their operations. Starting summer 2014, they will be receiving additional revenue for their energy storage system through Stem’s grid services program.</t>
  </si>
  <si>
    <t xml:space="preserve">http://www.stem.com/case-studies/#?profile=15106</t>
  </si>
  <si>
    <t xml:space="preserve">World Journal</t>
  </si>
  <si>
    <t xml:space="preserve">info@stem.com</t>
  </si>
  <si>
    <t xml:space="preserve">415 937 7836</t>
  </si>
  <si>
    <t xml:space="preserve">ShoEi Foods Stem PowerStore System - Stem, Cenergy Power</t>
  </si>
  <si>
    <t xml:space="preserve">Olivehurst</t>
  </si>
  <si>
    <t xml:space="preserve">1900 Feather River Blvd</t>
  </si>
  <si>
    <t xml:space="preserve">95961</t>
  </si>
  <si>
    <t xml:space="preserve">ShoEi Foods is one of the largest exporters of walnuts in the United States, operating on over 1,000 acres in California’s Central Valley. Stem partnered with solar developer, Cenergy Power, to implement a comprehensive energy optimization solution at Shoei’s plant in 2013. In order to qualify for lower future demand charges and maximize their solar investment, ShoEi has to operate below a specific power threshold in the year following installation.
ShoEi has been able to seamlessly monitor their energy usage in real-time using Stem’s sub-second energy data, receiving automatic alerts via email and text message when they approach the threshold. Even if the facility reaches the threshold in the future, Stem will provide an additional 72 kilowatts of intelligent energy storage to prevent exceeding it.</t>
  </si>
  <si>
    <t xml:space="preserve">http://www.stem.com/case-studies/?profile=15189</t>
  </si>
  <si>
    <t xml:space="preserve">ShoEi Foods</t>
  </si>
  <si>
    <t xml:space="preserve">Stem, Cenergy Power</t>
  </si>
  <si>
    <t xml:space="preserve">Tad Glauthier</t>
  </si>
  <si>
    <t xml:space="preserve">Adobe Baker and Hamilton Building Stem System</t>
  </si>
  <si>
    <t xml:space="preserve">1.12</t>
  </si>
  <si>
    <t xml:space="preserve">700 7th Street</t>
  </si>
  <si>
    <t xml:space="preserve">Stem, Inc. announced it has finalized an agreement to install and manage energy intelligence systems for its first Fortune 500 customer, Adobe. Stem will install its advanced energy storage and real-time data analytics solution in Adobe’s historic Baker and Hamilton Building in San Francisco, the oldest LEED platinum building in the world.
The system will automatically and rapidly respond to spikes in the building’s electricity use, drawing on previously stored power to reduce Adobe’s energy costs without impacting operations. Adobe will be able to take advantage of Stem’s utility capacity relief programs to help stabilize local grid operations during times of peak demand.</t>
  </si>
  <si>
    <t xml:space="preserve">http://www.stem.com/stem-installs-energy-intelligence-systems-at-adobe-san-francisco-campus/</t>
  </si>
  <si>
    <t xml:space="preserve">Adobe Systems</t>
  </si>
  <si>
    <t xml:space="preserve">10 year savings of $255,600</t>
  </si>
  <si>
    <t xml:space="preserve">Zoe Fishman</t>
  </si>
  <si>
    <t xml:space="preserve">zoe@antennagroup.com</t>
  </si>
  <si>
    <t xml:space="preserve">415-977-1929</t>
  </si>
  <si>
    <t xml:space="preserve">Cox Enterprises Stem PowerStore System</t>
  </si>
  <si>
    <t xml:space="preserve">10700 Beech Ave</t>
  </si>
  <si>
    <t xml:space="preserve">92337-7205</t>
  </si>
  <si>
    <t xml:space="preserve">Through its Cox Conserves sustainability program, Cox Enterprises is utilizing an energy storage system at its Manheim Southern California auction location in Fontana, Calif. Stem's 18kW PowerStore system provides the location with real-time data analytics that are used to optimize efficiency and reduce electricity costs.
Cox is an early adopter of the Stem PowerStore system, which manages peak usage in Manheim Southern California's main facility. Stem's predictive software allows the building to use the most economical form of power available at any given moment, whether from the battery-based storage or from the grid.
In addition to the Stem PowerStore system, the Manheim Southern California location has implemented HVAC controls and reduced outdoor lighting wattage to conserve energy. Cox Enterprises also utilizes alternative energy in Southern California through fuel cells and solar projects at Cox Communications, the company's broadband communications and entertainment division.</t>
  </si>
  <si>
    <t xml:space="preserve">http://www.digitaljournal.com/pr/2014709</t>
  </si>
  <si>
    <t xml:space="preserve">Cox Enterprises</t>
  </si>
  <si>
    <t xml:space="preserve">Flathead Electric ViZn Z20</t>
  </si>
  <si>
    <t xml:space="preserve">Zinc Iron Flow Battery</t>
  </si>
  <si>
    <t xml:space="preserve">Kalispell</t>
  </si>
  <si>
    <t xml:space="preserve">Montana</t>
  </si>
  <si>
    <t xml:space="preserve">2510 US Highway 2 East</t>
  </si>
  <si>
    <t xml:space="preserve">59901</t>
  </si>
  <si>
    <t xml:space="preserve">ViZn Energy Systems in cooperation with Flathead Electric Cooperative, announced the installation and integration of an advanced flow battery for grid storage manufactured by ViZn Energy.  The project will provide insight to the benefits energy storage can provide to rural utilities and electric cooperatives in the rapidly changing power delivery market.
ViZn implements non-acid Zinc/Iron chemistry enabling manufacturing with inexpensive construction materials.  The battery Stacks are molded construction with proprietary elements that have overcome the shunt issues historically afflicting flow batteries.
ViZn’s Z20 is a 80kw/160kwh system housed in a 20ft shipping container.</t>
  </si>
  <si>
    <t xml:space="preserve">https://www.viznenergy.com/httpwww-prnewswire-comnews-releasesflathead-electric-co-op-and-zinc-air-sign-deal-for-battery-installation-195655221-html/</t>
  </si>
  <si>
    <t xml:space="preserve">Flathead Electric Cooperative</t>
  </si>
  <si>
    <t xml:space="preserve">ViZn Energy Systems</t>
  </si>
  <si>
    <t xml:space="preserve">media@zincairinc.com</t>
  </si>
  <si>
    <t xml:space="preserve">(406) 755-9462</t>
  </si>
  <si>
    <t xml:space="preserve">5314 US Hwy 2 West</t>
  </si>
  <si>
    <t xml:space="preserve">Columbia Falls</t>
  </si>
  <si>
    <t xml:space="preserve">59912</t>
  </si>
  <si>
    <t xml:space="preserve">Silver Creek Pumped Storage Project</t>
  </si>
  <si>
    <t xml:space="preserve">Blythe Township</t>
  </si>
  <si>
    <t xml:space="preserve">Silver Creek Reservoir</t>
  </si>
  <si>
    <t xml:space="preserve">17959</t>
  </si>
  <si>
    <t xml:space="preserve">300MW Closed-Loop Pumped Storage Scheme developed by and through the integration of Anthracite coal surface mining and reclamation and rockfill dam construction. The lower reservoir will be be created by what remains of a large coal surface mining. The upper reservoir's dam/dike will be constructed of the rock and earth by-product of surface mining (overburden). Recovery of +4million tons of Anthracite Coal will help subsidize project costs.  </t>
  </si>
  <si>
    <t xml:space="preserve">http://opportunityforblythe.com</t>
  </si>
  <si>
    <t xml:space="preserve">Peak Hour Power, LLC</t>
  </si>
  <si>
    <t xml:space="preserve">Paul DiRenzo, Jr.</t>
  </si>
  <si>
    <t xml:space="preserve">peakhourpower@comcast.net</t>
  </si>
  <si>
    <t xml:space="preserve">570-617-7810</t>
  </si>
  <si>
    <t xml:space="preserve">1389 Bunting Street</t>
  </si>
  <si>
    <t xml:space="preserve">Pottsville</t>
  </si>
  <si>
    <t xml:space="preserve">17901</t>
  </si>
  <si>
    <t xml:space="preserve">Sarasota County School District</t>
  </si>
  <si>
    <t xml:space="preserve">Sarasota</t>
  </si>
  <si>
    <t xml:space="preserve">For over 20 years, the Sarasota County School District has benefitted from the use of CALMAC’s ice storage technology, and in 2013 alone, achieved over $2 million in energy cost savings.</t>
  </si>
  <si>
    <t xml:space="preserve">http://www.calmac.com/sarasota-county-school-district-achieves-20-mw</t>
  </si>
  <si>
    <t xml:space="preserve">Sarasota County</t>
  </si>
  <si>
    <t xml:space="preserve">Cecil Peel</t>
  </si>
  <si>
    <t xml:space="preserve">Cecil.peel@sarasotacountyschools.net</t>
  </si>
  <si>
    <t xml:space="preserve">941-915-7001 </t>
  </si>
  <si>
    <t xml:space="preserve">Jake Energy Storage Center: RES Americas</t>
  </si>
  <si>
    <t xml:space="preserve">2.53</t>
  </si>
  <si>
    <t xml:space="preserve">Joliet</t>
  </si>
  <si>
    <t xml:space="preserve">Brandon Road</t>
  </si>
  <si>
    <t xml:space="preserve">RES Americas will develop and construct two 19.8 MW energy storage systems, each having the ability to store 7.8 MWh of energy. The first project, Elwood Energy Storage Center, will be located on Pilsen Road in West Chicago and the second project, Jake Energy Storage Center, will be located on Brandon Road in Joliet. Construction is expected to begin on both projects this winter with completion by August 2015. The projects are expected to operate for at least ten years. RES Americas acquired the projects during the development phase from Glidepath Power in September of 2014.
The projects will both provide real-time frequency regulation service to the PJM ancillary services market and are interconnected to the local Commonwealth Edison (ComEd) electric grid. The frequency regulation service balances the second to second variations in load and generation by absorbing excess energy during moments of over-generation and releasing energy during periods of under-generation to maintain power quality. Due to their very fast response time, battery projects are much more efficient at providing this service than conventional generators. This project efficiency allows PJM to deliver higher electrical quality, higher reliability, and lower cost to electricity consumers than traditional sources.
The battery storage modules for the projects will be supplied by BYD America. These batteries utilize lithium iron phosphate, an inherently safe variant of lithium battery chemistry. The project consist of eleven identical energy storage modular units, each of which will be a self-contained energy storage system containing thousands of individual battery cells, power conditioning equipment, safety and monitoring systems. The energy storage control and dispatch systems will be developed and provided by RES Americas. This modular approach will greatly improve system reliability and increase the simplicity of the projects' construction and operation.</t>
  </si>
  <si>
    <t xml:space="preserve">http://www.prnewswire.com/news-releases/res-announces-substantial-completion-and-project-financing-of-chicago-area-energy-storage-centers-300175915.html</t>
  </si>
  <si>
    <t xml:space="preserve">Commonwealth Edison</t>
  </si>
  <si>
    <t xml:space="preserve">Prudential Capital Group</t>
  </si>
  <si>
    <t xml:space="preserve">The Lincoln National Life Insurance Company</t>
  </si>
  <si>
    <t xml:space="preserve">RES Americas</t>
  </si>
  <si>
    <t xml:space="preserve">Glidepath, RES Americas</t>
  </si>
  <si>
    <t xml:space="preserve">Raheleh Folkerts; John Chartier</t>
  </si>
  <si>
    <t xml:space="preserve">raheleh.folkerts@res-americas.com; john.chartier@prudential.com</t>
  </si>
  <si>
    <t xml:space="preserve">303-439-4200; 973-802-9829</t>
  </si>
  <si>
    <t xml:space="preserve">Elwood Energy Storage Center: RES Americas</t>
  </si>
  <si>
    <t xml:space="preserve">West Chicago</t>
  </si>
  <si>
    <t xml:space="preserve">Pilsen Road</t>
  </si>
  <si>
    <t xml:space="preserve">RES Americas will develop and construct two 19.8 MW energy storage systems, each having the ability to store 7.8 MWh of energy. The first project, Elwood Energy Storage Center, will be located on Pilsen Road in West Chicago and the second project, Jake Energy Storage Center, will be located on Brandon Road in Joliet. Construction is expected to begin on both projects this winter with completion by August 2015. The projects are expected to operate for at least ten years. RES Americas acquired the projects during the development phase from Glidepath Power in September of 2014.
The project will provide real-time frequency regulation service to the PJM ancillary services market and is interconnected to the local Commonwealth Edison (ComEd) electric grid. The frequency regulation service balances the second to second variations in load and generation by absorbing excess energy during moments of over-generation and releasing energy during periods of under-generation to maintain power quality. Due to their very fast response time, battery projects are much more efficient at providing this service than conventional generators. This project efficiency allows PJM to deliver higher electrical quality, higher reliability, and lower cost to electricity consumers than traditional sources.
The battery storage modules for the project will be supplied by BYD America. These batteries utilize lithium iron phosphate, an inherently safe variant of lithium battery chemistry. The project consist of eleven identical energy storage modular units each of which will be a self-contained energy storage system containing thousands of individual battery cells, power conditioning equipment, safety and monitoring systems. The energy storage control and dispatch systems will be developed and provided by RES Americas. This modular approach will greatly improve system reliability and increase the simplicity of the project's construction and operation.</t>
  </si>
  <si>
    <t xml:space="preserve">http://www.res-group.com/en/portfolio/?ProjectID=2062</t>
  </si>
  <si>
    <t xml:space="preserve">GridSolar Boothbay Pilot Project: Thermal Storage (Peak Shaving) - Ice Energy</t>
  </si>
  <si>
    <t xml:space="preserve">04537</t>
  </si>
  <si>
    <t xml:space="preserve">GridSolar has contracted Ice Energy to implement 29 Ice Bear units of varying capacity and output to perform peak shaving services. They will run during the day to offset load and charge overnight.</t>
  </si>
  <si>
    <t xml:space="preserve">http://www.gridsolar.com/BoothbayProject.html</t>
  </si>
  <si>
    <t xml:space="preserve">43,715 kWh</t>
  </si>
  <si>
    <t xml:space="preserve">Dan Blais</t>
  </si>
  <si>
    <t xml:space="preserve">dblais@gridsolar.com</t>
  </si>
  <si>
    <t xml:space="preserve">GridSolar Boothbay Pilot Project: Thermal Storage (Demand Response) - Ice Energy</t>
  </si>
  <si>
    <t xml:space="preserve">GridSolar has contracted Ice Energy to implement 5 Ice Bear units of varying capacity and output to use as active demand response resources to displace load.</t>
  </si>
  <si>
    <t xml:space="preserve">70 kWh</t>
  </si>
  <si>
    <t xml:space="preserve">S&amp;C CES: Chicago/PJM Frequency Regulation</t>
  </si>
  <si>
    <t xml:space="preserve">S&amp;C Electric Company deployed six 25 kW PureWave Community Energy Storage (CES) systems at its global headquarters in Chicago. The 150 kW energy storage system provides fast frequency response regulation for the PJM wholesale market. S&amp;C is selling its CES stored electricity to PJM through Intelligent Generation.</t>
  </si>
  <si>
    <t xml:space="preserve">http://www.prnewswire.com/news-releases/sc-energy-storage-system-to-provide-grid-support-for-pjm-279766482.html</t>
  </si>
  <si>
    <t xml:space="preserve">Intelligent Generation, LLC</t>
  </si>
  <si>
    <t xml:space="preserve">Monica MacKay // Jay Marhoefer</t>
  </si>
  <si>
    <t xml:space="preserve">monica.mackay@edelman.com // jay@intelgen.com</t>
  </si>
  <si>
    <t xml:space="preserve">312-233-1317 // 312-860-1777</t>
  </si>
  <si>
    <t xml:space="preserve">Terra Verde/SolarCity - Burton School District Energy Storage &amp; PV Project</t>
  </si>
  <si>
    <t xml:space="preserve">Porterville</t>
  </si>
  <si>
    <t xml:space="preserve">93257</t>
  </si>
  <si>
    <t xml:space="preserve">Burton School District, in California's San Joaquin Valley, will house combined solar and energy storage systems from SolarCity. The district will install solar and DemandLogic™, SolarCity's smart energy storage system for businesses, to generate and store its own clean, renewable electricity at eight schools. DemandLogic will allow the district schools to reduce energy costs by using stored electricity to lower peak demand. 
SolarCity will install the district's solar systems and advanced battery technology at eight elementary and middle schools, as well as additional solar generation at a district office. The solar installations will total more than 1.4 megawatts of clean power capacity, with storage providing an additional 360 kilowatts (720 kilowatt hours) of power to reduce peak demand. The new solar systems are expected to save the district more than $1 million dollars over the life of the contracts, and the DemandLogic battery storage systems could save thousands more on demand charges each year. 
Burton School District retained TerraVerde Renewable Partners, an independent energy advisor, to assess and scope an optimal energy cost savings program, analyze financing options, organize the RFP process and help the district select the best candidate to meet the program's specifications. 
The new SolarCity systems are expected to generate 2.3 million kilowatt hours of solar energy annually, and enough over the life of the contract to power more than 4,000 homes for a year. The solar systems will also help avoid more than 43 million pounds of carbon dioxide from entering the atmosphere and save more than 203 million gallons of water*, an especially important environmental benefit in the drought-stricken valley. The entire storage project is expected to be complete by May 2015. </t>
  </si>
  <si>
    <t xml:space="preserve">https://www.tesla.com/solarpanels?energy_redirect=true</t>
  </si>
  <si>
    <t xml:space="preserve">1.4MW PV</t>
  </si>
  <si>
    <t xml:space="preserve">Burton School District</t>
  </si>
  <si>
    <t xml:space="preserve">SolarCity</t>
  </si>
  <si>
    <t xml:space="preserve">Terra Verde Renewable Partners</t>
  </si>
  <si>
    <t xml:space="preserve">CA Proposition 39</t>
  </si>
  <si>
    <t xml:space="preserve">Rick Brown, Terra Verde Renewable Partners</t>
  </si>
  <si>
    <t xml:space="preserve">rick.brown@tvrpllc.com</t>
  </si>
  <si>
    <t xml:space="preserve">1100 Larkspur Landing Circle, Suite 155</t>
  </si>
  <si>
    <t xml:space="preserve">Larkspur</t>
  </si>
  <si>
    <t xml:space="preserve">94939</t>
  </si>
  <si>
    <t xml:space="preserve">AES Alamitos Energy Storage Array</t>
  </si>
  <si>
    <t xml:space="preserve">Under Construction</t>
  </si>
  <si>
    <t xml:space="preserve">Long Beach</t>
  </si>
  <si>
    <t xml:space="preserve">Alamitos Power Center</t>
  </si>
  <si>
    <t xml:space="preserve">AES Southland announced that it has been awarded a 20-year Power Purchase Agreement (PPA) by Southern California Edison (SCE), to provide 100 MW of interconnected battery-based energy storage, a 200 MW flexible power resource. This new capacity can deliver 400 MWh of energy and will be built south of Los Angeles at the Alamitos Power Center in Long Beach, California. </t>
  </si>
  <si>
    <t xml:space="preserve">http://www.aesenergystorage.com/2014/11/05/aes-help-sce-meet-local-power-reliability-20-year-power-purchase-agreement-energy-storage-california-new-facility-will-provide-100-mw-interconnected-storage-equivalent-200-mw/?utm_source=Energy+Storage+Report&amp;utm_campaign=859e0b3526-ESR_2_10_1210_2_2012&amp;utm_medium=email&amp;utm_term=0_bd57f7e9aa-859e0b3526-80843329</t>
  </si>
  <si>
    <t xml:space="preserve">AES Southland</t>
  </si>
  <si>
    <t xml:space="preserve">http://www.renewaesalamitos.com/AES-Alamitos-Fact-Sheet-2015.pdf</t>
  </si>
  <si>
    <t xml:space="preserve">timothy.effio@aes.com; amy.ackerman@aes.com; brian.perusse@aes.com</t>
  </si>
  <si>
    <t xml:space="preserve">Fort Bragg Microgrid ESS - Bosch</t>
  </si>
  <si>
    <t xml:space="preserve">Fort Bragg</t>
  </si>
  <si>
    <t xml:space="preserve">100 kW outdoor system in 20' container (PCS and Battery in the same container).
DC microgrid for the US Department of Defense to provide back-up functionality, frequency regulation and PV shaping.</t>
  </si>
  <si>
    <t xml:space="preserve">http://www.serdp-estcp.org/Program-Areas/Energy-and-Water/Energy/Microgrids-and-Storage/EW-201352</t>
  </si>
  <si>
    <t xml:space="preserve">Sand Hills Utility</t>
  </si>
  <si>
    <t xml:space="preserve">15 kW Solar Array, DC Microgrid</t>
  </si>
  <si>
    <t xml:space="preserve">ESTCP</t>
  </si>
  <si>
    <t xml:space="preserve">Sony</t>
  </si>
  <si>
    <t xml:space="preserve">ESTCP, DoD</t>
  </si>
  <si>
    <t xml:space="preserve">California Energy Commission </t>
  </si>
  <si>
    <t xml:space="preserve">Thilo Resenhoeft</t>
  </si>
  <si>
    <t xml:space="preserve">thilo.resehoeft@bosch.com</t>
  </si>
  <si>
    <t xml:space="preserve">County of Santa Barbara GreenStation - Engie Storage (formerly Green Charge Networks)</t>
  </si>
  <si>
    <t xml:space="preserve">Santa Barbara</t>
  </si>
  <si>
    <t xml:space="preserve">105 E Anapamu Street</t>
  </si>
  <si>
    <t xml:space="preserve">93101</t>
  </si>
  <si>
    <t xml:space="preserve">Engie Storage (formerly Green Charge Networks) installed an intelligent energy storage system with a DC Fast Charger (electric vehicles). Under the financed model, Engie Storage (formerly Green Charge Networks) shares in the demand charge savings that the site host realizes monthly on their energy bills. The model provides the site host with a zero-down, no cost turnkey energy storage and EV charging solution. Engie Storage (formerly Green Charge Networks) is aggregating these locations to participate in demand response programs.</t>
  </si>
  <si>
    <t xml:space="preserve">Southern California Edison (SCE)</t>
  </si>
  <si>
    <t xml:space="preserve">Oak Park USD - Brookside Elementary School Green Charge Networks GreenStation</t>
  </si>
  <si>
    <t xml:space="preserve">Oak Park</t>
  </si>
  <si>
    <t xml:space="preserve">165 Satinwood Road</t>
  </si>
  <si>
    <t xml:space="preserve">91377</t>
  </si>
  <si>
    <t xml:space="preserve">Green Charge Networks installed an intelligent energy storage system with a DC Fast Charger (electric vehicles).  Under the financed model, Green Charge Networks shares in the demand charge savings that the site host realizes monthly on their energy bills.  The model provides the site host with a zero-down, no cost turnkey energy storage and EV charging solution.  Green Charge Networks is aggregating these locations to participate in demand response programs.</t>
  </si>
  <si>
    <t xml:space="preserve">California Fresh Market GreenStation - Engie Storage (formerly Green Charge Networks)</t>
  </si>
  <si>
    <t xml:space="preserve">Solvang</t>
  </si>
  <si>
    <t xml:space="preserve">2886 N State College Boulevard</t>
  </si>
  <si>
    <t xml:space="preserve">93463</t>
  </si>
  <si>
    <t xml:space="preserve">http://www.greencharge.net</t>
  </si>
  <si>
    <t xml:space="preserve">Pacific Gas &amp;amp; Electric (PG&amp;amp;E)</t>
  </si>
  <si>
    <t xml:space="preserve">MVLA High School District Los Altos HS - ENGIE Storage (formerly Green Charge Networks)</t>
  </si>
  <si>
    <t xml:space="preserve">Los Altos</t>
  </si>
  <si>
    <t xml:space="preserve">201 Almond Ave</t>
  </si>
  <si>
    <t xml:space="preserve">94022</t>
  </si>
  <si>
    <t xml:space="preserve">http://greencharge.net/californias-mountain-view-los-altos-high-school-district-becomes-the-first-us-high-school-district-to-combine-intelligent-energy-storage-and-ev-charging/</t>
  </si>
  <si>
    <t xml:space="preserve">ENGIE Storage (formerly Green Charge Networks)</t>
  </si>
  <si>
    <t xml:space="preserve">4151 Burton Drive</t>
  </si>
  <si>
    <t xml:space="preserve">Kaiser Permanente San Rafael GreenStation - Engie Storage (formerly Green Charge Networks)</t>
  </si>
  <si>
    <t xml:space="preserve">San Rafael</t>
  </si>
  <si>
    <t xml:space="preserve">99 Montecillo Road</t>
  </si>
  <si>
    <t xml:space="preserve">94903</t>
  </si>
  <si>
    <t xml:space="preserve">Fresno GreenStation 1 - ENGIE Storage (formerly Green Charge Networks)</t>
  </si>
  <si>
    <t xml:space="preserve">Fresno</t>
  </si>
  <si>
    <t xml:space="preserve">5445 North Palm Ave</t>
  </si>
  <si>
    <t xml:space="preserve">93704</t>
  </si>
  <si>
    <t xml:space="preserve">Green Charge Networks (now ENGIE Storage) installed an intelligent energy storage system. Under the financed model, Green Charge Networks shares in the demand charge savings that the site host realizes monthly on their energy bills. Green Charge Networks is aggregating these locations to participate in demand response programs. The financing structure provides the site host with a zero-down, no cost turnkey energy storage solution with cost-savings and revenue-generating opportunities.</t>
  </si>
  <si>
    <t xml:space="preserve">Fresno GreenStation 2 - ENGIE Storage (formerly Green Charge Networks)</t>
  </si>
  <si>
    <t xml:space="preserve">540 East California Ave</t>
  </si>
  <si>
    <t xml:space="preserve">93706</t>
  </si>
  <si>
    <t xml:space="preserve">Green Charge Networks (now ENGIE Storage) installed an intelligent energy storage system. Under the financed model, Green Charge Networks shares in the demand charge savings that the site host realizes monthly on their energy bills.   Green Charge Networks is aggregating these locations to participate in demand response programs.  The financing structure provides the site host with a zero-down, no cost turnkey energy storage solution with cost-savings and revenue-generating opportunities.</t>
  </si>
  <si>
    <t xml:space="preserve">Fresno GreenStation 3 - ENGIE Storage (formerly Green Charge Networks)</t>
  </si>
  <si>
    <t xml:space="preserve">1839 North Echo Avenue</t>
  </si>
  <si>
    <t xml:space="preserve">Fresno GreenStation 4 - ENGIE Storage (formerly Green Charge Networks)</t>
  </si>
  <si>
    <t xml:space="preserve">5550 North 1st St</t>
  </si>
  <si>
    <t xml:space="preserve">93710</t>
  </si>
  <si>
    <t xml:space="preserve">Fresno GreenStation 5 -  ENGIE Storage (formerly Green Charge Networks)</t>
  </si>
  <si>
    <t xml:space="preserve">4480 N. Brawley Ave</t>
  </si>
  <si>
    <t xml:space="preserve">93722</t>
  </si>
  <si>
    <t xml:space="preserve">Clovis GreenStation 1 - ENGIE Storage (formerly Green Charge Networks)</t>
  </si>
  <si>
    <t xml:space="preserve">Clovis</t>
  </si>
  <si>
    <t xml:space="preserve">1560 N. Minnewawa Avenue</t>
  </si>
  <si>
    <t xml:space="preserve">93619</t>
  </si>
  <si>
    <t xml:space="preserve">Green Charge Networks (now ENGIE Storage0 installed an intelligent energy storage system. Under the financed model, Green Charge Networks shares in the demand charge savings that the site host realizes monthly on their energy bills. Green Charge Networks is aggregating these locations to participate in demand response programs. The financing structure provides the site host with a zero-down, no cost turnkey energy storage solution with cost-savings and revenue-generating opportunities.</t>
  </si>
  <si>
    <t xml:space="preserve">Clovis GreenStation 2 - ENGIE Storage (formerly Green Charge Networks)</t>
  </si>
  <si>
    <t xml:space="preserve">902 5th Street</t>
  </si>
  <si>
    <t xml:space="preserve">93612</t>
  </si>
  <si>
    <t xml:space="preserve">Clovis GreenStation 3 - ENGIE Storage (formerly Green Charge Networks)</t>
  </si>
  <si>
    <t xml:space="preserve">2940 Leonard Avenue</t>
  </si>
  <si>
    <t xml:space="preserve">Clovis GreenStation 4 - ENGIE Storage (formerly Green Charge Networks)</t>
  </si>
  <si>
    <t xml:space="preserve">1055 Fowler Ave</t>
  </si>
  <si>
    <t xml:space="preserve">93611</t>
  </si>
  <si>
    <t xml:space="preserve">Fresno GreenStation 6 - ENGIE Storage (formerly Green Charge Networks)</t>
  </si>
  <si>
    <t xml:space="preserve">2770 East International Avenue</t>
  </si>
  <si>
    <t xml:space="preserve">93730</t>
  </si>
  <si>
    <t xml:space="preserve">Fresno GreenStation 7 - ENGIE Storage (formerly Green Charge Networks)</t>
  </si>
  <si>
    <t xml:space="preserve">1070 East Teague Avenue</t>
  </si>
  <si>
    <t xml:space="preserve">93720</t>
  </si>
  <si>
    <t xml:space="preserve">90 kW / 180 kWh Santa Cruz County Building - Engie Storage (formerly Green Charge Networks)</t>
  </si>
  <si>
    <t xml:space="preserve">Santa Cruz</t>
  </si>
  <si>
    <t xml:space="preserve">701 Ocean Street</t>
  </si>
  <si>
    <t xml:space="preserve">95060</t>
  </si>
  <si>
    <t xml:space="preserve">Engie Storage (formerly Green Charge Networks) installed an intelligent energy storage system. Under the financed model, Engie Storage (formerly Green Charge Networks) shares in the demand charge savings that the site host realizes monthly on their energy bills. Engie Storage (formerly Green Charge Networks) is aggregating these locations to participate in demand response programs. The financing structure provides the site host with a zero-down, no cost turnkey energy storage solution with cost-savings and revenue-generating opportunities.</t>
  </si>
  <si>
    <t xml:space="preserve">http://www.engiestorage.com/santa-cruz-county-partners-with-green-charge-networks-to-install-the-first-intelligent-energy-storage-system-in-the-county/</t>
  </si>
  <si>
    <t xml:space="preserve">San Francisco GreenStation - ENGIE Storage (formerly Green Charge Networks)</t>
  </si>
  <si>
    <t xml:space="preserve">400 Paul Avenue</t>
  </si>
  <si>
    <t xml:space="preserve">94124</t>
  </si>
  <si>
    <t xml:space="preserve">Whittier GreenStation 1 - ENGIE Storage (formerly Green Charge Networks)</t>
  </si>
  <si>
    <t xml:space="preserve">Whittier</t>
  </si>
  <si>
    <t xml:space="preserve">13200 Penn Street</t>
  </si>
  <si>
    <t xml:space="preserve">90602</t>
  </si>
  <si>
    <t xml:space="preserve">Green Charge Networks (now ENGIE Storage installed an intelligent energy storage system. Under the financed model, Green Charge Networks shares in the demand charge savings that the site host realizes monthly on their energy bills. Green Charge Networks is aggregating these locations to participate in demand response programs. The financing structure provides the site host with a zero-down, no cost turnkey energy storage solution with cost-savings and revenue-generating opportunities.</t>
  </si>
  <si>
    <t xml:space="preserve">Ventura GreenStation - ENGIE Storage (formerly Green Charge Networks)</t>
  </si>
  <si>
    <t xml:space="preserve">Ventura</t>
  </si>
  <si>
    <t xml:space="preserve">4667 Telegraph Road</t>
  </si>
  <si>
    <t xml:space="preserve">93003</t>
  </si>
  <si>
    <t xml:space="preserve">Oxnard GreenStation 1 - ENGIE Storage (formerly Green Charge Networks)</t>
  </si>
  <si>
    <t xml:space="preserve">4000 South Rose Avenue</t>
  </si>
  <si>
    <t xml:space="preserve">93033</t>
  </si>
  <si>
    <t xml:space="preserve">Moorpark GreenStation - ENGIE Storage (formerly Green Charge Networks)</t>
  </si>
  <si>
    <t xml:space="preserve">Moorpark</t>
  </si>
  <si>
    <t xml:space="preserve">7075 Campus Road PRI</t>
  </si>
  <si>
    <t xml:space="preserve">93021</t>
  </si>
  <si>
    <t xml:space="preserve">Green Charge Networks GreenStation Announced 18</t>
  </si>
  <si>
    <t xml:space="preserve">707 W Broadway</t>
  </si>
  <si>
    <t xml:space="preserve">92101</t>
  </si>
  <si>
    <t xml:space="preserve">Green Charge Networks installed an intelligent energy storage system.  Under the financed model, Green Charge Networks shares in the demand charge savings that the site host realizes monthly on their energy bills.   Green Charge Networks is aggregating these locations to participate in demand response programs.  The financing structure provides the site host with a zero-down, no cost turnkey energy storage solution with cost-savings and revenue-generating opportunities.</t>
  </si>
  <si>
    <t xml:space="preserve">San Diego Gas &amp;amp; Electric (SDG&amp;amp;E)</t>
  </si>
  <si>
    <t xml:space="preserve">Green Charge Networks GreenStation Announced 19</t>
  </si>
  <si>
    <t xml:space="preserve">4165 30th Street</t>
  </si>
  <si>
    <t xml:space="preserve">92104</t>
  </si>
  <si>
    <t xml:space="preserve">Green Charge Networks GreenStation Announced 20</t>
  </si>
  <si>
    <t xml:space="preserve">11986 Bernardo Plaza Dr</t>
  </si>
  <si>
    <t xml:space="preserve">92128</t>
  </si>
  <si>
    <t xml:space="preserve">Green Charge Networks GreenStation Announced 21</t>
  </si>
  <si>
    <t xml:space="preserve">3550 Murphy Canyon Road</t>
  </si>
  <si>
    <t xml:space="preserve">Mira Loma GreenStation - ENGIE Storage (formerly Green Charge Networks)</t>
  </si>
  <si>
    <t xml:space="preserve">Mira Loma</t>
  </si>
  <si>
    <t xml:space="preserve">6170 Hamner Avenue</t>
  </si>
  <si>
    <t xml:space="preserve">91752</t>
  </si>
  <si>
    <t xml:space="preserve">Oxnard GreenStation 2  - ENGIE Storage (formerly Green Charge Networks)</t>
  </si>
  <si>
    <t xml:space="preserve">1291 S Victoria Ave</t>
  </si>
  <si>
    <t xml:space="preserve">93035</t>
  </si>
  <si>
    <t xml:space="preserve">Green Charge Networks GreenStation Announced 24</t>
  </si>
  <si>
    <t xml:space="preserve">Solana Beach</t>
  </si>
  <si>
    <t xml:space="preserve">931 Lomas Santa Fe Dr</t>
  </si>
  <si>
    <t xml:space="preserve">92075</t>
  </si>
  <si>
    <t xml:space="preserve">Soquel GreenStation - ENGIE Storage (formerly Green Charge Networks)</t>
  </si>
  <si>
    <t xml:space="preserve">Soquel</t>
  </si>
  <si>
    <t xml:space="preserve">2720 41st Street</t>
  </si>
  <si>
    <t xml:space="preserve">95073</t>
  </si>
  <si>
    <t xml:space="preserve">Whittier GreenStation 2 - ENGIE Storage (formerly Green Charge Networks)</t>
  </si>
  <si>
    <t xml:space="preserve">3600 Workman Mill Road</t>
  </si>
  <si>
    <t xml:space="preserve">90601</t>
  </si>
  <si>
    <t xml:space="preserve">Hemet GreenStation - ENGIE Storage (formerly Green Charge Networks)</t>
  </si>
  <si>
    <t xml:space="preserve">Hemet</t>
  </si>
  <si>
    <t xml:space="preserve">400 Carriage Circle</t>
  </si>
  <si>
    <t xml:space="preserve">92545</t>
  </si>
  <si>
    <t xml:space="preserve">San Gabriel GreenStation - ENGIE Storage (formerly Green Charge Networks)</t>
  </si>
  <si>
    <t xml:space="preserve">San Gabriel</t>
  </si>
  <si>
    <t xml:space="preserve">7279 Rosemead Boulevard</t>
  </si>
  <si>
    <t xml:space="preserve">91775</t>
  </si>
  <si>
    <t xml:space="preserve">Huntington Beach GreenStation - ENGIE Storage (formerly Green Charge Networks)</t>
  </si>
  <si>
    <t xml:space="preserve">Huntington Beach</t>
  </si>
  <si>
    <t xml:space="preserve">9811 Adams Ave</t>
  </si>
  <si>
    <t xml:space="preserve">92646</t>
  </si>
  <si>
    <t xml:space="preserve">Green Charge Networks installed an intelligent energy storage system. Under the financed model, Green Charge Networks shares in the demand charge savings that the site host realizes monthly on their energy bills. Green Charge Networks is aggregating these locations to participate in demand response programs. The financing structure provides the site host with a zero-down, no cost turnkey energy storage solution with cost-savings and revenue-generating opportunities.</t>
  </si>
  <si>
    <t xml:space="preserve">San Bernardino GreenStation - ENGIE Storage (formerly Green Charge Networks)</t>
  </si>
  <si>
    <t xml:space="preserve">San Bernardino</t>
  </si>
  <si>
    <t xml:space="preserve">821 Central Ave</t>
  </si>
  <si>
    <t xml:space="preserve">92408</t>
  </si>
  <si>
    <t xml:space="preserve">Redwood City GreenStation - ENGIE Storage (formerly Green Charge Networks)</t>
  </si>
  <si>
    <t xml:space="preserve">250 Walnut Street</t>
  </si>
  <si>
    <t xml:space="preserve">Green Charge Networks GreenStation Announced 33</t>
  </si>
  <si>
    <t xml:space="preserve">1262 Kettner Boulevard</t>
  </si>
  <si>
    <t xml:space="preserve">Green Charge Networks GreenStation Announced 34</t>
  </si>
  <si>
    <t xml:space="preserve">9242 Lightwave Ave 100</t>
  </si>
  <si>
    <t xml:space="preserve">Shore Hotel GreenStation - Engie Storage (formerly Green Charge Networks)</t>
  </si>
  <si>
    <t xml:space="preserve">1515 Ocean Avenue</t>
  </si>
  <si>
    <t xml:space="preserve">90401</t>
  </si>
  <si>
    <t xml:space="preserve">https://www.prnewswire.com/news-releases/shore-hotel-aims-for-platinum-leed-certification-with-green-charge-networks-power-saving-technology-261099211.html</t>
  </si>
  <si>
    <t xml:space="preserve">Levi's Stadium GreenStation - Engie Storage (formerly Green Charge Networks)</t>
  </si>
  <si>
    <t xml:space="preserve">2525 Tasman Drive</t>
  </si>
  <si>
    <t xml:space="preserve">Green Charge Networks worked with the City of Santa Clara and Silicon Valley Power to design and install a
30 kW / 30 kWh GreenStationTM and DC Fast Charger at the Tasman Drive Parking Structure. Located on the
ground floor of the City’s parking garage, the energy storage solution mitigates the spikes in demand
caused by electric vehicles, elevators, gates, and other building loads when fans arrive for game days. On top of this, the GreenStation mitigates intermittency in production of the 300kW solar car port on the garage’s roof. </t>
  </si>
  <si>
    <t xml:space="preserve">https://www.verdek.com/pdf/CaseStudy-Tasman_Garage_at_LeviStadium.pdf</t>
  </si>
  <si>
    <t xml:space="preserve">43rd Street Site 1 - Engie Storage (formerly Green Charge Networks)</t>
  </si>
  <si>
    <t xml:space="preserve">3.50</t>
  </si>
  <si>
    <t xml:space="preserve">643 W 43rd Street</t>
  </si>
  <si>
    <t xml:space="preserve">10036</t>
  </si>
  <si>
    <t xml:space="preserve">Engie Storage (formerly Green Charge Networks) installed an intelligent energy storage at the Manhattan UPS downtown manufacturing facility. Under the financed model, Engie Storage (formerly Green Charge Networks) shares in the demand charge savings that UPS realizes monthly on their energy bills. The model provides UPS a zero-down, no cost turnkey energy storage solution for managing demand charges of their facility. This site was one of Green Charge's first demonstration sites in New York City, funded in part under the U.S. DOE's Smart Grid Demonstration Program.</t>
  </si>
  <si>
    <t xml:space="preserve">Con Edison of New York</t>
  </si>
  <si>
    <t xml:space="preserve">43rd Street Site 2 - Engie Storage (formerly Green Charge Networks)</t>
  </si>
  <si>
    <t xml:space="preserve">43rd Street Site 3 - Engie Storage (formerly Green Charge Networks)</t>
  </si>
  <si>
    <t xml:space="preserve">Engie Storage (formerly Green Charge Networks) installed an intelligent energy storage system at the Manhattan UPS downtown manufacturing facility. Under the financed model, Engie Storage (formerly Green Charge Networks) shares in the demand charge savings that UPS realizes monthly on their energy bills. The model provides UPS a zero-down, no cost turnkey energy storage solution for managing demand charges of their facility. This site was one of Green Charge's first demonstration sites in New York City, funded in part under the U.S. DOE's Smart Grid Demonstration Program.</t>
  </si>
  <si>
    <t xml:space="preserve">SCE Distributed Energy Storage Integration (DESI) Pilot 1</t>
  </si>
  <si>
    <t xml:space="preserve">1.62</t>
  </si>
  <si>
    <t xml:space="preserve">92868</t>
  </si>
  <si>
    <t xml:space="preserve">Southern California Edison's (SCE) Distributed Energy Storage Integration (DESI) Pilot 1 supports the Scarlet 12 kV distribution circuit out of Orange Substation. This circuit feeds several large commercial and industrial customers, and sees intermittent, multi-megawatt spikes in demand as part of the customers’ manufacturing and testing operations. DESI 1 constantly monitors overall circuit load, as well as load from the predominant customer on the circuit, and discharges to dynamically limit the power of either of these loads to a predefined threshold. 
The 2.4 MW/3.9 MWh NEC Solutions lithium-ion battery defers the need for costly distribution network upgrades and increases reliability by ensuring the circuit can meet summertime peaks. In addition to limiting load, the system can simultaneously support the voltage of the distribution circuit, or control reactive power flow at the substation by using the reactive power capability of the power conversion system.</t>
  </si>
  <si>
    <t xml:space="preserve">http://www.metering.com/nec-completes-installation-of-2-4mw-energy-storage-system-for-californian-utility/</t>
  </si>
  <si>
    <t xml:space="preserve">NEC Energy Solutions</t>
  </si>
  <si>
    <t xml:space="preserve">Grant Davis</t>
  </si>
  <si>
    <t xml:space="preserve">grant.davis@sce.com</t>
  </si>
  <si>
    <t xml:space="preserve">9096008934</t>
  </si>
  <si>
    <t xml:space="preserve">Imperial Irrigation District BESS - GE</t>
  </si>
  <si>
    <t xml:space="preserve">El Centro</t>
  </si>
  <si>
    <t xml:space="preserve">Imperial Irrigation District (IID) is installing a large-scale battery system that will help integrate around 50 MW of solar generation capacity to the local grid. The project will involve the installation of a 30 MW / 20 MWh battery-based energy storage system with 92 kV interconnection. The IID battery will help the grid accommodate power from two large-scale solar projects, Midway III and SunPeak 2.
The facility, sited near the El Centro Power Plant Unit 3 Repower Project, will aid grid flexibility and increase reliability on the IID network by providing solar ramping, frequency regulation, power balancing and black start capability for an adjacent gas turbine. </t>
  </si>
  <si>
    <t xml:space="preserve">http://www.iid.com/Home/Components/News/News/477/30?backlist=%2F</t>
  </si>
  <si>
    <t xml:space="preserve">IID</t>
  </si>
  <si>
    <t xml:space="preserve">Imperial Irrigation District</t>
  </si>
  <si>
    <t xml:space="preserve">El Centro Power Plant; Midway III and SunPeak 2 Solar Plants</t>
  </si>
  <si>
    <t xml:space="preserve">GE Brilliance MW inverters</t>
  </si>
  <si>
    <t xml:space="preserve">ZGlobal (for first 18 months, then transferred to Imperial Irrigation District)</t>
  </si>
  <si>
    <t xml:space="preserve">Coachella Energy Storage Partners (CESP)</t>
  </si>
  <si>
    <t xml:space="preserve">ZGlobal</t>
  </si>
  <si>
    <t xml:space="preserve">Chula Vista Electric Co. </t>
  </si>
  <si>
    <t xml:space="preserve">Bruce Townsend (Imperial Irrigation District)</t>
  </si>
  <si>
    <t xml:space="preserve">BLTownsend@iid.com</t>
  </si>
  <si>
    <t xml:space="preserve">760-398-5844</t>
  </si>
  <si>
    <t xml:space="preserve">2 MW/ 4.4 MWh Puget Sound Energy - Glacier Battery Storage</t>
  </si>
  <si>
    <t xml:space="preserve">Glacier</t>
  </si>
  <si>
    <t xml:space="preserve">Puget Sound Energy (PSE) and Renewable Energy Systems Americas Inc. (RES Americas) have signed agreements to cooperate on launching an innovative battery storage project in Whatcom County that could pave the way for larger scale efforts in PSE’s service territory.
Electricity will be stored in state-of-the-art battery modules that are as large as 40-foot shipping containers, the same amount of energy found in 1.7 million AA batteries. The battery system will be capable of providing up to 18 hours of power during an outage for the core area of Glacier. The average demand of the core part of town is estimated to be 250 kW.
The Glacier battery units have been online since September 2016, however, the automation of the batteries has not yet been completed. This means that the units cannot automatically shift the power load of the "island" from the power grid to the batteries and back to the grid.
During a planned power outage on Oct. 24, we completed some very useful and valuable testing of the automation, during which the batteries successfully powered the island of the town for approximately 6 hours. Future testing of the automation feature will be required.
During a planned power outage on Aug. 28, we successfully used the battery to back up the island of customers in Glacier</t>
  </si>
  <si>
    <t xml:space="preserve">https://pse.com/inyourcommunity/pse-projects/system-improvements/Pages/Glacier-battery-storage-project.aspx</t>
  </si>
  <si>
    <t xml:space="preserve">Department of Commerce Clean Energy Fund</t>
  </si>
  <si>
    <t xml:space="preserve">Ray Lane</t>
  </si>
  <si>
    <t xml:space="preserve">ray.lane@pse.com</t>
  </si>
  <si>
    <t xml:space="preserve">888-831-7250</t>
  </si>
  <si>
    <t xml:space="preserve">Oncor Battery Storage</t>
  </si>
  <si>
    <t xml:space="preserve">Oncor, Texas' largest transmission company, is installing five lithium-ion batteries this summer in South Dallas neighborhoods, providing backup power to schools, traffic lights and a fire station. With the capacity to each store 50 kWh of energy — enough to power three to five houses for three hours — the batteries are designed to kick in when the electricity trips off, whether because of a falling branch or equipment issues.</t>
  </si>
  <si>
    <t xml:space="preserve">http://www.texastribune.org/2014/06/23/windy-texas-major-testing-ground-energy-storage/#</t>
  </si>
  <si>
    <t xml:space="preserve">Oncor Electric</t>
  </si>
  <si>
    <t xml:space="preserve">Jake Bartell</t>
  </si>
  <si>
    <t xml:space="preserve">SolarCity Walmart Solar Storage Projects California</t>
  </si>
  <si>
    <t xml:space="preserve">San Mateo</t>
  </si>
  <si>
    <t xml:space="preserve">Walmart is also at the forefront of commercializing storage technology and was a pilot customer for SolarCity’s energy storage system for businesses. Since early 2013, Walmart has tested 13 battery storage projects with solar installations across California to provide additional savings to Walmart by using stored electricity to lower peak demand charges.  The next ten solar energy storage projects will each use a larger 200 kW (400 kWh) battery, expanding battery storage capabilities as well as further reducing energy expense.</t>
  </si>
  <si>
    <t xml:space="preserve">Tesla</t>
  </si>
  <si>
    <t xml:space="preserve">Molly Canales</t>
  </si>
  <si>
    <t xml:space="preserve">press@solarcity.com</t>
  </si>
  <si>
    <t xml:space="preserve">(650) 963-5674</t>
  </si>
  <si>
    <t xml:space="preserve">BMCC Urban Electric 100 kW New York</t>
  </si>
  <si>
    <t xml:space="preserve">Zinc Manganese Dioxide Battery</t>
  </si>
  <si>
    <t xml:space="preserve">New York City</t>
  </si>
  <si>
    <t xml:space="preserve">Urban Electric's 100 kW of energy storage, along with the data center, are moving up to the penthouse floor of Borough of Manhattan Community College, taking up the space of two former classrooms that together sat about 700 students a day. Along with a 300 kW solar array soon to arrive on the roof, the batteries will contribute to slimming the campus's carbon by 12 tons a year. Moreover, the solar panels and batteries are expected to net the school $54,000 a year through lower electricity bills and participation in demand-response programs with Con Edison.</t>
  </si>
  <si>
    <t xml:space="preserve">http://www.eenews.net/stories/1060009142</t>
  </si>
  <si>
    <t xml:space="preserve">Axion Solar Farm 9.1 MW Coatesville</t>
  </si>
  <si>
    <t xml:space="preserve">Axion Power International, Inc., a developer of advanced lead-carbon PbC® batteries, energy storage systems and frequency regulation systems, has been designated as the supplier of energy storage and frequency regulation for a solar farm that will be the largest in Pennsylvania.  The Coatesville Solar Initiative (CSI) announced its choice of Axion Power and its PbC® technology and batteries for the 48-acre project.  Axion Power PbC PowerCube™ technology has been admitted to connect with the 13-state PJM power grid, and brings that certification to the CSI project.
Phase I &amp;amp; II of the multi-phased project is comprised of two 2.4 MW solar facilities, generating approximately 6.3 million kWh which CSI has contractually agreed to sell Coatesville Area School District (CASD) through a 25-year solar power purchase agreement (SPPA). According to CSI, when completed, the 9.1 MW solar farm will be the largest solar park facility in Pennsylvania.</t>
  </si>
  <si>
    <t xml:space="preserve">http://www.prnewswire.com/news-releases/axion-power-designated-as-supplier-of-energy-storage-and-frequency-regulation-for-91-megawatt-pennsylvania-solar-farm-280917582.html</t>
  </si>
  <si>
    <t xml:space="preserve">Axion Power International</t>
  </si>
  <si>
    <t xml:space="preserve">Philip Baker</t>
  </si>
  <si>
    <t xml:space="preserve">info@axionpower.com</t>
  </si>
  <si>
    <t xml:space="preserve">Verdugo Recreation #1 - Ice Energy</t>
  </si>
  <si>
    <t xml:space="preserve">630 California St./3201 W. Verdugo</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Burbank Water Reclamation Plant #1 - Ice Energy</t>
  </si>
  <si>
    <t xml:space="preserve">740 Lake Street</t>
  </si>
  <si>
    <t xml:space="preserve">(877) 542-3233</t>
  </si>
  <si>
    <t xml:space="preserve">Burbank Buena Vista Library #1 - Ice Energy</t>
  </si>
  <si>
    <t xml:space="preserve">300 N. Buena Vista</t>
  </si>
  <si>
    <t xml:space="preserve">(877)542-3234</t>
  </si>
  <si>
    <t xml:space="preserve">Burbank Fire Station #16 #1 - Ice Energy</t>
  </si>
  <si>
    <t xml:space="preserve">1600 N. Bel Aire Dr.</t>
  </si>
  <si>
    <t xml:space="preserve">(877) 542-3235</t>
  </si>
  <si>
    <t xml:space="preserve">City of Burbank Fire Training #1 - Ice Energy</t>
  </si>
  <si>
    <t xml:space="preserve">1845 Ontario</t>
  </si>
  <si>
    <t xml:space="preserve">Burbank Central Library #1 - Ice Energy</t>
  </si>
  <si>
    <t xml:space="preserve">100 N. Glenoaks Blvd.</t>
  </si>
  <si>
    <t xml:space="preserve">(877) 542-3237</t>
  </si>
  <si>
    <t xml:space="preserve">Field Service (PW Yard) #1 - Ice Energy</t>
  </si>
  <si>
    <t xml:space="preserve">124 S. Lake Street</t>
  </si>
  <si>
    <t xml:space="preserve">(877) 542-3238</t>
  </si>
  <si>
    <t xml:space="preserve">Colony Theater #1 - Ice Energy</t>
  </si>
  <si>
    <t xml:space="preserve">555 N. Third St</t>
  </si>
  <si>
    <t xml:space="preserve">(877) 542-3239</t>
  </si>
  <si>
    <t xml:space="preserve">Centurylink - Ice Energy</t>
  </si>
  <si>
    <t xml:space="preserve">3015 Winona Ave.</t>
  </si>
  <si>
    <t xml:space="preserve">(877) 542-3240</t>
  </si>
  <si>
    <t xml:space="preserve">IKEA #1 - Ice Energy</t>
  </si>
  <si>
    <t xml:space="preserve">600 N. San Fernando</t>
  </si>
  <si>
    <t xml:space="preserve">(877) 542-3241</t>
  </si>
  <si>
    <t xml:space="preserve">IKEA #2 - Ice Energy</t>
  </si>
  <si>
    <t xml:space="preserve">(877) 542-3242</t>
  </si>
  <si>
    <t xml:space="preserve">Burbank Mall, Town Center - Ice Energy</t>
  </si>
  <si>
    <t xml:space="preserve">201 E. Magnolia Blvd.</t>
  </si>
  <si>
    <t xml:space="preserve">(877) 542-3243</t>
  </si>
  <si>
    <t xml:space="preserve">Hollywood Burbank Airport #1 - Ice Energy</t>
  </si>
  <si>
    <t xml:space="preserve">2627 N. Hollywood Way</t>
  </si>
  <si>
    <t xml:space="preserve">(877) 542-3244</t>
  </si>
  <si>
    <t xml:space="preserve">Hollywood Burbank Airport #2 - Ice Energy</t>
  </si>
  <si>
    <t xml:space="preserve">(877) 542-3245</t>
  </si>
  <si>
    <t xml:space="preserve">Hollywood Burbank Airport #3 - Ice Energy</t>
  </si>
  <si>
    <t xml:space="preserve">(877)542-3246</t>
  </si>
  <si>
    <t xml:space="preserve">Disney Studios #1 - Ice Energy</t>
  </si>
  <si>
    <t xml:space="preserve">500 S. Buena Vista</t>
  </si>
  <si>
    <t xml:space="preserve">(877)542-3247</t>
  </si>
  <si>
    <t xml:space="preserve">Disney Studios #2 - Ice Energy</t>
  </si>
  <si>
    <t xml:space="preserve">(877)542-3248</t>
  </si>
  <si>
    <t xml:space="preserve">Warner Bros. Studios #1 - Ice Energy</t>
  </si>
  <si>
    <t xml:space="preserve">4000 Warner Blvd.</t>
  </si>
  <si>
    <t xml:space="preserve">(877) 542-3249</t>
  </si>
  <si>
    <t xml:space="preserve">Warner Bros. Studios #2 - Ice Energy</t>
  </si>
  <si>
    <t xml:space="preserve">4001 Warner Blvd.</t>
  </si>
  <si>
    <t xml:space="preserve">(877) 542-3250</t>
  </si>
  <si>
    <t xml:space="preserve">Warner Bros. Studios #3 - Ice Energy</t>
  </si>
  <si>
    <t xml:space="preserve">4002 Warner Blvd.</t>
  </si>
  <si>
    <t xml:space="preserve">(877) 542-3251</t>
  </si>
  <si>
    <t xml:space="preserve">M. David Paul &amp; Associates #1 - Ice Energy</t>
  </si>
  <si>
    <t xml:space="preserve">3100 Thornton Ave.</t>
  </si>
  <si>
    <t xml:space="preserve">(877) 542-3252</t>
  </si>
  <si>
    <t xml:space="preserve">NRG Energy 0.5 MW</t>
  </si>
  <si>
    <t xml:space="preserve">NRG Energy has been awarded a contract with Southern California Edison (SCE) to develop a 2 MWh battery storage system. 
NRG Energy was one of 3 providers selected in the behind-the-meter energy storage category, which was part of an energy storage procurement by SCE that was significantly larger than the minimum mandated by the California Public Utility Commission (CPUC).</t>
  </si>
  <si>
    <t xml:space="preserve">http://phx.corporate-ir.net/phoenix.zhtml?c=121544&amp;p=irol-newsArticle&amp;ID=1986158</t>
  </si>
  <si>
    <t xml:space="preserve">Karen Cleeve</t>
  </si>
  <si>
    <t xml:space="preserve">(609) 524-4608</t>
  </si>
  <si>
    <t xml:space="preserve">Ice Energy procurement from SCE's November 2014 LCR: 25.6 MW</t>
  </si>
  <si>
    <t xml:space="preserve">Ice Energy has been awarded 16 contracts from Southern California Edison (SCE) to provide 25.6 MW of behind-the-meter thermal energy storage using Ice Energy’s proprietary Ice Bear system.
Ice Energy was one of 3 providers selected in the behind-the-meter energy storage category, which was part of an energy storage procurement by SCE that was significantly larger than the minimum mandated by the California Public Utility Commission (CPUC).
The contract resulted from an open and competitive process under SCE’s Local Capacity Requirements (LCR) RFO. The goals of the LCR RFO and California’s Storage Act Mandates are to optimize grid reliability, support renewables integration to meet the 2020 portfolio standards, and support the goal of reducing greenhouse gas emissions to 20% of 1990 levels by 2050.
Ice Energy’s product, the Ice Bear, attaches to one or more standard 5-20 ton commercial AC units. The Ice Bear freezes ice at night when demand for power is low, capacity is abundant and increasingly sourced from renewables such as wind power. Then during the day, stored ice is used to provide cooling, instead of the power-intensive AC compressor. Ice Bears are deployed in smart-grid enabled, megawatt-scale fleets, and each Ice Bear can reduce harmful CO2 emissions by up to 10 tons per year. Installation is as quick as deploying a standard AC system.</t>
  </si>
  <si>
    <t xml:space="preserve">http://www.ice-energy.com/ice-energy-awarded-25-6-megawatts-contracts-southern-california-edison-behind-meter-thermal-energy-storage/</t>
  </si>
  <si>
    <t xml:space="preserve">Tracy Williams</t>
  </si>
  <si>
    <t xml:space="preserve">tracy@olmsteadwilliams.com</t>
  </si>
  <si>
    <t xml:space="preserve">(310) 824-9000</t>
  </si>
  <si>
    <t xml:space="preserve">Stem 85 MW Western Los Angeles Basin</t>
  </si>
  <si>
    <t xml:space="preserve">Stem, Inc. has been awarded 85 MW in the local capacity procurement from Southern California Edison (SCE). Under the terms of this multi-year agreement, Stem will deploy its advanced, behind-the-meter energy storage solution at customer locations in the Western Los Angeles Basin to act as dispatchable capacity to enhance the local reliability of the region.
Through the combination of reliable storage and a proprietary software platform, Stem empowers customers to more efficiently monitor and manage energy use while providing additional capacity to SCE. The Stem Zero financing program, backed by more than $100M in funding, enables immediate energy savings with no upfront cost.</t>
  </si>
  <si>
    <t xml:space="preserve">http://www.stem.com/</t>
  </si>
  <si>
    <t xml:space="preserve">Behind the meter</t>
  </si>
  <si>
    <t xml:space="preserve">Stem, Inc.</t>
  </si>
  <si>
    <t xml:space="preserve">stem@antennagroup.com</t>
  </si>
  <si>
    <t xml:space="preserve">(415) 977-1929</t>
  </si>
  <si>
    <t xml:space="preserve">Beech Ridge Wind Storage 31.5 MW</t>
  </si>
  <si>
    <t xml:space="preserve">Rupert</t>
  </si>
  <si>
    <t xml:space="preserve">The 31.5 MW Beech Ridge energy storage developed by Invenergy is located adjacent to its 100.5 MW wind farm in West Virginia. Beech Ridge will use stored wind energy to provide fast-response frequency regulation to the PJM Interconnection ancillary services market.
The energy storage device will have a combined nominal output of up to 31.5 MW, comprised of eighteen 1.8 MW modules. Each 1.8 MW module includes: one standard shipping container housing four battery strings; four 450 kW inverters to convert power between direct current and alternating current; a chiller to cool the battery containers; and a transformer for the inverter.</t>
  </si>
  <si>
    <t xml:space="preserve">http://www.utilitydive.com/news/invenergy-adds-315-mw-battery-to-booming-pjm-frequency-regulation-market/408558/</t>
  </si>
  <si>
    <t xml:space="preserve">100.5 MW wind farm</t>
  </si>
  <si>
    <t xml:space="preserve">Beech Ridge Energy Storage, LLC.</t>
  </si>
  <si>
    <t xml:space="preserve">Invenergy, LLC.</t>
  </si>
  <si>
    <t xml:space="preserve">Chris Orzel</t>
  </si>
  <si>
    <t xml:space="preserve">corzel@invenergyllc.com</t>
  </si>
  <si>
    <t xml:space="preserve">Grand Ridge Energy Storage 31.5 MW</t>
  </si>
  <si>
    <t xml:space="preserve">Grand Ridge Energy Storage project is located approximately 80 mi southwest of Chicago, IL. It has a power rating of 31.5 MW and an energy rating of 12.2 MWh. The project is projected to operate sometime in 2015 with the purpose of fast response regulation.</t>
  </si>
  <si>
    <t xml:space="preserve">http://www.invenergyllc.com/ProjectsbyCountry/UnitedStates/GrandRidgeEnergyStorage.aspx</t>
  </si>
  <si>
    <t xml:space="preserve">210 MW wind farm; a 20 MW solar project; and an existing 1.5 MW energy storage unit</t>
  </si>
  <si>
    <t xml:space="preserve">Invenergy LLC.</t>
  </si>
  <si>
    <t xml:space="preserve">BYD Company</t>
  </si>
  <si>
    <t xml:space="preserve">Alissa Krinsky</t>
  </si>
  <si>
    <t xml:space="preserve">akrinsky@invenergyllc.com</t>
  </si>
  <si>
    <t xml:space="preserve">One South Wacker Drive, Suite 1900</t>
  </si>
  <si>
    <t xml:space="preserve"> Illinois</t>
  </si>
  <si>
    <t xml:space="preserve">60606</t>
  </si>
  <si>
    <t xml:space="preserve">Chugach Multi-Stage Energy Storage System (MS-ESS)</t>
  </si>
  <si>
    <t xml:space="preserve">5601 Electron Drive</t>
  </si>
  <si>
    <t xml:space="preserve">Chugach is seeking to maintain its ability to control frquency as non-dispatchable resources are added to the grid. The multi stage (or hybrid) energy storage system consists of a fast-response, high-cycle, short-duration Beacon flywheel energy storage system (FESS) and a lower cycle life, longer duration battery energy storage system (BESS).  
The FESS provides first stage response to any grid instabilities (i.e. frequency and ramp rate control) while the BESS is a second stage response if more energy is needed, to assist in avoiding resource curtailment, andto improve the predictability of output.  Combining the two technologies has the added benefit of significantly increasing the life of the BESS by reducing its cycle duty while the FESS manages rapid response cycling.
The project will create a hybrid control system that will allow Chugach to maximize the hybrid storage system's performance and minimize life cycle costs.</t>
  </si>
  <si>
    <t xml:space="preserve">http://www.akenergyauthority.org/Content/Programs/EETF/Documents/Round_2/Multi-Stage%20Flywheel-Battery%20Energy%20Storage%20System.pdf</t>
  </si>
  <si>
    <t xml:space="preserve">Chugach Electric Association</t>
  </si>
  <si>
    <t xml:space="preserve">Electro-chemical battery</t>
  </si>
  <si>
    <t xml:space="preserve">Chugash Electric Association</t>
  </si>
  <si>
    <t xml:space="preserve">Beacon Power, LLC (for FESS)</t>
  </si>
  <si>
    <t xml:space="preserve">University of Alaska Fairbanks, Alaska</t>
  </si>
  <si>
    <t xml:space="preserve">978-661-2029</t>
  </si>
  <si>
    <t xml:space="preserve">UCSD Sunverge 10 kW</t>
  </si>
  <si>
    <t xml:space="preserve">To further increase the value of UCSD's microgrid at Scripps Institution of Oceanography, storage systems serve to smooth over the intermittent nature of solar generation, storing the power for targeted use, particularly for electric vehicle (EV) charging, as well as storing cheap grid energy for use during expensive on-peak hours. Sunverge Solar Integration System (SIS) is an intelligent distributed energy storage system that captures solar power and delivers it when needed most.</t>
  </si>
  <si>
    <t xml:space="preserve">http://www.biocycle.net/2014/07/16/symphony-of-the-microgrid-at-an-urban-university/</t>
  </si>
  <si>
    <t xml:space="preserve">UCSD</t>
  </si>
  <si>
    <t xml:space="preserve">William Torre</t>
  </si>
  <si>
    <t xml:space="preserve">wtorre@ucsd.edu</t>
  </si>
  <si>
    <t xml:space="preserve">UCSD Thermal Storage Tank</t>
  </si>
  <si>
    <t xml:space="preserve">UC San Diego operates a cogeneration facility that supplies approximately 88% of the campus's electricity. In addition to saving approximately $8 million per year in purchased utilities costs, cogeneration reduces: 
- Energy losses due to transmission and distribution of electricity over the statewide electrical grid
- Reliance on out-of-state coal-burning power generation
- Regional congestion on SDGE's grid system.
The 27 MW combined cooling heat and power plant and 3.4-million-gallon thermal storage system are part of UCSD's state-of-the-art microgrid.</t>
  </si>
  <si>
    <t xml:space="preserve">https://building-microgrid.lbl.gov/ucsd</t>
  </si>
  <si>
    <t xml:space="preserve">UCSD Amber Kinetics 40 kWh</t>
  </si>
  <si>
    <t xml:space="preserve">0.63</t>
  </si>
  <si>
    <t xml:space="preserve">25 kW / 40 kWh Amber Kinetics, Flywheel energy storage currently in design to be operational in 2015.</t>
  </si>
  <si>
    <t xml:space="preserve">http://cer.ucsd.edu/_files/energy-storage-ppt</t>
  </si>
  <si>
    <t xml:space="preserve">UCSD MCV 35 kW</t>
  </si>
  <si>
    <t xml:space="preserve">35 kW, 35 kWh compact Li-ion energy storage system in design to be operational in 2015.</t>
  </si>
  <si>
    <t xml:space="preserve">UCSD EV Smart Chrarging with Energy Storage</t>
  </si>
  <si>
    <t xml:space="preserve">9500 Gilman Drive, #0417</t>
  </si>
  <si>
    <t xml:space="preserve">The system includes 60 kW / 100 kWh Li-ion, PV integrated energy storage with EV DC Fast Charging. EVgo, Kisensum, and EVGrid have created a demand management solution for EVgo's network of DC Fast Chargers.   The first site went live in June 2016 at the UC San Diego Campus.  This solution comprises two (2) 25 kWh battery systems from EVGrid, two (2) charging pedestals from ABB, a controller from Kisensum and a 12 kW solar canopy. The graph below illustrates how the Kisensum controller manages the loads and energy resources to keep peak demand below a target threshold in order to avoid costly demand charges. 
The control system has been designed by Kisensum, and is designed to optimize the harvesting of PV solar generation and charging/discharging of energy storage and dispatching power to the DC fast chargers.
The EVgo project explores how incorporating energy storage with Level 3 EV charging infrastructure can reduce the cost of developing, constructing, and operating public stations in order to make charging accessible and affordable to all EV drives. The site is a model for future public charging facilities by leveraging second-life batteries, solar generation, and intelligent site control.</t>
  </si>
  <si>
    <t xml:space="preserve">https://www.nrgevgo.com/</t>
  </si>
  <si>
    <t xml:space="preserve">12 kW Solar PV Canopy</t>
  </si>
  <si>
    <t xml:space="preserve">EVgo Services, LLC</t>
  </si>
  <si>
    <t xml:space="preserve">EVGrid</t>
  </si>
  <si>
    <t xml:space="preserve">Ideal power</t>
  </si>
  <si>
    <t xml:space="preserve">Kisensum</t>
  </si>
  <si>
    <t xml:space="preserve">NRG / EVgo Service, LLC</t>
  </si>
  <si>
    <t xml:space="preserve">Solarrus</t>
  </si>
  <si>
    <t xml:space="preserve">A before and after comparison of the power profile reveals peak demand reduced from 90kW to less than 20kW per month. This is the equivalent to a reduction from $2,970 to $660 in SDG&amp;E demand charges, a savings of 78% per month.</t>
  </si>
  <si>
    <t xml:space="preserve">William Torre; Niki de Leon</t>
  </si>
  <si>
    <t xml:space="preserve">wtorre@ucsd.edu; niki.deleon@evgo.com</t>
  </si>
  <si>
    <t xml:space="preserve">858-692-2592; 302-632-5520</t>
  </si>
  <si>
    <t xml:space="preserve">UCSD SGIP PV Projects</t>
  </si>
  <si>
    <t xml:space="preserve">730 kW, 1460 kWh SGIP PV Integrated, five off-campus sites. Future planned projects</t>
  </si>
  <si>
    <t xml:space="preserve">Willey Energy Storage Project</t>
  </si>
  <si>
    <t xml:space="preserve">Hamilton</t>
  </si>
  <si>
    <t xml:space="preserve">The 6 MW/ 2.02 MWh Willey Battery Storage project will be used to provide frequency regulation service to PJM, the largest grid operator in North America. The monitoring, dispatch and control of the system will be handled by the RESolve energy storage platform, a proprietary technology developed by RES Americas. RESolve will manage the system for maximizing revenue while minimizing battery degradation.</t>
  </si>
  <si>
    <t xml:space="preserve">http://www.res-americas.com/en/news-events/press-releases/current/res-announces-ohio-energy-storage-project</t>
  </si>
  <si>
    <t xml:space="preserve">Sumitomo Corporation Group</t>
  </si>
  <si>
    <t xml:space="preserve">2 MW - W.C. Beckjord Retired Coal Plant - Duke Energy</t>
  </si>
  <si>
    <t xml:space="preserve">New Richmond</t>
  </si>
  <si>
    <t xml:space="preserve">45157</t>
  </si>
  <si>
    <t xml:space="preserve">Duke Energy, LG Chem and Greensmith have installed a battery-based energy storage system in Ohio, designed to enhance reliability and increase stability on the electric power grid. The new 2-megawatt (MW) storage project will assist in regulating electric grid frequency for PJM, the transmission organization that powers much of the eastern U.S. The system will be built at Duke Energy's retired W.C. Beckjord coal-fired power plant in New Richmond, Ohio. LG Chem provided the Ohio project’s integrated operating system, comprised of advanced lithium-ion batteries. Greensmith provided intelligent energy storage control and analytics software, and system integration services. Parker Hannifin provided a 2-MW power conversion inverter.
With the addition of the new project, the company will operate a total of 4 MW of energy storage at Beckjord, where a separate 2-MW storage system already exists.
</t>
  </si>
  <si>
    <t xml:space="preserve">https://www.duke-energy.com/our-company/about-us/power-plants/w-c-beckjord-station</t>
  </si>
  <si>
    <t xml:space="preserve">Retired Coal-Fired Power Plant</t>
  </si>
  <si>
    <t xml:space="preserve">LG Chem </t>
  </si>
  <si>
    <t xml:space="preserve">Greensmith Energy Management Systems</t>
  </si>
  <si>
    <t xml:space="preserve">Tammie McGee</t>
  </si>
  <si>
    <t xml:space="preserve">tammie.mcgee@duke-energy.com</t>
  </si>
  <si>
    <t xml:space="preserve">+1 (980) 373-8812</t>
  </si>
  <si>
    <t xml:space="preserve">IPL Advancion Energy Storage Array</t>
  </si>
  <si>
    <t xml:space="preserve">Indianapolis</t>
  </si>
  <si>
    <t xml:space="preserve">3700 Harding St</t>
  </si>
  <si>
    <t xml:space="preserve">46217</t>
  </si>
  <si>
    <t xml:space="preserve">The IPL Advancion Array provides 20 megawatts (MW) of interconnected energy storage equivalent to 40 MW of flexible resource with unmatched operational flexibility. The facility will lower emissions by enabling more efficient dispatch of existing generating assets and support the ongoing integration of renewable power sources. The IPL Array features Advancion pre-certified suppliers, including Samsung SDI and Parker Hannifin, and the balance of plant was provided by the Casteel Corporation.</t>
  </si>
  <si>
    <t xml:space="preserve">https://www.iplpower.com/Blog/post.aspx?pid=2147487082</t>
  </si>
  <si>
    <t xml:space="preserve">Indianapolis Power &amp; Light</t>
  </si>
  <si>
    <t xml:space="preserve">Harding Street Thermal Generation Station facility rated at 79.2 MVA gross, composed of two existing combustion turbine generators rated at 29.6 MVA each and designated as black start resources</t>
  </si>
  <si>
    <t xml:space="preserve">Indianapolis Power &amp; Light, an AES Company  </t>
  </si>
  <si>
    <t xml:space="preserve">Indianapolis Power &amp; Light, an AES Company</t>
  </si>
  <si>
    <t xml:space="preserve">Casteel Corporation</t>
  </si>
  <si>
    <t xml:space="preserve">AES Corporation; Brian Perusse</t>
  </si>
  <si>
    <t xml:space="preserve">mediainquiries@aes.com; brian.perusse@aes.com</t>
  </si>
  <si>
    <t xml:space="preserve">CrystEna 1 MW Energy Storage System- Demansys Energy Inc.</t>
  </si>
  <si>
    <t xml:space="preserve">0.45</t>
  </si>
  <si>
    <t xml:space="preserve">Somerdale</t>
  </si>
  <si>
    <t xml:space="preserve">Hitachi America, Ltd. and Demansys Energy, Inc. have commissioned a 1 MW Lithium-Ion energy storage facility utilizing Hitachi's "CrystEna" compact container-type energy storage system and have started a demonstration project in Somerdale, New Jersey.
Demansys and Hitachi are performing a demonstration project utilizing Hitachi's CrystEna in the market for frequency regulation and capacity services. Demansys managed this demonstration project which involves the installation of a Hitachi CrystEna system in New Jersey, not far from Philadelphia. To verify the system's effectiveness for grid stabilization, the demonstration will collect data over a two year period, including a capacity pilot project with PJM Interconnection and frequency regulation operation in PJM, the USA's largest independent grid operator. 
The demonstration has started to further evaluate energy storage systems and to verify system reliability and effectiveness with the aim to engage in a large deployment in the US ancillary services market.</t>
  </si>
  <si>
    <t xml:space="preserve">http://www.hitachi.com/New/cnews/month/2015/02/150226a.html</t>
  </si>
  <si>
    <t xml:space="preserve">Demansys Energy Inc.</t>
  </si>
  <si>
    <t xml:space="preserve">info.rdweb@hal.hitachi.com,</t>
  </si>
  <si>
    <t xml:space="preserve">Mountain View Residential AC-Coupled Peak-shifting and Backup ESS</t>
  </si>
  <si>
    <t xml:space="preserve">1.57</t>
  </si>
  <si>
    <t xml:space="preserve">95030</t>
  </si>
  <si>
    <t xml:space="preserve">The 8.6kWh lithium ion system was installed on an exterior wall with a 5.9 kW roof mounted solar PV array by Cobalt Power Systems based in Mountain View, CA. The customer is now able to shift excess solar from day to evening hours, minimize peak load drawn from the grid throughout the day and has clean, renewable back-up capability to power up to 5.5kW of continuous house loads.
The JuiceBox Energy (now Adara Power) storage system delivers significant capabilities beyond traditional battery based backup solutions. It is integrated with a Schneider Electric XW+ inverter/charger and it may be configured in an AC or DC coupled configuration for both new and existing solar installations. The web connected system is adaptable to shifting energy markets and rate structures, so it will benefit the homeowner for many years to come.
It is permitted and interconnected through PG&amp;E. It is the first residential energy storage system in the US that is permitted for exporting to the grid and actively performs peak-shifting.</t>
  </si>
  <si>
    <t xml:space="preserve">http://www.adarapower.com/home/juicebox-energy-installs-residential-solar-energy-storage-system/</t>
  </si>
  <si>
    <t xml:space="preserve">5.9kW Rooftop PV</t>
  </si>
  <si>
    <t xml:space="preserve">Confidential Home Owner</t>
  </si>
  <si>
    <t xml:space="preserve">Adara Power (formerly JuiceBox Energy, Inc.)</t>
  </si>
  <si>
    <t xml:space="preserve">Schneider Electric</t>
  </si>
  <si>
    <t xml:space="preserve">Cobalt Power</t>
  </si>
  <si>
    <t xml:space="preserve">Peakshifting up to 6.5kWh daily, always available for back-up</t>
  </si>
  <si>
    <t xml:space="preserve">PACE</t>
  </si>
  <si>
    <t xml:space="preserve">Neil Maguire</t>
  </si>
  <si>
    <t xml:space="preserve">nmaguire@juiceboxsolar.com</t>
  </si>
  <si>
    <t xml:space="preserve">4083919360</t>
  </si>
  <si>
    <t xml:space="preserve">1650 Centre Pointe Drive</t>
  </si>
  <si>
    <t xml:space="preserve">Milpitas</t>
  </si>
  <si>
    <t xml:space="preserve">95035</t>
  </si>
  <si>
    <t xml:space="preserve">Oncor's System Operating Services Facility Microgrid: 200 kW Tesla Battery - Oncor Electric</t>
  </si>
  <si>
    <t xml:space="preserve">S&amp;C and Schneider Electric built the microgrid in six months at Oncor’s System Operating Services Facility (SOSF). The system is designed to seamlessly integrate energy storage and renewable energy resources with cutting-edge hardware and software to showcase how microgrids can enhance reliability for Oncor customers.
The grid-tied system consists of four interconnected microgrids and nine different distributed generation resources: two solar PV arrays, a microturbine, two energy storage units, and four generators. The system has a total peak capacity of 900 kilowatts, but could theoretically scale to meet just about any need.
</t>
  </si>
  <si>
    <t xml:space="preserve">https://www.schneider-electric.us/documents/news/corporate/oncor_announcement_press_release_final.pdf</t>
  </si>
  <si>
    <t xml:space="preserve">Solar PV, Propane Microturbine, Generators</t>
  </si>
  <si>
    <t xml:space="preserve">Tesla Motors</t>
  </si>
  <si>
    <t xml:space="preserve">Prim Construction LLC</t>
  </si>
  <si>
    <t xml:space="preserve">Horizon</t>
  </si>
  <si>
    <t xml:space="preserve">contactcenter@oncor.com</t>
  </si>
  <si>
    <t xml:space="preserve">1.888.875.6279</t>
  </si>
  <si>
    <t xml:space="preserve">Oncor's System Operating Services Facility (SOSF) Microgrid: 25 kW S&amp;C Electric Battery - Oncor Electric</t>
  </si>
  <si>
    <t xml:space="preserve">2471 S Dallas Ave</t>
  </si>
  <si>
    <t xml:space="preserve">S&amp;C and Schneider Electric built the microgrid in six months at Oncor’s System Operating Services Facility (SOSF). The system is designed to seamlessly integrate energy storage and renewable energy resources with cutting-edge hardware and software to showcase how microgrids can enhance reliability for Oncor customers. 
The grid-tied system consists of four interconnected microgrids and nine different distributed generation resources: two solar PV arrays, a microturbine, two energy storage units, and four generators. The system has a total peak capacity of 900 kilowatts, but could theoretically scale to meet just about any need.   </t>
  </si>
  <si>
    <t xml:space="preserve">David Chiesa; Spencer Zirkelbach; Randy Boys</t>
  </si>
  <si>
    <t xml:space="preserve">david.chiesa@sandc.com; spencer.zirkelbach@sandc.com; randy.boys@oncor.com</t>
  </si>
  <si>
    <t xml:space="preserve">630-291-5749 (Chiesa) or 1.888.875.6279 (Oncor)</t>
  </si>
  <si>
    <t xml:space="preserve">Rockefeller Center Thermal Storage</t>
  </si>
  <si>
    <t xml:space="preserve">Thermal: Chilled Water and Ice</t>
  </si>
  <si>
    <t xml:space="preserve">30 Rockefeller Plaza</t>
  </si>
  <si>
    <t xml:space="preserve">Management was looking to utilize thermal energy storage to supplement the existing air conditioning by pumping chilled water around the entire Rockefeller Center complex. The ice making chiller is sized to provide 8,600 ton-hours of thermal energy storage.
When it’s time to cool, especially during peak demand periods, cooling from the ice storage tanks is used instead of the electric chiller, keeping electricity demand as low as possible.  
An additional benefit of having the energy storage available is greater operational flexibility.  The stored cooling can be used as it is needed to optimize plant efficiency while keeping demand and cooling costs low.   
</t>
  </si>
  <si>
    <t xml:space="preserve">http://www.calmac.com/energy-storage-case-study-rockefeller-center</t>
  </si>
  <si>
    <t xml:space="preserve">Tishman Speyer</t>
  </si>
  <si>
    <t xml:space="preserve">Management Decision</t>
  </si>
  <si>
    <t xml:space="preserve">Help support the installation of energy-efficient technology.</t>
  </si>
  <si>
    <t xml:space="preserve">311000</t>
  </si>
  <si>
    <t xml:space="preserve">Joseph Szabo </t>
  </si>
  <si>
    <t xml:space="preserve">jszabo@tishmanspreyer.com</t>
  </si>
  <si>
    <t xml:space="preserve">New York City 1 MW Aggregated BTM - Glenwood Management</t>
  </si>
  <si>
    <t xml:space="preserve">Manhattan</t>
  </si>
  <si>
    <t xml:space="preserve">Glenwood Management, an owner and builder of luxury rental properties in Manhattan, is deploying 1 MW of distributed energy storage systems in ten buildings in its real estate portfolio. 
The energy storage systems will be operational for the summer peak load season and will support the Indian Point Demand Management Program that Con Edison and NYSERDA are offering to commercial customers.  Glenwood has contracted with EnerSys, a provider of industrial battery solutions, and Demand Energy to deliver, install and operate an aggregated 1 MW of energy storage. The aggregation includes 10 valve regulated lead-acid energy storage systems with a capacity of 100 kW/ 400 kWh each. 
If there is a demand response event, all of the systems can be coordinated to stop their individual activities and function as a single resource for grid support. The systems also participate in the transitive energy market in New York City when outside of the summer peak load season. </t>
  </si>
  <si>
    <t xml:space="preserve">https://www.multihousingnews.com/post/glenwood-to-build-distributed-energy-storage-for-nyc-apartments/</t>
  </si>
  <si>
    <t xml:space="preserve">Doug Staker, Demand Energy</t>
  </si>
  <si>
    <t xml:space="preserve">doug@demand-energy.com</t>
  </si>
  <si>
    <t xml:space="preserve">GE and Con Edison 8 MWh</t>
  </si>
  <si>
    <t xml:space="preserve">Central Valley</t>
  </si>
  <si>
    <t xml:space="preserve">General Electric (GE)  announced that it will supply Con Edison Development (CED) with an 8 MWh battery energy storage system in Central Valley, CA. The new storage solution will be utilizing GE’s Mark VIe-based plant control system, Brilliance MW Inverters, and packaged lithium ion battery modules.
As part of its expanding energy storage portfolio, this project marks the first time GE will introduce a lithium-ion battery solution. The system will provide two megawatts of power over a four-hour period, and the deal includes delivery of a complete energy storage system, with associated long-term service agreements.
Working with CED, GE utilized advanced analytics and modeling to evaluate potential benefits of the energy storage system. The California-based installation will be CED’s first energy storage project and will serve as a learning tool for optimizing and operating energy storage facilities in the future.</t>
  </si>
  <si>
    <t xml:space="preserve">http://www.businesswire.com/news/home/20150416005122/en/Con-Edison-Development-Enters-Agreement-Procure-GE#.VbADfBNViko</t>
  </si>
  <si>
    <t xml:space="preserve">Con Edison Development</t>
  </si>
  <si>
    <t xml:space="preserve">Christine Nevin</t>
  </si>
  <si>
    <t xml:space="preserve">nevinc@conedsolutions.com</t>
  </si>
  <si>
    <t xml:space="preserve">+1 914-286-7094</t>
  </si>
  <si>
    <t xml:space="preserve">Riverside Public Utilities 5 MW Ice Energy Project</t>
  </si>
  <si>
    <t xml:space="preserve">Riverside</t>
  </si>
  <si>
    <t xml:space="preserve">Ice Energy has been awarded a five-year contract from Riverside Public Utilities to provide 5 megawatts of behind-the-meter thermal energy storage using Ice Energy’s proprietary Ice Bear system. This thermal energy storage technology will help Riverside Public Utilities better integrate its increasing reliance on renewable energy resources like solar, wind, and geothermal systems, while maintaining low energy costs for its customers.</t>
  </si>
  <si>
    <t xml:space="preserve">https://www.ice-energy.com/ice-energy-helps-californias-riverside-public-utilities-set-stage-utility-2-0/</t>
  </si>
  <si>
    <t xml:space="preserve">Riverside Public Utilities</t>
  </si>
  <si>
    <t xml:space="preserve">Greg Miller</t>
  </si>
  <si>
    <t xml:space="preserve">gmiller@ice-energy.com</t>
  </si>
  <si>
    <t xml:space="preserve">Ocean Park Inn 18 kW Stem</t>
  </si>
  <si>
    <t xml:space="preserve">710 Grand Avenue</t>
  </si>
  <si>
    <t xml:space="preserve">The Ocean Park Inn in San Diego installed Stem’s energy storage system and is expected to save an average of $4,500 per year, lowering its annual demand charges by more than 10 percent. The hotel is also saving energy by spreading out energy-intensive activities with the help of Stem’s PowerStore software platform. Stem’s software displays real-time and predicted energy use, providing visibility into how the hotel’s energy usage patterns translate to costs.</t>
  </si>
  <si>
    <t xml:space="preserve">http://www.stem.com/san-diego-hotel-adopts-energy-storage</t>
  </si>
  <si>
    <t xml:space="preserve">Elvin Lai</t>
  </si>
  <si>
    <t xml:space="preserve">STEM</t>
  </si>
  <si>
    <t xml:space="preserve">frontdesk@oceanparkinn.com</t>
  </si>
  <si>
    <t xml:space="preserve">858-483-5858</t>
  </si>
  <si>
    <t xml:space="preserve">Livermore Valley Performing Arts Center 30 kW Imergy Flow Battery</t>
  </si>
  <si>
    <t xml:space="preserve">Livermore Valley</t>
  </si>
  <si>
    <t xml:space="preserve">Imergy Power Systems announced today that the Livermore Valley Performing Arts Center will install an Imergy ESP30™ Series vanadium-based flow battery as part of its new behind-the-meter clean energy system. The 30 kilowatt/120 kilowatt-hour ESP30 battery, working in conjunction with a SunEdison, Inc 59 kilowatt photovoltaic (PV) solar power system and Geli’s Energy Operating System (Geli EOS) software, will enable the arts center to reduce its greenhouse gas emissions, lower its energy costs and improve its energy resiliency.
In addition to its environmental benefits the new behind-the-meter clean energy system will reduce the amount of electricity the arts center needs to purchase from the grid, helping the arts center lower its utility bill. The new system will also allow the arts center to store electricity generated by its SunEdison solar system during the day for use at night, helping it lower its peak energy use levels and avoid possible energy demand charges in the future.
</t>
  </si>
  <si>
    <t xml:space="preserve">http://www.imergy.com/press-releases/2015/7/livermore-valley-performing-arts-center-to-turn-on-the-stage-lights-with-imergys-esp30-vanadium-based-flow-battery</t>
  </si>
  <si>
    <t xml:space="preserve">59 kW PV solar power system </t>
  </si>
  <si>
    <t xml:space="preserve">Livermore Valley Performing Arts Center</t>
  </si>
  <si>
    <t xml:space="preserve">Imergy</t>
  </si>
  <si>
    <t xml:space="preserve">Gina Katz</t>
  </si>
  <si>
    <t xml:space="preserve">gina.katz@imergy.com</t>
  </si>
  <si>
    <t xml:space="preserve">Dynapower Company HQ micro-grid</t>
  </si>
  <si>
    <t xml:space="preserve">Lithium-titanate</t>
  </si>
  <si>
    <t xml:space="preserve">South Burlington</t>
  </si>
  <si>
    <t xml:space="preserve">85 Meadowland Drive, South Burlington, Vermont 05403</t>
  </si>
  <si>
    <t xml:space="preserve">Dynapower Company announced that it has expanded the capacity and performance of the micro-grid system at its company headquarters in South Burlington, Vermont, by adding 375 kW/250 kWh of lithium-titanate batteries manufactured by Microvast Power Solutions.
The Dynapower HQ micro-grid, which also includes 100 kW of photovoltaic (PV) systems, 100 kW of wind power, and 750 kW of additional battery storage capacity, provides local load support and demonstrates how Dynapower energy storage inverters can deliver efficient micro-grid power conversion.
This project will provide ancillary services to the local power grid, smooth intermittent wind power and mitigate rapid power drops from the solar array during cloud passing events.</t>
  </si>
  <si>
    <t xml:space="preserve">http://www.marketwired.com/press-release/dynapower-expands-energy-storage-capacity-headquarters-micro-grid-adding-375-kw-250-2011750.htm</t>
  </si>
  <si>
    <t xml:space="preserve">100 kW PV systems, 100 kW wind, 750 kW of additional battery storage capacity</t>
  </si>
  <si>
    <t xml:space="preserve">Microvast Power Solutions</t>
  </si>
  <si>
    <t xml:space="preserve">Dynapower Company</t>
  </si>
  <si>
    <t xml:space="preserve">Gene Hunt, Trevi Communications</t>
  </si>
  <si>
    <t xml:space="preserve">978-687-2342</t>
  </si>
  <si>
    <t xml:space="preserve">Atlantic City Utility Authority</t>
  </si>
  <si>
    <t xml:space="preserve">Atlantic City</t>
  </si>
  <si>
    <t xml:space="preserve">The Atlantic City Utility Authority is one of the projects approved for New Jersey's 2015 Renewable Energy Storage Incentive. New Jersey's Board of Public Utilities approved 13 behind-the-meter energy storage projects aross the state to boost resliliency at critical facilities.</t>
  </si>
  <si>
    <t xml:space="preserve">http://www.njcleanenergy.com/renewable-energy/programs/energy-storage</t>
  </si>
  <si>
    <t xml:space="preserve">Atlantic City Electric</t>
  </si>
  <si>
    <t xml:space="preserve">Atlantic County Utilities Authority</t>
  </si>
  <si>
    <t xml:space="preserve">NJ REIP Renewable Electric Storage Incentive (FY2015)</t>
  </si>
  <si>
    <t xml:space="preserve">Greg Seher</t>
  </si>
  <si>
    <t xml:space="preserve">gseher@acua.com</t>
  </si>
  <si>
    <t xml:space="preserve">Bucknell University Thermal Energy Storage</t>
  </si>
  <si>
    <t xml:space="preserve">Lewisburg</t>
  </si>
  <si>
    <t xml:space="preserve">In 2013, Bucknell University selected DN Tanks to design and build a 0.9 million gallon Thermal Energy Storage (TES) tank through a competitive bid process. H.F. Lenz provided the specifications and drawings for the TES system. The TES tank is designed for 6,500 ton-hrs of useable thermal storage capacity. In 2013 and before the TES system was in operation, the electric load peaked at over 2,000 kW. Then, on a comparable day in 2014 and with the TES in operation, the electric load was just over 1,000 kW.</t>
  </si>
  <si>
    <t xml:space="preserve">http://www.dntanks.com/projects/thermal-energy-storage-for-bucknell-university/</t>
  </si>
  <si>
    <t xml:space="preserve">Bucknell University</t>
  </si>
  <si>
    <t xml:space="preserve">H.F. Lenz</t>
  </si>
  <si>
    <t xml:space="preserve">Goldman Sachs Manhattan Headquarters</t>
  </si>
  <si>
    <t xml:space="preserve">200 West St</t>
  </si>
  <si>
    <t xml:space="preserve">Beneath the trading floors of Goldman Sachs Group Inc.’s Manhattan headquarters are 92 tanks for ice thermal storage. Goldman runs chilled anti-freeze through pipes connected to the 11-ton vessels during summer nights -- when power costs less -- to freeze the water. That ice is used the next day in its air-conditioning system, when high-demand electricity comes with a surcharge. </t>
  </si>
  <si>
    <t xml:space="preserve">http://www.bloomberg.com/news/articles/2014-08-01/goldman-s-icy-arbitrage-draws-interest-to-meet-epa-rule</t>
  </si>
  <si>
    <t xml:space="preserve">Goldman Sachs Group Inc.</t>
  </si>
  <si>
    <t xml:space="preserve">CALMAC Manufacturing Corp.</t>
  </si>
  <si>
    <t xml:space="preserve">Sean Welch</t>
  </si>
  <si>
    <t xml:space="preserve">swelch@vantagepr.com</t>
  </si>
  <si>
    <t xml:space="preserve">30 kW Smart Storage at Baker Electric Corporate Headquarters</t>
  </si>
  <si>
    <t xml:space="preserve">1298 Pacific Oaks Place</t>
  </si>
  <si>
    <t xml:space="preserve">In February 2015, Baker Electric installed the Smart Storage energy storage solution at their corporate headquarters in Escondido. The 30 kW energy storage system is coupled with an existing 85 kW solar system to help cap expensive utility demand charges. </t>
  </si>
  <si>
    <t xml:space="preserve">http://www.baker-electric.com/projects-experience/project-profiles-battery-storage/case-study-smart-storage-at-baker-electric/</t>
  </si>
  <si>
    <t xml:space="preserve">SCE</t>
  </si>
  <si>
    <t xml:space="preserve">Baker Electric</t>
  </si>
  <si>
    <t xml:space="preserve">Samsung</t>
  </si>
  <si>
    <t xml:space="preserve">Sharp / Ideal Power</t>
  </si>
  <si>
    <t xml:space="preserve">Mark Griesemer</t>
  </si>
  <si>
    <t xml:space="preserve">mgriesemer@baker-electric.com</t>
  </si>
  <si>
    <t xml:space="preserve">Star Island Microgrid</t>
  </si>
  <si>
    <t xml:space="preserve">Star Island</t>
  </si>
  <si>
    <t xml:space="preserve">New Hampshire’s Star Island boasts the largest off-grid solar farm in New England. The installation includes a 130 kW solar installation as well as a 600 kW battery system which has replaced a couple of diesel generators. Star Island is 6 miles off the coast and before the microgrid project had to rely on diesel power for their electricity needs.</t>
  </si>
  <si>
    <t xml:space="preserve">http://nhpr.org/post/granite-geek-solar-microgrid-star-island-may-be-model-mainland</t>
  </si>
  <si>
    <t xml:space="preserve">130 kW Solar</t>
  </si>
  <si>
    <t xml:space="preserve">Star Island Power, LLC</t>
  </si>
  <si>
    <t xml:space="preserve">Ayer Electric</t>
  </si>
  <si>
    <t xml:space="preserve">board@starisland.org</t>
  </si>
  <si>
    <t xml:space="preserve">2 MW Potsdam, New York - Microgrid</t>
  </si>
  <si>
    <t xml:space="preserve">Potsdam</t>
  </si>
  <si>
    <t xml:space="preserve">The microgrid will use local renewable resources as much as possible. The proposal calls for 3 megawatts (MW) of combined heat and power generators, 2 MW of solar PV, 2 MW of storage, and 900 kW or more of hydropower
A $1.2 million grant from the DOE’s Office of Electricity Delivery and Energy Reliability and a $300,000 investment from GE will be used to develop an enhanced microgrid control system (eMCS). The control system will keep the town’s electricity on for several days if the main power station goes down, and will also help National Grid better integrate distributed energy resources into the grid. The microgrid will normally operate in a grid-connected mode. The eMCS will also be used to maximize the operating revenue of any individuals who have their own distributed generation systems. While studies are still being conducted, the hope is that during an extreme event when the main grid goes down, the microgrid will operate in island mode and use energy storage to help power essential services for up to two weeks. These services include SUNY Potsdam, Clarkson University, and critical municipal and emergency facilities such as local police, fire, hospital, potential shelter locations, and water/sewer facilities.</t>
  </si>
  <si>
    <t xml:space="preserve">http://www.watertowndailytimes.com/news05/design-plan-nearly-complete-for-potsdam-microgrid-project--20161106</t>
  </si>
  <si>
    <t xml:space="preserve">DOE’s Office of Electricity Delivery and Energy Reliability</t>
  </si>
  <si>
    <t xml:space="preserve">GE Global Research</t>
  </si>
  <si>
    <t xml:space="preserve">National Renewable Energy Laboratory (NREL)</t>
  </si>
  <si>
    <t xml:space="preserve">The National Renewable Energy Laboratory does advanced research on all of the latest technologies in renewable energy and storage as well as how to implement them into the existing grid.</t>
  </si>
  <si>
    <t xml:space="preserve">http://www.nrel.gov/</t>
  </si>
  <si>
    <t xml:space="preserve">Todd Alhart</t>
  </si>
  <si>
    <t xml:space="preserve">todd.alhart@ge.com</t>
  </si>
  <si>
    <t xml:space="preserve">518-387-7914</t>
  </si>
  <si>
    <t xml:space="preserve">Bakken Hale Microgrid</t>
  </si>
  <si>
    <t xml:space="preserve">2.25</t>
  </si>
  <si>
    <t xml:space="preserve">Kiholo Bay</t>
  </si>
  <si>
    <t xml:space="preserve">The 512-panel array at the Bakken Estate at Kiholo Bay is generating enough electricity to power the residence while reducing its carbon footprint to almost nothing. Energy from the 177 kW array flows into a 2,500-square-foot air conditioned control and battery room where massive banks of Aquion batteries store the electricity in a 1 MWh system. The system replaces three 150 kW propane generators that had been in use for 23 years prior to the microgrid installation.</t>
  </si>
  <si>
    <t xml:space="preserve">http://westhawaiitoday.com/news/local-news/thing-solar-micro-grid-meets-estate-s-power-needs-and-then-some</t>
  </si>
  <si>
    <t xml:space="preserve">Earl Bakken</t>
  </si>
  <si>
    <t xml:space="preserve">Renewable Energy Services, Inc.</t>
  </si>
  <si>
    <t xml:space="preserve">Gene Hunt; Elizabeth Pond</t>
  </si>
  <si>
    <t xml:space="preserve">gene@trevicomm.com; press@aquion-energy.com</t>
  </si>
  <si>
    <t xml:space="preserve">412-904-6460</t>
  </si>
  <si>
    <t xml:space="preserve">Natural Energy Laboratory of Hawaii Authority (NELHA) ESS</t>
  </si>
  <si>
    <t xml:space="preserve">2.18</t>
  </si>
  <si>
    <t xml:space="preserve">73-4460 Queen Kaahumanu Highway, #101</t>
  </si>
  <si>
    <t xml:space="preserve">The Natural Energy Laboratory of Hawaii Authority (NELHA) and Sandia National Laboratories (SNL) have been working together to bring online and evaluate the first of three ESS systems to be installed at NELHA’s new energy storage test bed. The 21.9 kWh M100 battery module by Aquion Energy Inc. was installed in March 2015 by Hawaii Island based Renewable Energy Services.</t>
  </si>
  <si>
    <t xml:space="preserve">http://nelha.hawaii.gov/wp-content/uploads/2013/08/NELHA-Energy-Storage-Press-Release-FINAL-4_14_15.pdf</t>
  </si>
  <si>
    <t xml:space="preserve">Battery and other related equipment, installation, permitting</t>
  </si>
  <si>
    <t xml:space="preserve">SCADA system, permitting</t>
  </si>
  <si>
    <t xml:space="preserve">NELHA</t>
  </si>
  <si>
    <t xml:space="preserve">NELHA administers the world's premier energy and ocean technology park.</t>
  </si>
  <si>
    <t xml:space="preserve">www.nelha.org</t>
  </si>
  <si>
    <t xml:space="preserve">Laurence Sombardier; Gregory Barbour</t>
  </si>
  <si>
    <t xml:space="preserve">laurences@nelha.org; gb@nelha.org</t>
  </si>
  <si>
    <t xml:space="preserve">808-327-9585 x244</t>
  </si>
  <si>
    <t xml:space="preserve">Kailuna-Kona</t>
  </si>
  <si>
    <t xml:space="preserve">Mari's Gardens ESS - NIDON Clean Energy</t>
  </si>
  <si>
    <t xml:space="preserve">2.68</t>
  </si>
  <si>
    <t xml:space="preserve">Mililani</t>
  </si>
  <si>
    <t xml:space="preserve">NIDON Clean Energy, in partnership with ZBB Energy Corporation (now EnSync Energy Systems) and Aquion Energy, is providing Mari's Gardens a renewable energy system to power their aquaponics operation. Mari's Gardens received a USDA Rural Development REAP grant for Energy Efficiency and Renewable Energy Projects. The funds will be used to provide solar power and battery storage.</t>
  </si>
  <si>
    <t xml:space="preserve">http://ensync.investorroom.com/2016-01-19-EnSyncs-Distributed-Energy-Management-Successfully-Powers-Off-Grid-Agricultural-Project-in-Hawaii#!</t>
  </si>
  <si>
    <t xml:space="preserve">Mari's Gardens</t>
  </si>
  <si>
    <t xml:space="preserve">NIDON Clean Energy</t>
  </si>
  <si>
    <t xml:space="preserve">USDA REAP Grant</t>
  </si>
  <si>
    <t xml:space="preserve">Nick Dizon</t>
  </si>
  <si>
    <t xml:space="preserve">nick.dizon@nidoncomputer.com</t>
  </si>
  <si>
    <t xml:space="preserve">808-478-4325</t>
  </si>
  <si>
    <t xml:space="preserve">University of South Florida St. Petersburg 200 kW Project</t>
  </si>
  <si>
    <t xml:space="preserve">St. Petersburg </t>
  </si>
  <si>
    <t xml:space="preserve">The USFSP research project is seeking to learn more about renewable solutions and how to store and use energy from the sun. The project comes from a $1 million grant from Duke Energy.
The 100 kW solar photovoltaic (PV) system is installed on the roof of a parking garage, underneath the canopy of solar panels there is space for parking. The 100 kW solar array is connected to a 200 kW battery system. The USFSP research project is seeking to learn more about renewable solutions and how to store and use energy from the sun. </t>
  </si>
  <si>
    <t xml:space="preserve">https://www.usfsp.edu/home/2015/05/22/usf-st-petersburg-duke-energy-unveil-solar-battery-project/</t>
  </si>
  <si>
    <t xml:space="preserve">University of South Florida St. Petersburg</t>
  </si>
  <si>
    <t xml:space="preserve">Duke Energy Florida</t>
  </si>
  <si>
    <t xml:space="preserve">Sterling Ivey </t>
  </si>
  <si>
    <t xml:space="preserve">sterling.ivey@duke-energy.com</t>
  </si>
  <si>
    <t xml:space="preserve">727-820-4722 </t>
  </si>
  <si>
    <t xml:space="preserve">8 MWh Con Edison &amp; GE - Central Valley, CA</t>
  </si>
  <si>
    <t xml:space="preserve">Central Valley </t>
  </si>
  <si>
    <t xml:space="preserve">GE has announced it will supply Con Edison Development (CED) with an 8 MWh battery energy storage system in Central Valley, California.
The new storage solution will utilise GE’s Mark VIe-based plant control system, Brilliance MW Inverters, and packaged lithium ion battery modules. The project marks the first occasion on which GE has introduced a lithium ion (Li-ion) battery solution which is supported by associated long-term service agreements. The system will provide 2 MW of power over a four-hour period and includes delivery of a complete energy storage system, with associated long term service agreements.
Working with CED, GE utilized advanced analytics and modeling to evaluate potential benefits of the energy storage system. The California-based installation will be CED’s first energy storage project and will serve as a learning tool for optimizing and operating energy storage facilities in the future.
Operations on the site are expected to begin within the next 6 to 9 months.
</t>
  </si>
  <si>
    <t xml:space="preserve">http://www.businesswire.com/news/home/20150416005122/en/Con-Edison-Development-Enters-Agreement-Procure-GE#.Ve9YlRFVhBc</t>
  </si>
  <si>
    <t xml:space="preserve">Nikolas Noel (GE), Christine Nevin (Con Edison Development) </t>
  </si>
  <si>
    <t xml:space="preserve">Nikolas.noel@ge.com, nevinc@conedsolutions.com</t>
  </si>
  <si>
    <t xml:space="preserve">+1 518-385-6090; +1 914-286-7094</t>
  </si>
  <si>
    <t xml:space="preserve">1 MW - SunSmart Emergency Shelters Program</t>
  </si>
  <si>
    <t xml:space="preserve">Multiple</t>
  </si>
  <si>
    <t xml:space="preserve">The SunSmart Emergency Shelter Program has installed more than 115 solar+storage
systems in Florida schools, supplying over 1 MW of solar generation capacity and providing resilient
power to emergency shelters across the state.
Each solar+storage system is composed of a 10-kW SolarWorld PV array, a 25-kWh Sun-xtender lead-acid
battery pack, and a 10-kW battery-based Outback inverter. The systems have the capability to sell
electricity to the utility during normal operation and supply backup emergency electricity to power
critical loads in the designated Enhanced Hurricane Protected Area of each school. Emergency power
from the solar+storage systems can be accessed by any emergency response organization and the
schools collectively have the capacity to shelter 10,000 to 50,000 people during a disaster.</t>
  </si>
  <si>
    <t xml:space="preserve">http://www.cleanegroup.org/assets/2015/Energy-Storage-101.pdf</t>
  </si>
  <si>
    <t xml:space="preserve">Concorde Battery Corporation</t>
  </si>
  <si>
    <t xml:space="preserve">Outback Power</t>
  </si>
  <si>
    <t xml:space="preserve">sunsmart@fsec.ucf.edu</t>
  </si>
  <si>
    <t xml:space="preserve">Hybrid Compressed Air Energy Storage and Thermal Energy Storage - UCLA - Southern California Edison</t>
  </si>
  <si>
    <t xml:space="preserve">Engineers from the University of California Los Angeles Henry Samueli School of Engineering and Applied Science have won a $1.62 million grant to build a hybrid energy storage system.
The team with work with Southern California Edison, which will help operate the system on the Cal Poly Pomona campus upon completion, to build a system to store "energy harvested from intermittently productive renewable sources such as solar panels and wind farms, then releases that energy into the grid when demand is high," according to a news release.
Lead by Pirouz Kavehpour, a professor of mechanical and aerospace engineering at UCLA, the team will build a system that uses both compressed air and thermal energy storage technologies to enhance capacity and reduce costs.
"Our estimated cost of energy for this unit is about $100 per kilowatt hour, which is much lower than any battery system of which we are aware," said Kavehpour, in a prepared statement.</t>
  </si>
  <si>
    <t xml:space="preserve">http://campustechnology.com/articles/2015/08/20/u-california-los-angeles-wins-1.62-million-to-build-energy-storage-system.aspx?utm_source=Sailthru&amp;utm_medium=email&amp;utm_campaign=Issue:%202015-09-01%20Utility%20Dive%20Storage&amp;utm_term=Utility%20Dive:%20Storage</t>
  </si>
  <si>
    <t xml:space="preserve">University of California Los Angeles Henry Samueli School of Engineering and Applied Science</t>
  </si>
  <si>
    <t xml:space="preserve">Joshua Bolkan</t>
  </si>
  <si>
    <t xml:space="preserve">jbolkan@1105media.com</t>
  </si>
  <si>
    <t xml:space="preserve">Blue Lake Rancheria Native American Reservation Microgrid - 950 kWh</t>
  </si>
  <si>
    <t xml:space="preserve">Blue Lake </t>
  </si>
  <si>
    <t xml:space="preserve">Siemens, the Blue Lake Rancheria Native American reservation in Northern California, and Humboldt State University’s Schatz Energy Research Center will construct a microgrid on 100 acres that will power government offices, economic enterprises, and critical Red Cross safety shelter-in-place facilities.
Once complete, the microgrid will allow the reservation to island itself from local utility Pacific Gas &amp; Electric. Siemens will be providing the Microgrid Management Software which will help control the operation of the energy system that will include a 500 kW solar array, 950 kWh battery storage, a biomass fuel cell, and diesel generation.</t>
  </si>
  <si>
    <t xml:space="preserve">http://siemensusa.synapticdigital.com/featured-multimedia-stories/energy-management/blue-lake-rancheria-native-american-reservation-microgrid-goes-live/s/64bc14d8-b74a-4951-8a5b-9e1f48a07f9b</t>
  </si>
  <si>
    <t xml:space="preserve">500 kW solar array, biomass fuel cell, and diesel generation</t>
  </si>
  <si>
    <t xml:space="preserve">Blue Lake Rancheria</t>
  </si>
  <si>
    <t xml:space="preserve">Colburn Electric</t>
  </si>
  <si>
    <t xml:space="preserve">California Energy Commission - Electric Program Investment Charge (EPIC)</t>
  </si>
  <si>
    <t xml:space="preserve">Schatz Energy Research Center of California's Humboldt State University</t>
  </si>
  <si>
    <t xml:space="preserve">At the Schatz Energy Research Center (SERC), we are working to establish clean and renewable energy technologies in our society.</t>
  </si>
  <si>
    <t xml:space="preserve">http://www.schatzlab.org/</t>
  </si>
  <si>
    <t xml:space="preserve">Jana Ganion; Annie Seiple</t>
  </si>
  <si>
    <t xml:space="preserve">jana.ganion@bluelakerancheria-nsn.gov; annie.seiple@siemens.com</t>
  </si>
  <si>
    <t xml:space="preserve">202-316-0219</t>
  </si>
  <si>
    <t xml:space="preserve">Dominion Virginia Power Randolph-Macon College ESS</t>
  </si>
  <si>
    <t xml:space="preserve">Ashland</t>
  </si>
  <si>
    <t xml:space="preserve">304 Caroline Street</t>
  </si>
  <si>
    <t xml:space="preserve">23005</t>
  </si>
  <si>
    <t xml:space="preserve">Dominion Virginia Power installed more than 265 solar panels on the rooftop of R-MC's Copley Science Center, making this project the state’s first fully integrated solar and battery storage site of its kind, which will help provide a steady delivery of electricity even when the sun is not shining. The project, under Dominion Virginia Power’s Solar Partnership Program, will test two unique battery technologies, along with the roof-mounted solar system, to determine its effects on the distribution system.</t>
  </si>
  <si>
    <t xml:space="preserve">https://www.viznenergy.com/vizn-energy-systems-zinc-iron-flow-battery-commissioned-at-randolph-macon-college-as-part-of-dominion-solar-project/</t>
  </si>
  <si>
    <t xml:space="preserve">Dominion Virginia Power</t>
  </si>
  <si>
    <t xml:space="preserve">ViZn Energy</t>
  </si>
  <si>
    <t xml:space="preserve">Mike Grunow</t>
  </si>
  <si>
    <t xml:space="preserve">mike.grunow@viznenergy.com</t>
  </si>
  <si>
    <t xml:space="preserve">Glasgow Electric Plant Board - Sunverge 165 Home Pilot</t>
  </si>
  <si>
    <t xml:space="preserve">1.92</t>
  </si>
  <si>
    <t xml:space="preserve">Glasgow</t>
  </si>
  <si>
    <t xml:space="preserve">Kentucky</t>
  </si>
  <si>
    <t xml:space="preserve">The Glasgow Electric Plant Board (EPB) in Kentucky is installing Sunverge‘s energy storage devices for use during times of peak demand.
The municipally-owned utility, which serves a town of 14,000, will install the 6 kW / 11.6 kWh Sunverge system in 165 homes, providing utility-grade storage at individual homes along with cloud software to manage the storage. The devices will capture power from the electric grid at night or when demand and cost are lower. When demand peaks and costs are higher, the utility will order the batteries to release that power and distribute it, reducing the need to supply additional power from traditional generating plants.</t>
  </si>
  <si>
    <t xml:space="preserve">https://cdn2.hubspot.net/hubfs/2472485/Website%20Content/Sunverge_CaseStudy_02_Glasgow.pdf</t>
  </si>
  <si>
    <t xml:space="preserve">Glasgow Electric Plant Board (EPB)</t>
  </si>
  <si>
    <t xml:space="preserve">Sunverge Energy</t>
  </si>
  <si>
    <t xml:space="preserve">info@sunverge.com; press@sunverge.com</t>
  </si>
  <si>
    <t xml:space="preserve">1 415 795 3660</t>
  </si>
  <si>
    <t xml:space="preserve">National Park Service Isle Royale - Johnson Controls, Inc.</t>
  </si>
  <si>
    <t xml:space="preserve">Houghton</t>
  </si>
  <si>
    <t xml:space="preserve">49931</t>
  </si>
  <si>
    <t xml:space="preserve">Johnson Controls and Princeton Power Systems created and commissioned two separate microgrid systems on opposite ends of the island – the ‘Rock Harbor Site’ and ‘Windigo Site’ for the JCI Isle Royale Project.  Prior to the project, each island currently was powered by generators only. Each system includes PV arrays, batteries, generators, and two Princeton Power Systems inverters -- there are four inverters total. One inverter will connect to the PV array and one will connect to the battery bank. A site controller will manage the microgrid, performing monitoring and control tasks. 
The overall goal of the new system is to minimize the use of the generators, providing power to the grid using mostly PV and battery and using the generators only to charge the batteries and at times when PV and battery cannot meet the load on the system.</t>
  </si>
  <si>
    <t xml:space="preserve">http://www.nps.gov/isro/index.htm</t>
  </si>
  <si>
    <t xml:space="preserve">National Park Service</t>
  </si>
  <si>
    <t xml:space="preserve">SolarWorld, GNB Absolute, Caterpillar</t>
  </si>
  <si>
    <t xml:space="preserve">Johnson Controls, Inc.</t>
  </si>
  <si>
    <t xml:space="preserve">Walt Novash</t>
  </si>
  <si>
    <t xml:space="preserve">walt.novash@jci.com</t>
  </si>
  <si>
    <t xml:space="preserve">(608) 215-8567</t>
  </si>
  <si>
    <t xml:space="preserve">1218 Yardley Morrisville Rd</t>
  </si>
  <si>
    <t xml:space="preserve">Yardley</t>
  </si>
  <si>
    <t xml:space="preserve">19067</t>
  </si>
  <si>
    <t xml:space="preserve">Kaua'i Dispatchable Solar Storage - 13 MW / 52MWh  - SolarCity</t>
  </si>
  <si>
    <t xml:space="preserve">Kaua'i</t>
  </si>
  <si>
    <t xml:space="preserve">Kauaʻi Island Utility Cooperative (KIUC) has signed a power purchase agreement (PPA) with SolarCity for electricity from the first utility-scale solar array and battery storage system (13 MW / 52 MWh) designed to supply power to the grid in the evening, when demand is highest. The proposed SolarCity project next to KIUC’s Kapaia power plant is believed to be the first utility-scale system in the U.S. to provide dispatchable solar energy, meaning that the utility can count on electricity being available when it’s needed, even hours after the sun goes down.
The 52 MWh battery system will feed up to 13 megawatts of electricity onto the grid to “shave” the amount of conventional power generation needed to meet the evening peak, which lasts from 5 p.m. to 10 p.m. By using the solar energy stored in the battery instead of diesel generators, KIUC will reduce its use of imported fossil fuels and also cut its greenhouse gas emissions.</t>
  </si>
  <si>
    <t xml:space="preserve">https://www.prnewswire.com/news-releases/solarcity-selects-battery-system-for-kauai-co-op-solar-storage-project-300220633.html</t>
  </si>
  <si>
    <t xml:space="preserve">SolarCity </t>
  </si>
  <si>
    <t xml:space="preserve">20-year power purchase agreement where KIUC will pay SolarCity $0.145/kWh</t>
  </si>
  <si>
    <t xml:space="preserve">400 MW Gordon Butte Pumped Hydro</t>
  </si>
  <si>
    <t xml:space="preserve">Martinsdale</t>
  </si>
  <si>
    <t xml:space="preserve">The Gordon Butte Pumped Storage Hydro Project will be located on private land in Meagher County, Montana, three miles west of the small town of Martinsdale. Our project is designed to take advantage of the unique geological features of Gordon Butte to create a new closed-loop pumped storage hydro facility. This facility will provide ancillary and balancing capabilities to Montana’s emerging renewable energy industry, as well as, provide multiple services to facilitate stability, reliability, growth and longevity to existing energy infrastructure and resources in the state and region.
These generators will provide an installed capacity of 400 megawatts, allowing for an estimated annual energy generation of 1300 gigawatt hours.
</t>
  </si>
  <si>
    <t xml:space="preserve">http://www.gordonbuttepumpedstorage.com/</t>
  </si>
  <si>
    <t xml:space="preserve">GB Energy Park LLC - Absaroka Energy LLC</t>
  </si>
  <si>
    <t xml:space="preserve">Alstom</t>
  </si>
  <si>
    <t xml:space="preserve">Absaroka Energy LLC</t>
  </si>
  <si>
    <t xml:space="preserve">contact@gordonbuttepumpedstorage.com</t>
  </si>
  <si>
    <t xml:space="preserve">406-585-3006</t>
  </si>
  <si>
    <t xml:space="preserve">209 South Willson Ave.</t>
  </si>
  <si>
    <t xml:space="preserve">Bozeman</t>
  </si>
  <si>
    <t xml:space="preserve">MT</t>
  </si>
  <si>
    <t xml:space="preserve">59771</t>
  </si>
  <si>
    <t xml:space="preserve">Alliant Energy Solar Demonstration Project</t>
  </si>
  <si>
    <t xml:space="preserve">Madison </t>
  </si>
  <si>
    <t xml:space="preserve">4902 North Biltmore Lane</t>
  </si>
  <si>
    <t xml:space="preserve">Researching the latest solar technologies and how effectively they operate in Wisconsin’s climate will be the primary focus of a large demonstration project Alliant Energy announced today. The company has plans to install more than three dozen unique renewable energy features over the next few years as part of a solar lab on the grounds of its headquarters in Madison, WI. 
Phase one of the project includes several ground-level and building-mounted solar panels, solar parking canopies covering nearly 50 parking spaces, 13 electric vehicle charging stations, solar café tables and a battery energy storage system.</t>
  </si>
  <si>
    <t xml:space="preserve">https://alliantenergy.wordpress.com/2015/08/25/solar-lab-going-up-at-alliant-energy-headquarters-in-madison-wis/</t>
  </si>
  <si>
    <t xml:space="preserve">Alliant Energy</t>
  </si>
  <si>
    <t xml:space="preserve">The Electric Power Research Institute, Inc. conducts research, development and demonstration (RD&amp;D) relating to the generation, delivery and use of electricity for the benefit of the public.</t>
  </si>
  <si>
    <t xml:space="preserve">http://www.epri.com/</t>
  </si>
  <si>
    <t xml:space="preserve">Richard Zimmerman</t>
  </si>
  <si>
    <t xml:space="preserve">richardzimmerman@alliantenergy.com</t>
  </si>
  <si>
    <t xml:space="preserve">500 kW / 800 kWh - Electrovaya Transportable Energy Storage</t>
  </si>
  <si>
    <t xml:space="preserve">Electrovaya Inc. announced that it has kicked off a project to design and build an advanced Transportable Energy Storage System (TESS), an innovative adoption of Electrovaya's standard stationary energy storage system. The system will be designed to meet Con Edison's requirements and ultimately be utilized for grid support and as an alternative to the standard mobile diesel systems. TESS will operate using advanced lithium ion batteries.
The system will store up to 500 kilowatts of electricity, and provide up to 800 kilowatt-hours of energy to the grid for the purposes of increased grid efficiency and resiliency during outages.</t>
  </si>
  <si>
    <t xml:space="preserve">http://www.electrovaya.com/pdf/PR/2015/PR20150914.pdf</t>
  </si>
  <si>
    <t xml:space="preserve">New York State Energy Research and Development Authority’s (NYSERDA) Smart Grid Program</t>
  </si>
  <si>
    <t xml:space="preserve">ir@electrovaya.com</t>
  </si>
  <si>
    <t xml:space="preserve">905.855.4618</t>
  </si>
  <si>
    <t xml:space="preserve">Red Hook (Brooklyn, NY) - NY Prize Microgrid</t>
  </si>
  <si>
    <t xml:space="preserve">Red Hook, Brooklyn</t>
  </si>
  <si>
    <t xml:space="preserve">The Red Hook neighborhood of Brooklyn was severely impacted by Hurricanes Sandy and Irene with power outages lasting for weeks. The proposed microgrid would integrate a variety of both commercial and residential distributed generation sources, including solar power. 
Recipients of power would include Good Shepherd Services Miccio Cornerstone Community Center, Red Hook Initiative, Visitation Church, Ikea, Addabbo Family Health Center, Red Hook Public Library, South Brooklyn Community High School, as well as low income community residents and other facilities.</t>
  </si>
  <si>
    <t xml:space="preserve">http://www.utilitydive.com/news/brooklyn-microgrid-could-supply-residents-with-up-to-10-mw/405460/</t>
  </si>
  <si>
    <t xml:space="preserve">Consolidated Edison</t>
  </si>
  <si>
    <t xml:space="preserve">NY Prize - Feasibility Grant</t>
  </si>
  <si>
    <t xml:space="preserve">Craig Hammerman</t>
  </si>
  <si>
    <t xml:space="preserve">districtmanager@brooklyncb6.org</t>
  </si>
  <si>
    <t xml:space="preserve">Molokai Island Energy - Phase One</t>
  </si>
  <si>
    <t xml:space="preserve">Molokai</t>
  </si>
  <si>
    <t xml:space="preserve">Ikehu Molokai phase one involves a major solar energy farm paired with a battery storage system near Maui Electric Co.’s existing power plant.</t>
  </si>
  <si>
    <t xml:space="preserve">http://www.bizjournals.com/pacific/news/2015/05/19/princeton-energy-group-plan-to-help-make-molokai.html</t>
  </si>
  <si>
    <t xml:space="preserve">6 MW PV</t>
  </si>
  <si>
    <t xml:space="preserve">Private Investor Group</t>
  </si>
  <si>
    <t xml:space="preserve">Princeton Energy Group</t>
  </si>
  <si>
    <t xml:space="preserve">Andrea Taber</t>
  </si>
  <si>
    <t xml:space="preserve">ataber@princetonenergy.net</t>
  </si>
  <si>
    <t xml:space="preserve">415-598-8495</t>
  </si>
  <si>
    <t xml:space="preserve">Sausalito</t>
  </si>
  <si>
    <t xml:space="preserve">94965</t>
  </si>
  <si>
    <t xml:space="preserve">Kaimuki Middle School Microgrid Project</t>
  </si>
  <si>
    <t xml:space="preserve">631 18th Ave</t>
  </si>
  <si>
    <t xml:space="preserve">96816</t>
  </si>
  <si>
    <t xml:space="preserve">Development of microgrid comprising 2 MW energy storage with PV at Kaimuki Middle School, Honolulu, to make the school net zero; provide resilient power to the school, an emergency shelter; demonstrate the first microgrid in the state; allow testing of microgrid for grid support services; demonstrate alternative utility business model in HIPilot microgrid project at Kaimuki Middle School is being developed in partnership with HECO, DBEDT, and other federal agencies. </t>
  </si>
  <si>
    <t xml:space="preserve">http://www.sandia.gov/ess/docs/pr_conferences/2015/PR%204/6-%20Olinsky.pdf</t>
  </si>
  <si>
    <t xml:space="preserve">doe_info@hawaiidoe.org</t>
  </si>
  <si>
    <t xml:space="preserve">808-586-3230</t>
  </si>
  <si>
    <t xml:space="preserve">1.5 MW - Austin Energy Kingsbury Substation</t>
  </si>
  <si>
    <t xml:space="preserve">This project includes 3.2 MW of solar power with 1.5 MW of battery storage to be provided by Tesla. The system is to be installed next to the Kingsbury Substation as part of Austin Energy's community solar project. The 1.5 MW of storage will be used to help integrate the renewable power onto the grid.</t>
  </si>
  <si>
    <t xml:space="preserve">https://www.austinmonitor.com/stories/2018/04/community-solar-farm-and-batteries-test-power-of-austins-electric-grid/</t>
  </si>
  <si>
    <t xml:space="preserve">PowerFin Texas Solar Projects LLC.</t>
  </si>
  <si>
    <t xml:space="preserve">Tesla Motors Inc.</t>
  </si>
  <si>
    <t xml:space="preserve">1Energy Systems, Inc.</t>
  </si>
  <si>
    <t xml:space="preserve">25-year PPA with Austin Energy - expected long-term fixed price of $80 to $95/MWh ($0.08 to $0.095/kWh)</t>
  </si>
  <si>
    <t xml:space="preserve">Texas Commission on Environmental Quality</t>
  </si>
  <si>
    <t xml:space="preserve">Christopher Calnan</t>
  </si>
  <si>
    <t xml:space="preserve">ccalnan@bizjournals.com; info@1EnergySystems.com; info@powerfinpartners.com</t>
  </si>
  <si>
    <t xml:space="preserve">512.494.2524</t>
  </si>
  <si>
    <t xml:space="preserve">MVLA High School District Mountain View HS - Engie Storage (formerly Green Charge Networks)</t>
  </si>
  <si>
    <t xml:space="preserve">3535 Truman Ave</t>
  </si>
  <si>
    <t xml:space="preserve">94040</t>
  </si>
  <si>
    <t xml:space="preserve">Green Charge Networks has installed intelligent energy storage and electric vehicle charging stations at Mountain View Los Altos High School District in California. The equipment and installation was financed by Green Charge and provided without cost to the district. Intelligent energy storage uses lithium-ion batteries and sophisticated software to help the school district reduce their peak demand charges, which can account for up to 50 percent of their electricity bill.</t>
  </si>
  <si>
    <t xml:space="preserve">Village of Minster - S&amp;C Electric Company</t>
  </si>
  <si>
    <t xml:space="preserve">0.42</t>
  </si>
  <si>
    <t xml:space="preserve">Minster</t>
  </si>
  <si>
    <t xml:space="preserve">247 N. Ohio St</t>
  </si>
  <si>
    <t xml:space="preserve">45865</t>
  </si>
  <si>
    <t xml:space="preserve">The project located in Minster, Ohio was built in conjunction with the local municipal utility, the Village of Minster. This project is the largest U.S. facility of its kind connected through a municipal utility. The construction of the energy storage facility started in October last year. The project consists of a 4.3 MW solar plant and a 7 MW PureWave system installed in Minster which provides fully integrated storage management and power conversion for 3-MWh of lithium ion-batteries.
Half Moon Ventures (HMV) and the Village of Minster benefit from four unique revenue streams, which will offset the costs of grid improvements while improving the rate of return. HMV will be able to sell into PJM’s frequency regulation market, which helps to provide grid reliability for more than 60 million customers. The Village of Minster will use the energy storage system to defer T&amp;D costs, improve power quality and shave peak demand.</t>
  </si>
  <si>
    <t xml:space="preserve">http://www.sandc.com/globalassets/sac-electric/documents/sharepoint/documents---all-documents/case-study-657-1000.pdf</t>
  </si>
  <si>
    <t xml:space="preserve">Village of Minster (Ohio)</t>
  </si>
  <si>
    <t xml:space="preserve">4.3 MW Solar Farm</t>
  </si>
  <si>
    <t xml:space="preserve">Half Moon Ventures (HMV)</t>
  </si>
  <si>
    <t xml:space="preserve">The Village of Minster will be able to defer $350,000 of T&amp;D costs, improve power quality and shave peak demand.</t>
  </si>
  <si>
    <t xml:space="preserve">Spencer Zirkelbach</t>
  </si>
  <si>
    <t xml:space="preserve">spencer.zirkelbach@sandc.com; info@hm-ventures.com</t>
  </si>
  <si>
    <t xml:space="preserve">Long Island Community Microgrid Project - 5 MW / 25 MWh</t>
  </si>
  <si>
    <t xml:space="preserve">East Hampton</t>
  </si>
  <si>
    <t xml:space="preserve">11937</t>
  </si>
  <si>
    <t xml:space="preserve">Planned for the East Hampton area, the Long Island Community Microgrid Project aims to achieve nearly 50% of its grid-area electric power requirements from local solar and sets the stage to avoid hundreds of millions of dollars in transmission investments that otherwise would be required to deliver power to the region.
The result will be an optimized local energy system combining up to 15 megawatts of solar power with a 25-megawatt-hour energy storage system. The renewables-based solution will also provide backup power to critical loads, including two Suffolk County Water Authority water pumping and filtration plants and the Springs Fire District facility, during outages.</t>
  </si>
  <si>
    <t xml:space="preserve">http://www.huffingtonpost.com/craig-lewis/on-long-island-a-smarter-more-resilient-power-system_b_8112300.html?utm_hp_ref=green&amp;ir=Green&amp;utm_source=Sailthru&amp;utm_medium=email&amp;utm_campaign=Issue:%202015-09-15%20Utility%20Dive%20Storage&amp;utm_term=Utility%20Dive:%20Storagehttp://</t>
  </si>
  <si>
    <t xml:space="preserve">Public Service Enterprise Group of Long Island (PSEGLI)</t>
  </si>
  <si>
    <t xml:space="preserve">Larry Cantwell; Clean Coalition</t>
  </si>
  <si>
    <t xml:space="preserve">lcantwell@ehamptonny.gov; info@clean-coalition.org</t>
  </si>
  <si>
    <t xml:space="preserve">Clean Coalition: 650-308-9046</t>
  </si>
  <si>
    <t xml:space="preserve">Kwigillingok Wind-Diesel Battery Hybrid - Chaninik Wind Group</t>
  </si>
  <si>
    <t xml:space="preserve">Kwigililngok</t>
  </si>
  <si>
    <t xml:space="preserve">Intelligent Energy Systems will demonstrate the use of smart inverters and high performance vehicle-format lithium ion batteries to provide short term energy storage in the Kwigillingok High Penetration Wind System.
Similar to the villages of Kongiganak and Tuntutuliak, Kwigillingok is remote, roadless, and very windy. Also very similar is the fact that IES installed a high-tech, holistic system of wind turbines, Electric Thermal Storage (ETS) stoves, a load regulator, and a SCADA system to control it all. What makes Kwigillingok even more advanced is a Battery Energy Storage System (BESS). Utilizing the newest lithium-ion batteries from the auto industry, IES has provided the means to run the entire village from wind power. This means that, with wind, the lights are on, but the diesel generators are OFF. For at least 33% of the year: No noise, no pollution, no fuel cost, no maintenance. Now that this system is finished, expected fuel cost savings are 50% or better.</t>
  </si>
  <si>
    <t xml:space="preserve">http://www.iesconnect.net/projects/kwigillingok-battery-energy-storage-system/</t>
  </si>
  <si>
    <t xml:space="preserve">5 95 kW Wind Turbines and Diesel</t>
  </si>
  <si>
    <t xml:space="preserve">Kwigillingok Power Company</t>
  </si>
  <si>
    <t xml:space="preserve">Samsung Bosch</t>
  </si>
  <si>
    <t xml:space="preserve">ABB Distributed Energy Storage (DES)</t>
  </si>
  <si>
    <t xml:space="preserve">IES (Intelligent Energy Systems)</t>
  </si>
  <si>
    <t xml:space="preserve">Chaninik Wind Group</t>
  </si>
  <si>
    <t xml:space="preserve">Dennis Meiners</t>
  </si>
  <si>
    <t xml:space="preserve">dennis@iesconnect.net </t>
  </si>
  <si>
    <t xml:space="preserve">907-770-6367</t>
  </si>
  <si>
    <t xml:space="preserve">AK</t>
  </si>
  <si>
    <t xml:space="preserve">EPRI / SunEdison Net-Zero Home Pilot</t>
  </si>
  <si>
    <t xml:space="preserve">92331</t>
  </si>
  <si>
    <t xml:space="preserve">SunEdison, Inc. announced that it is supplying advanced battery systems in a project to build 9 net-zero energy homes in Fontana, Calif. The project is led by the Electric Power Research Institute (EPRI), with the support of the California Public Utilities Commission, and lead project partners major national homebuilder Meritage Homes and local utility Southern California Edison.
The research institute is leading the project to evaluate how net-zero energy homes that generate and store their own energy impact the local electricity grid. This project is important for future grid planning because under the California Public Utilities Commission's Energy Efficiency Strategic Plan, California aims to have all new homes be net-zero starting in 2020, and all new commercial buildings by 2030.</t>
  </si>
  <si>
    <t xml:space="preserve">http://www.prnewswire.com/news-releases/sunedison-supplies-battery-storage-in-net-zero-energy-home-pilot-project-in-fontana-calif-300143913.html</t>
  </si>
  <si>
    <t xml:space="preserve">Private Owners</t>
  </si>
  <si>
    <t xml:space="preserve">LG Chem, GELI, Eguana Tech</t>
  </si>
  <si>
    <t xml:space="preserve">SunEdison</t>
  </si>
  <si>
    <t xml:space="preserve">Meritage Homes</t>
  </si>
  <si>
    <t xml:space="preserve">R. Phelps Morris</t>
  </si>
  <si>
    <t xml:space="preserve">pmorris@sunedison.com</t>
  </si>
  <si>
    <t xml:space="preserve">+1 (314) 770-7325</t>
  </si>
  <si>
    <t xml:space="preserve">1 MW / 2 MWh - EPRI + Southern Company Pilot BESS - Cedartown, Georgia</t>
  </si>
  <si>
    <t xml:space="preserve">Cedartown</t>
  </si>
  <si>
    <t xml:space="preserve">151 N. Park Blvd.</t>
  </si>
  <si>
    <t xml:space="preserve">30125</t>
  </si>
  <si>
    <t xml:space="preserve">Located in Cedartown, Georgia, the new research project will test and evaluate a 1 MW /2 MWh battery energy storage system (BESS) using lithium-ion battery technology – similar to the battery chemistry in electric vehicles and many of today’s consumer electronics.
(http://www.southerncompany.com/news/2015-09-17-so-cedartown.cshtml)</t>
  </si>
  <si>
    <t xml:space="preserve">http://www.businesswire.com/news/home/20150917005768/en/LG-Chem-Powers-Energy-Storage-System-Solar#.VgmXwstVhBd</t>
  </si>
  <si>
    <t xml:space="preserve">1 MW Solar (PV) Farm</t>
  </si>
  <si>
    <t xml:space="preserve">Southern Company / Georgia Power</t>
  </si>
  <si>
    <t xml:space="preserve">Dick Pacini (LG Chem Media Contact); Annie Haas (EPRI Communications Manager) </t>
  </si>
  <si>
    <t xml:space="preserve">dpacini@millerschingroup.com; ahaas@epri.com</t>
  </si>
  <si>
    <t xml:space="preserve">Dick - 248-276-1970; Annie - 704-595-2980</t>
  </si>
  <si>
    <t xml:space="preserve">San Jose Innovative Demonstration Partnership Program Gardner Community Center Grid Resiliency ESS</t>
  </si>
  <si>
    <t xml:space="preserve">520 W. Virginia St</t>
  </si>
  <si>
    <t xml:space="preserve">95125</t>
  </si>
  <si>
    <t xml:space="preserve">JuiceBox Energy (now Adara Power) installed an energy storage system at the community center that connects with the center’s rooftop solar panels. It reduces Gardner’s electric bills by storing excess solar energy generated during the day that is used later in the evening when higher peak energy rates are in effect. The JuiceBox system also provides a reliable source of clean, renewable backup power in the event of a grid outage, which helps secure a practical location where local residents can gather for news, support, and emergency services if necessary.</t>
  </si>
  <si>
    <t xml:space="preserve">http://www.adarapower.com/home/new-solar-energy-storage-system-in-a-city-of-san-jose-building/</t>
  </si>
  <si>
    <t xml:space="preserve">3 kW Rooftop PV</t>
  </si>
  <si>
    <t xml:space="preserve">City of San Jose</t>
  </si>
  <si>
    <t xml:space="preserve">6kWh daily peak-shift, over 98% availability for back-up power</t>
  </si>
  <si>
    <t xml:space="preserve">Camp Pendleton Fractal Grid Demonstration</t>
  </si>
  <si>
    <t xml:space="preserve">Camp Pendleton</t>
  </si>
  <si>
    <t xml:space="preserve">92055</t>
  </si>
  <si>
    <t xml:space="preserve">Partially funded by a California Energy Commission grant, the project features energy storage systems that include Quantum Energy Storage Corporation, Imergy and Amber Kinetics coupled with a 525 kW solar array at the US Marine Corps’ Base at Camp Pendleton, California. The system’s capabilities and peformance have been validated by the United States Marine Corps and include critical load protection, peak shaving, and renewable power/storage management applications.
California Energy Commission (CEC) had in 2013 allocated $1.7 million to the US Marine Corps to set up the microgrid. The system integrated with CleanSpark’s FractalGrid project is expected to help establish a network of distributed microgrid solutions with a high penetration of renewables and a rapidly scaliable, secure architecture. Video can be seen here: https://www.youtube.com/watch?v=IqUEe8HmKOU</t>
  </si>
  <si>
    <t xml:space="preserve">http://www.cospp.com/articles/2015/09/us-marine-corp-utilising-microgrid-energy-storage-project.html</t>
  </si>
  <si>
    <t xml:space="preserve">CleanSpark</t>
  </si>
  <si>
    <t xml:space="preserve">Quantum Energy Storage Corporation, Imergy, Amber Kinetics</t>
  </si>
  <si>
    <t xml:space="preserve">Specialized Energy Solutions</t>
  </si>
  <si>
    <t xml:space="preserve">100% renewable, 100% capacity factor, 100% reliability</t>
  </si>
  <si>
    <t xml:space="preserve">United States Navy - MILCON Funding</t>
  </si>
  <si>
    <t xml:space="preserve">California Energy Commission (CEC) - PIER Grant Funding</t>
  </si>
  <si>
    <t xml:space="preserve">Sara Lewis</t>
  </si>
  <si>
    <t xml:space="preserve">slewis@cleanspark.com</t>
  </si>
  <si>
    <t xml:space="preserve">36 kW Watanabe Floral Project</t>
  </si>
  <si>
    <t xml:space="preserve">1618 N Nimitz Hwy</t>
  </si>
  <si>
    <t xml:space="preserve">96819</t>
  </si>
  <si>
    <t xml:space="preserve">Watanabe Floral, a family-operated kama‘aina company, has installed the first Stem Inc. energy storage system on the Hawaiian Electric Company grid to reduce business costs and help support grid stability as distributed solar generated electricity increases. Watanabe Floral has entered into a standard interconnection agreement with Hawaiian Electric to connect its new 36-kilowatt energy storage system to the grid. This project is part of a larger $2.1 million pilot program supported by Energy Excelerator, a program of the Pacific International Center for High Technology Research (PICHTR), Stem and Hawaiian Electric. </t>
  </si>
  <si>
    <t xml:space="preserve">http://www.stem.com/hawaiian-electric-and-stem-inc-bring-intelligent-energy-storage-to-oahu/</t>
  </si>
  <si>
    <t xml:space="preserve">Hawaii Energy Excelerator: DOE/US Navy</t>
  </si>
  <si>
    <t xml:space="preserve">Pacific International Center for High Technology Research (PICHTR)</t>
  </si>
  <si>
    <t xml:space="preserve">PICHTR's vision is to facilitate the adoption and implementation of sustainable development practices throughout the region, and become a leader in planning, development, evaluation and deployment of appropriate and renewable technologies.</t>
  </si>
  <si>
    <t xml:space="preserve">http://www.pichtr.org/home</t>
  </si>
  <si>
    <t xml:space="preserve">Kimberly Setliff</t>
  </si>
  <si>
    <t xml:space="preserve">415-977-1916</t>
  </si>
  <si>
    <t xml:space="preserve">Emerald Lake State Park </t>
  </si>
  <si>
    <t xml:space="preserve">East Dorset</t>
  </si>
  <si>
    <t xml:space="preserve">65 Emerald Lake Ln</t>
  </si>
  <si>
    <t xml:space="preserve">05253</t>
  </si>
  <si>
    <t xml:space="preserve">Vermont’s first “ePark” will be created with a combination of solar power and Tesla Powerwall batteries. Pika Energy has been chosen by Green Mountain Power to plan and design Emerald Lake State Park so it will be powered by sunlight, with the Tesla batteries providing backup electricity.</t>
  </si>
  <si>
    <t xml:space="preserve">http://cleantechnica.com/2015/10/26/solar-panels-tesla-powerwall-batteries-to-power-vermont-park/</t>
  </si>
  <si>
    <t xml:space="preserve">Tesla Motors, Inc.</t>
  </si>
  <si>
    <t xml:space="preserve">Pika Energy</t>
  </si>
  <si>
    <t xml:space="preserve">Andrew Hickok; Chip Means</t>
  </si>
  <si>
    <t xml:space="preserve">ahickok@pika-energy.com, cmeans@pika-energy.com</t>
  </si>
  <si>
    <t xml:space="preserve">207-807-8045; 207-749-6570</t>
  </si>
  <si>
    <t xml:space="preserve">Westbrook</t>
  </si>
  <si>
    <t xml:space="preserve">KIUC Port Allen Solar and BESS</t>
  </si>
  <si>
    <t xml:space="preserve">Port Allen</t>
  </si>
  <si>
    <t xml:space="preserve">96705</t>
  </si>
  <si>
    <t xml:space="preserve">The 6-megawatt polycrystalline panel solar facility is integrated with a 3-megawatt Battery Energy Storage System installed by KIUC at the point of interconnection to the grid. The storage system creates greater stability on the KIUC system by maintaining a predictable flow of power from the Port Allen solar facility, along with other intermittent generation resources.</t>
  </si>
  <si>
    <t xml:space="preserve">https://www.power-technology.com/uncategorised/news125003-html/</t>
  </si>
  <si>
    <t xml:space="preserve">6 MW Solar Farm</t>
  </si>
  <si>
    <t xml:space="preserve">Alexander &amp; Baldwin</t>
  </si>
  <si>
    <t xml:space="preserve">808-246-8205</t>
  </si>
  <si>
    <t xml:space="preserve">University of the Nations (Kona, Hawaii) - EnSync Energy (formerly ZBB Energy)</t>
  </si>
  <si>
    <t xml:space="preserve">75-5851 Kuakini Hwy</t>
  </si>
  <si>
    <t xml:space="preserve">EnSync Energy, through its Pacific region project developer Holu Energy, is developing a combined solar energy distributed generation and advanced energy management system project at University of the Nations, located on the island of Hawaii. The total system features a 412-kilowatt solar photovoltaic unit, EnSync's intelligent energy management platform and hybrid energy storage technology to lower the university's electricity costs via a 20-year Power Purchase Agreement (PPA), which was first announced on July 7, 2015. The state-of-the-art technology will provide the university protection against power outages, while also benefiting the electricity grid by easing pressure on it. </t>
  </si>
  <si>
    <t xml:space="preserve">http://ensync.mwnewsroom.com/press-releases/ensync-and-holu-energy-begin-solar-storage-project-that-reduces-u-of-the-nations-nyse-mkt-esnc-1223895</t>
  </si>
  <si>
    <t xml:space="preserve">412-kW solar photovoltaic (PV) array</t>
  </si>
  <si>
    <t xml:space="preserve">University of Nations</t>
  </si>
  <si>
    <t xml:space="preserve">Holu Energy / EnSync Energy Systems (formerly ZBB)</t>
  </si>
  <si>
    <t xml:space="preserve">Projected to save $2.4 million over 20-year PPA</t>
  </si>
  <si>
    <t xml:space="preserve">20 Pacifica Irvine Co Hybrid-Electric Building - Advanced Microgrid Solutions</t>
  </si>
  <si>
    <t xml:space="preserve">20 Pacifica</t>
  </si>
  <si>
    <t xml:space="preserve">92618</t>
  </si>
  <si>
    <t xml:space="preserve">Irvine Company recently announced plans to have energy-storing battery systems – about the size of a few parking spaces – installed at many of its office properties, starting with 20 Pacifica, a 15-story office tower along I-405 in Irvine.
The company is partnering with San Francisco-based Advanced Microgrid Solutions to install the systems portfolio-wide. Irvine Co. has more than 500 buildings, which encompass nearly 40 million square feet.
Southern California Edison will monitor the energy storage systems and draw energy in high-demand situations. The systems are expected to cut the buildings’ use of peak energy by 25 percent, lowering the company’s power bills.</t>
  </si>
  <si>
    <t xml:space="preserve">http://advmicrogrid.com/projects.html</t>
  </si>
  <si>
    <t xml:space="preserve">Advanced Microgrid Solutions (AMS)</t>
  </si>
  <si>
    <t xml:space="preserve">Dennen Hansen; N/A</t>
  </si>
  <si>
    <t xml:space="preserve">dennenh@advmicrogrid.com; officeproperties@irvinecompany.com</t>
  </si>
  <si>
    <t xml:space="preserve">415-638-6146; (949) 720-2550</t>
  </si>
  <si>
    <t xml:space="preserve">25 Stillman St; 111 Innovation Drive</t>
  </si>
  <si>
    <t xml:space="preserve">San Francisco; Irvine</t>
  </si>
  <si>
    <t xml:space="preserve">CA; California</t>
  </si>
  <si>
    <t xml:space="preserve">94107; 92617</t>
  </si>
  <si>
    <t xml:space="preserve">Panasonic Enterprise Solutions Facility (Xcel Energy Storage)</t>
  </si>
  <si>
    <t xml:space="preserve">61st Avenue and Peña Boulevard</t>
  </si>
  <si>
    <t xml:space="preserve">Xcel Energy has proposed adding two storage components to solar energy projects: one targeting the Panasonic Enterprise Solutions facility, planned for Denver. At the Panasonic facility, the utility wants to install a 1.3 MW solar array alongside a 2 MWh battery system.
The energy storage demo would be conducted via the utility’ Innovative Clean Technology program. The PUC has approved the program, but most also approve individual projects. Xcel said it is partnering with Panasonic, Denver International Airport, Denver developer L.C. Fulenwider Inc., and the city of Denver on a “battery microgrid with solar integration project,” located on a commercial feeder power line near the airport.</t>
  </si>
  <si>
    <t xml:space="preserve">http://www.utilitydive.com/news/xcel-proposes-2-solar-storage-projects-in-denver/408473/</t>
  </si>
  <si>
    <t xml:space="preserve">1.3 MW solar photovoltaic</t>
  </si>
  <si>
    <t xml:space="preserve">Panasonic</t>
  </si>
  <si>
    <t xml:space="preserve">L.C. Fulenwider Inc.</t>
  </si>
  <si>
    <t xml:space="preserve">Stapleton Neighborhood Energy Storage (Xcel Energy)</t>
  </si>
  <si>
    <t xml:space="preserve">Stapleton Neighborhood</t>
  </si>
  <si>
    <t xml:space="preserve">Xcel Energy filed proposals on two solar-storage projects with regulators in Colorado. One of those is in the Stapleton residential neighborhood. The energy storage location will be on Xcel’s “feeder” power line that provides power to the North Central Park and Eastbridge neighborhoods in Stapleton. This feeder line supports more than 330 rooftop solar installations which can supply up to 18.5 percent of the power line’s capacity, one of the highest levels of solar penetration on Xcel’s grid in the state. Up to six battery storage systems of multiple sizes will be deployed at strategic locations along the distribution feeder line. Support from both the Electric Power Research Institute, an industry group, and the National Renewable Energy Laboratory in Golden, CO will be provided for analysis.</t>
  </si>
  <si>
    <t xml:space="preserve">http://www.bizjournals.com/denver/blog/earth_to_power/2015/10/xcel.html</t>
  </si>
  <si>
    <t xml:space="preserve">Residential Rooftop Solar</t>
  </si>
  <si>
    <t xml:space="preserve">Inland Empire Utilities Agency (IEUA) - AMS</t>
  </si>
  <si>
    <t xml:space="preserve">Chino</t>
  </si>
  <si>
    <t xml:space="preserve">6075 Kimball Avenue</t>
  </si>
  <si>
    <t xml:space="preserve">91708</t>
  </si>
  <si>
    <t xml:space="preserve">Inland Empire Utilities Agency, which serves around 830,000 people in California will install 4 MW / 8 MWh of advanced energy storage systems in Southern California at water-recycling facilities and pumping stations. Designed at lowering energy costs and reducing demand on the grid, the storage will integrate renewable energy in the form of solar, wind and biogas, as well as grid resources. 
Tesla batteries will be deployed to help integrate renewable energy into California’s interdependent “water-energy nexus”. Integrating IEUA's on-site renewable energy resources will reduce its peak demand from the grid by as much as 14% and reduce total energy costs by 5%-10%. AMS will use Powerpack commercial battery systems procured from Tesla Energy.</t>
  </si>
  <si>
    <t xml:space="preserve">http://www.ieua.org/wp-content/uploads/2015/11/Press-Release-IEUA-AMS-Batteries.pdf</t>
  </si>
  <si>
    <t xml:space="preserve">Inland Empire Utilities Agency (IEUA)</t>
  </si>
  <si>
    <t xml:space="preserve">Tesla Energy</t>
  </si>
  <si>
    <t xml:space="preserve">Integrating IEUA's on-site renewable energy resources will reduce its peak demand from the grid by as much as 14% and reduce total energy costs by 5%-10%. </t>
  </si>
  <si>
    <t xml:space="preserve">Kathryn Besser; Christine Hinton; Jake Monroe</t>
  </si>
  <si>
    <t xml:space="preserve">kbesser@ieua.org; christineh@advmicrogrid.com; jacobm@advmicrogrid.com</t>
  </si>
  <si>
    <t xml:space="preserve">909-993-1638; 415-939-0139</t>
  </si>
  <si>
    <t xml:space="preserve">20 kW / 72 kWh ICL Fire Retardant Production Site - Rancho Cucamonga, CA</t>
  </si>
  <si>
    <t xml:space="preserve">3.60</t>
  </si>
  <si>
    <t xml:space="preserve">Rancho Cucamonga</t>
  </si>
  <si>
    <t xml:space="preserve">10667 Jersey Blvd</t>
  </si>
  <si>
    <t xml:space="preserve">91730</t>
  </si>
  <si>
    <t xml:space="preserve">An energy storage installation has been completed at ICL Fire Retardant Production Site in Rancho Cucamonga by Eguana Technologies and Primus Power.
Primus' patented EnergyCell is a 20 kW/72 kWh zinc bromide energy storage system for distributed applications that incorporates Eguana's Bi-Direx power control system to connect to the grid and control battery charge and discharge functions. ICL anticipates that the behind-the-meter battery deployment will yield a 16% reduction to its annual operating expenses, with no impact to the facility's operations. Bromine-based batteries are ideally suited for the long-duration stationary market as a solution to help companies efficiently and effectively store electricity, allowing them to deploy power when it is needed most, which minimizes energy waste, reduces overall energy use and costs, and ensures operations can continue in the event of a power outage.</t>
  </si>
  <si>
    <t xml:space="preserve">http://www.marketwatch.com/story/eguana-and-primus-power-deliver-distributed-flow-battery-systems-2015-11-05-917332</t>
  </si>
  <si>
    <t xml:space="preserve">Israel Chemicals Ltd (ICL)</t>
  </si>
  <si>
    <t xml:space="preserve">Eguana Technologies</t>
  </si>
  <si>
    <t xml:space="preserve">Anticipated 16% reduction to annual operating expenses</t>
  </si>
  <si>
    <t xml:space="preserve">Justin Holland - CEO</t>
  </si>
  <si>
    <t xml:space="preserve">Justin.Holland@EguanaTech.com</t>
  </si>
  <si>
    <t xml:space="preserve">+1.416.728.7635</t>
  </si>
  <si>
    <t xml:space="preserve">Warrior Run 10 MW Advancion Energy Storage - AES</t>
  </si>
  <si>
    <t xml:space="preserve">Cumberland</t>
  </si>
  <si>
    <t xml:space="preserve">11600 Mexico Farms Road</t>
  </si>
  <si>
    <t xml:space="preserve">AES Energy Storage Solutions deployed a 10 MW facility at Maryland's Warrior Run facility. The system will utilize the Advancion 4, AES's newest iteration of its battery storage system. </t>
  </si>
  <si>
    <t xml:space="preserve">http://www.aesenergystorage.com/2015/11/13/aes-reveals-advancion-4-with-first-commercial-deployment/</t>
  </si>
  <si>
    <t xml:space="preserve">AES Corporation</t>
  </si>
  <si>
    <t xml:space="preserve">205 MW Cogeneration Coal-Fired Warrior Run Power Plant</t>
  </si>
  <si>
    <t xml:space="preserve">Kate McGinnis</t>
  </si>
  <si>
    <t xml:space="preserve">kate.mcginnis@aes.com</t>
  </si>
  <si>
    <t xml:space="preserve">Kotzebue Electric Association - Saft</t>
  </si>
  <si>
    <t xml:space="preserve">Kotzebue</t>
  </si>
  <si>
    <t xml:space="preserve">99752</t>
  </si>
  <si>
    <t xml:space="preserve">The Saft BESS provides battery storage technology designed for extreme cold environments. It is the first container system of its kind in North America to utilize the Intensium® Max+ 20M battery container, which provides 950 kWh and has the ability to operate in environments reaching ambient temperatures of -58°F, the delivered BESS also includes a 1.2 MW EssPro™ Power Conversion System and grid connect transformer, supplied by ABB. The key benefits to the Kotzebue Electric Association (KEA) microgrid will be the ability to ride through fluctuations in wind output and to time-shift excess wind energy, providing significant reductions in diesel consumption.</t>
  </si>
  <si>
    <t xml:space="preserve">https://www.saftbatteries.com/case-studies/saft-li-ion-energy-storage-plays-key-role-kea%E2%80%99s-alaskan-microgrid</t>
  </si>
  <si>
    <t xml:space="preserve">Kotzebue Electric Association Inc</t>
  </si>
  <si>
    <t xml:space="preserve">2.94 MW Wind Turbines</t>
  </si>
  <si>
    <t xml:space="preserve">Jim McDowall</t>
  </si>
  <si>
    <t xml:space="preserve">jim.mcdowall@saftbatteries.com</t>
  </si>
  <si>
    <t xml:space="preserve">Marine Corps Logistics Base Albany Borehole Thermal Energy Storage</t>
  </si>
  <si>
    <t xml:space="preserve">Albany</t>
  </si>
  <si>
    <t xml:space="preserve">814 Radford Blvd</t>
  </si>
  <si>
    <t xml:space="preserve">31704</t>
  </si>
  <si>
    <t xml:space="preserve">Next to the Logistics Command headquarters building is a circular field of 306 boreholes drilled 210 feet into the ground. About 1.5 miles of fiber optic cable is used to monitor the temperature in the system.
The water circulating through the pipes in the winter cools the limestone, which is like Swiss cheese and is filled with ground water. The water from the pipes in effect cools or "charges" the limestone and ground water, which doesn't move. That is what cools the water that circulates through the system during the summer.
Then in the winter, the limestone and groundwater around the pipes remains at about 70 degrees, and that allows heating.</t>
  </si>
  <si>
    <t xml:space="preserve">http://www.macon.com/news/local/article39866370.html#storylink=cpy</t>
  </si>
  <si>
    <t xml:space="preserve">Marine Corps Logistics Base Albany</t>
  </si>
  <si>
    <t xml:space="preserve">Andrews, Hammock &amp; Powell </t>
  </si>
  <si>
    <t xml:space="preserve">30% reduction in heating and cooling costs, 14 year expected payback.</t>
  </si>
  <si>
    <t xml:space="preserve">Chuck Hammock</t>
  </si>
  <si>
    <t xml:space="preserve">chammock@ahpengr.com</t>
  </si>
  <si>
    <t xml:space="preserve">4784058301</t>
  </si>
  <si>
    <t xml:space="preserve">250 Charter Lane</t>
  </si>
  <si>
    <t xml:space="preserve">Macon</t>
  </si>
  <si>
    <t xml:space="preserve">31210</t>
  </si>
  <si>
    <t xml:space="preserve">Rural New York Smart Home - Lotus Energy / SimpliPhi ESS</t>
  </si>
  <si>
    <t xml:space="preserve">8.15</t>
  </si>
  <si>
    <t xml:space="preserve">Warwick</t>
  </si>
  <si>
    <t xml:space="preserve">The smart home’s clean energy system combines a 72 kW dual-axis tracker solar PV farm with a 163 kWh bank of SimpliPhi’s proven lithium ferrous phosphate (LFP) batteries so that the home feeds excess power back to the grid and rarely relies on the grid or back-up generator. The energy dense storage system can quickly charge and discharge with 98% efficiency. Plus, it is very compact as it does not require extra space for ventilation or expensive heat mitigation equipment often necessary with other solutions. SimpliPhi batteries can achieve these metrics because they combine LFP chemistry with proprietary architecture and power electronics.
The 48 SimpliPhi Power OES 3.4kW LFP batteries are arranged in six banks of eight batteries each. They are cabled in parallel to ensure equal flow of current to all the batteries. That also makes them easily scalable as the home’s energy needs evolve.</t>
  </si>
  <si>
    <t xml:space="preserve">http://www.solarnovus.com/grid-tied-solar-home-adds-energy-storage-system_N9566.html</t>
  </si>
  <si>
    <t xml:space="preserve">72kW dual-axis tracker solar PV farm</t>
  </si>
  <si>
    <t xml:space="preserve">Private Owner</t>
  </si>
  <si>
    <t xml:space="preserve">SimpliPhi</t>
  </si>
  <si>
    <t xml:space="preserve">Lisa Ann Pinkerton</t>
  </si>
  <si>
    <t xml:space="preserve">simpliphi@technicacommunications.com</t>
  </si>
  <si>
    <t xml:space="preserve">408-806-9626</t>
  </si>
  <si>
    <t xml:space="preserve">Puerto Rico Electric Power Authority (PREPA) Humacao Solar Plus Storage</t>
  </si>
  <si>
    <t xml:space="preserve">Humacao</t>
  </si>
  <si>
    <t xml:space="preserve">This project in Puerto Rico is located in an area that has a weak grid with high renewable energy penetration. The goal of installing an energy storage solution is to allow a higher penetration of intermittent renewable energy sources without compromising the grid stability. The installation will be for a 40 MW PV power plant including 27 of Schneider Electric’s PV Box ST (1.36 MW) and 9 of the ES Box ST (2 MW), along with a 19 MWac Li-ion battery storage. The energy storage applications for Puerto Rico project include sub-second frequency regulation, voltage regulation, and power ramping to smooth active power injection during rapid PV power fluctuations</t>
  </si>
  <si>
    <t xml:space="preserve">https://www.schneider-electric.us/documents/news/energy-news/schneider_electric_fonroche_solar_final.pdf</t>
  </si>
  <si>
    <t xml:space="preserve">40 MW solar farm operating at 1000Vdc</t>
  </si>
  <si>
    <t xml:space="preserve">Fonroche</t>
  </si>
  <si>
    <t xml:space="preserve">Elizabeth deCastro</t>
  </si>
  <si>
    <t xml:space="preserve">elizabeth.decastro@schneider-electric.com </t>
  </si>
  <si>
    <t xml:space="preserve">1-800-788-1704 x2957 </t>
  </si>
  <si>
    <t xml:space="preserve">20 MW / 80 MWh - Energy Nuevo - Amber Kinetics</t>
  </si>
  <si>
    <t xml:space="preserve">As part of PG&amp;E's 75 MW Procurement announced December 2, 2015 - Amber Kinetics unveiled a four-hour duration flywheel system, one it says combines the efficiency and flexibility of an electrochemical battery with the durability and lifespan of a simple mechanical device. Amber Kinetics won a 20-megawatt, 80-megawatt-hour contract with utility Pacific Gas &amp; Electric for a 20 year energy storage agreement. The core system is a 25-kilowatt-hour flywheel, capable of charging and discharging for more than one duty cycle per day. Amber Kinetics promises “a 30-year life, with 30,000 full charge-discharge cycles, and no degradation.” </t>
  </si>
  <si>
    <t xml:space="preserve">http://amberkinetics.com/announces-game-changing-energy-storage-contract-w-pge/</t>
  </si>
  <si>
    <t xml:space="preserve">Amber Kinetics is 100% owner of Energy Nuevo Storage Farm, LLC</t>
  </si>
  <si>
    <t xml:space="preserve">Flywheel performance data publication pending</t>
  </si>
  <si>
    <t xml:space="preserve">32920 Alvarado Niles Road, Suite 250</t>
  </si>
  <si>
    <t xml:space="preserve">Union City</t>
  </si>
  <si>
    <t xml:space="preserve">94587</t>
  </si>
  <si>
    <t xml:space="preserve">10 MW - PG&amp;E Molino Substation- Hecate Energy</t>
  </si>
  <si>
    <t xml:space="preserve">Sebastapol</t>
  </si>
  <si>
    <t xml:space="preserve">1980 High School Road</t>
  </si>
  <si>
    <t xml:space="preserve">95472</t>
  </si>
  <si>
    <t xml:space="preserve">PG&amp;E 75 MW Energy Storage Procurement announced December 2, 2015 -  10-megawatt battery from Hecate Energy to support PG&amp;E’s Molino substation near Sebastopol.</t>
  </si>
  <si>
    <t xml:space="preserve">https://www.pge.com/en/about/newsroom/newsdetails/index.page?title=20151202_pge_presents_innovative_energy_storage_agreements_</t>
  </si>
  <si>
    <t xml:space="preserve">Pacific Gas and Electric (PG&amp;E)</t>
  </si>
  <si>
    <t xml:space="preserve">Harrison Luna</t>
  </si>
  <si>
    <t xml:space="preserve">hluna@hecateenergy.com</t>
  </si>
  <si>
    <t xml:space="preserve">Kings County Energy Storage - PG&amp;E Henrietta Substation</t>
  </si>
  <si>
    <t xml:space="preserve">Kings County</t>
  </si>
  <si>
    <t xml:space="preserve">Convergent Energy + Power, the developer of the 10-megawatt zinc-air project, is using Eos’ batteries. Convergent CEO Johannes Rittershausen said in a Thursday interview. The project will be rated at 40 megawatt-hours, or four hours of storage capacity, which allows it to meet the utility’s resource adequacy requirements, he said. Convergent will own and operate the project under an energy storage agreement with PG&amp;E, akin to a power-purchase agreement from a generator, he said.
PG&amp;E has dubbed that project “Henrietta,” referring to the substation it will be associated with, he said. That’s also near the 100-megawatt Henrietta solar farm, now being built by SunPower under a long-term power-purchase agreement with PG&amp;E, indicating it could be used to meet some of the utility's solar-related needs as laid out in its initial request for offers (RFO). The second 3-megawatt zinc-air battery is being deployed by developer Western Grid at PG&amp;E’s Clarksville substation near Folsom.</t>
  </si>
  <si>
    <t xml:space="preserve">http://www.greentechmedia.com/articles/read/pges-75mw-energy-storage-procurement-to-test-flywheels-zinc-air-batteries</t>
  </si>
  <si>
    <t xml:space="preserve">100 MW Henrietta Solar Project</t>
  </si>
  <si>
    <t xml:space="preserve">Convergent Power + Energy</t>
  </si>
  <si>
    <t xml:space="preserve">1 MW - PG&amp;E Old Kearney Substation - Hecate Energy</t>
  </si>
  <si>
    <t xml:space="preserve">As part of PG&amp;E's 75 MW Energy Storage Procurement announced December 2, 2015 - A 1 MW lithium-ion battery system will be installed for distribution deferral at PG&amp;E's Old Kearney substation in Fresno. The contract was awarded to developer Hecate Energy.</t>
  </si>
  <si>
    <t xml:space="preserve">PG&amp;E Mendocino Substation 1 MW Energy Storage System - Hecate Energy</t>
  </si>
  <si>
    <t xml:space="preserve">Redwood Valley</t>
  </si>
  <si>
    <t xml:space="preserve">As part of PG&amp;E's 75 MW Energy Storage procurement announced on December 2nd, 2015 - A 1 MW lithium-ion energy storage system will be installed near PG&amp;E's Mendocino Substation. The project will be built by developer Hecate Energy.</t>
  </si>
  <si>
    <t xml:space="preserve">Hecate Energy</t>
  </si>
  <si>
    <t xml:space="preserve">500 kW Eugene Water &amp; Electric Board (EWEB)</t>
  </si>
  <si>
    <t xml:space="preserve">Eugene</t>
  </si>
  <si>
    <t xml:space="preserve">The project is one in a series of joint federal/state demonstration projects brokered by CESA’s Energy Storage Technology Advancement Partnership (ESTAP), a program funded by US DOE Office of Electricity and administered through a contract with Sandia National Laboratories. EWEB and its development partners, Powin Energy and Green Energy Corp., will receive technical support from Sandia National Laboratories and Clean Energy States Alliance (CESA).
In case of a grid outage, the EWEB project will provide “resilient backup power” to support EWEB’s Roosevelt Operation center, Blanton Heights Communications center, and the Willamette 800 Pump Station. These facilities provide critical electricity, water and communication services.
Additional components of this project will include electric vehicle charging stations and a community solar installation. The community solar operation will allow EWEB customers to buy into a PV system and receive a share of the electricity cost savings.</t>
  </si>
  <si>
    <t xml:space="preserve">http://www.cesa.org/assets/Uploads/CESA-PR-12.18.15.pdf</t>
  </si>
  <si>
    <t xml:space="preserve">Eugene Water &amp; Electric Board</t>
  </si>
  <si>
    <t xml:space="preserve">Powin Energy</t>
  </si>
  <si>
    <t xml:space="preserve">Green Energy Corp</t>
  </si>
  <si>
    <t xml:space="preserve">US DOE Office of Electricity (US DOE-OE)</t>
  </si>
  <si>
    <t xml:space="preserve">Oregon Department of Energy (ODOE)</t>
  </si>
  <si>
    <t xml:space="preserve">For more than 60 years, Sandia has delivered essential science and technology to resolve the nation's most challenging security issues.</t>
  </si>
  <si>
    <t xml:space="preserve">http://www.sandia.gov/</t>
  </si>
  <si>
    <t xml:space="preserve">Todd Olinsky-Paul</t>
  </si>
  <si>
    <t xml:space="preserve">todd@cleanegroup.org</t>
  </si>
  <si>
    <t xml:space="preserve">802-223-2554</t>
  </si>
  <si>
    <t xml:space="preserve">Taunton/Berkley Community Microgrid (MASS DOER Community Resiliency)</t>
  </si>
  <si>
    <t xml:space="preserve">Taunton/Berkley</t>
  </si>
  <si>
    <t xml:space="preserve">Community Microgrid including (1) Middle School - shelter (2) Emergency Services Building - Police and Fire (3) Community School - shelter (4) Municipal fueling station/pump (5) Police/fire radio repeater. Funding provided by Massachusetts Department of Energy Resources - Community Clean Energy Resiliency Initiative: Round 1 Project Implementation Awards</t>
  </si>
  <si>
    <t xml:space="preserve">https://www.mass.gov/files/2017-07/project-implementation-application-summary.pdf</t>
  </si>
  <si>
    <t xml:space="preserve">Solar PV (existing), Diesel Generators (existing)</t>
  </si>
  <si>
    <t xml:space="preserve">Massachusetts Department of Energy Resources - Community Clean Energy Resiliency Initiative: Round 1 Project Implementation Awards</t>
  </si>
  <si>
    <t xml:space="preserve">Amy McGuire</t>
  </si>
  <si>
    <t xml:space="preserve">amy.mcguire@state.ma.us</t>
  </si>
  <si>
    <t xml:space="preserve">617-626-7380</t>
  </si>
  <si>
    <t xml:space="preserve">Boston Community Centers (MASS DOER Community Resiliency)</t>
  </si>
  <si>
    <t xml:space="preserve">(1) Shelburne Community Center - shelter (2) Roslindale Community Center - shelter (3) Tobin Community Center - shelter (4) Curtis Hall Community Center - shelter. Funding provided by Massachusetts Department of Energy Resources - Community Clean Energy Resiliency Initiative: Round 1 Project Implementation Awards</t>
  </si>
  <si>
    <t xml:space="preserve">https://www.mass.gov/files/documents/2016/08/nl/project-implementation-application-summary.pdf</t>
  </si>
  <si>
    <t xml:space="preserve">City of Boston</t>
  </si>
  <si>
    <t xml:space="preserve">Joseph Larusso</t>
  </si>
  <si>
    <t xml:space="preserve">joseph.larusso@boston.gov</t>
  </si>
  <si>
    <t xml:space="preserve">Northampton Fire Department HQ (MASS DOER Community Resiliency)</t>
  </si>
  <si>
    <t xml:space="preserve">Northampton</t>
  </si>
  <si>
    <t xml:space="preserve">Solar and storage based islandable fire station, that incorporates existing backup generation for further resiliency. Funding provided by Massachusetts Department of Energy Resources - Community Clean Energy Resiliency Initiative: Round 1 Project Implementation Awards</t>
  </si>
  <si>
    <t xml:space="preserve">Solar PV, Diesel Generators (existing)</t>
  </si>
  <si>
    <t xml:space="preserve">City of Northampton</t>
  </si>
  <si>
    <t xml:space="preserve">Chris Mason</t>
  </si>
  <si>
    <t xml:space="preserve">cmason@northamptonma.gov</t>
  </si>
  <si>
    <t xml:space="preserve">413-587-1055</t>
  </si>
  <si>
    <t xml:space="preserve">Medford Resiliency Project (MASS DOER Community Resiliency)</t>
  </si>
  <si>
    <t xml:space="preserve">Medford</t>
  </si>
  <si>
    <t xml:space="preserve">(1) Medford City Hall (2) Department of Public Works (3) Andrews School - Shelter. Medford provided an extensive priortized list of critical facilities to consider resiliency. The TA support will evaluate the most viable of these and model appropriate solutions. Priorities have been made to look at public safety and community resources. Funding provided by Massachusetts Department of Energy Resources - Community Clean Energy Resiliency Initiative: Round 2 Project Implementation Awards</t>
  </si>
  <si>
    <t xml:space="preserve">https://www.mass.gov/files/2017-07/project-implementation-application-summary-round-2.pdf</t>
  </si>
  <si>
    <t xml:space="preserve">City of Medford</t>
  </si>
  <si>
    <t xml:space="preserve">Massachusetts Department of Energy Resources - Community Clean Energy Resiliency Initiative: Round 2 Project Implementation Awards</t>
  </si>
  <si>
    <t xml:space="preserve">Alicia Hunt</t>
  </si>
  <si>
    <t xml:space="preserve">ahunt@medford.org</t>
  </si>
  <si>
    <t xml:space="preserve">Sterling Police and Communication Facility Microgrid (MASS DOER Community Resiliency)</t>
  </si>
  <si>
    <t xml:space="preserve">Sterling</t>
  </si>
  <si>
    <t xml:space="preserve">Battery storage project will deliver multiple layers of resiliency benefits to the Sterling community. It will be designed to ensure that the battery array is sized to allow for islanding of critical services within the Sterling police station and dispatch center. Second, the battery array will be used to provide real-time demand response, frequency regulation services, and off-peak to on-peak load shifting to increase the resilincy of Sterling's solar-reliant microgrid. Funding provided by Massachusetts Department of Energy Resources - Community Clean Energy Resiliency Initiative: Round 2 Project Implementation Awards</t>
  </si>
  <si>
    <t xml:space="preserve">City of Sterling</t>
  </si>
  <si>
    <t xml:space="preserve">Massachusetts Department of Energy Resources</t>
  </si>
  <si>
    <t xml:space="preserve">Acton Critical Facilties Resiliency (MASS DOER Community Resiliency)</t>
  </si>
  <si>
    <t xml:space="preserve">Acton</t>
  </si>
  <si>
    <t xml:space="preserve">(1) Public Safety Building (2) Department of Public Works. The project is looking to incorporate solar PV with storage at the public safety building and the DPW. The consulting team will also explore whether natural gas is available at the public safety building and if so, whether (small) natural gas CHP and absorption chilling would be suitable there and will focus on powering the fueling capability as the critical load at the department of public works. Funding provided by Massachusetts Department of Energy Resources - Community Clean Energy Resiliency Initiative</t>
  </si>
  <si>
    <t xml:space="preserve">https://www.mass.gov/files/2017-07/community-resiliency-award-summary.pdf</t>
  </si>
  <si>
    <t xml:space="preserve">City of Acton</t>
  </si>
  <si>
    <t xml:space="preserve">Massachusetts Department of Energy Resources - Community Clean Energy Resiliency Initiative</t>
  </si>
  <si>
    <t xml:space="preserve">Dean Charter</t>
  </si>
  <si>
    <t xml:space="preserve">dcharter@acton-ma.gov</t>
  </si>
  <si>
    <t xml:space="preserve">Amherst/Umass Microgrid (MASS DOER Community Resiliency)</t>
  </si>
  <si>
    <t xml:space="preserve">Amherst/Umass</t>
  </si>
  <si>
    <t xml:space="preserve">(1) Wastewater treatment plant (2) Fire Station (3) Champion Center. This project is looking to enhance the existing Umass Microgrid with the goal of potentially adding three facilities to existing CHP microgrid and considering the incorporation of solar PV and storage to the system. Funding provided by Massachusetts Department of Energy Resources - Community Clean Energy Resiliency Initiative</t>
  </si>
  <si>
    <t xml:space="preserve">City of Amherst</t>
  </si>
  <si>
    <t xml:space="preserve">Stephanie Ciccarello</t>
  </si>
  <si>
    <t xml:space="preserve">ciccarellos@amherstma.gov</t>
  </si>
  <si>
    <t xml:space="preserve">(413) 259-3149</t>
  </si>
  <si>
    <t xml:space="preserve">Amherst</t>
  </si>
  <si>
    <t xml:space="preserve">Madison Park High School Shelter - Boston (MASS DOER Community Resiliency)</t>
  </si>
  <si>
    <t xml:space="preserve">Technical assistance and analysis of converting an existing CHP system at Madison Park High School to synchronous generation that would be able to black start and island from the grid. Funding provided by Massachusetts Department of Energy Resources - Community Clean Energy Resiliency Initiative</t>
  </si>
  <si>
    <t xml:space="preserve">Solar PV and CHP</t>
  </si>
  <si>
    <t xml:space="preserve">Joe Larusso</t>
  </si>
  <si>
    <t xml:space="preserve">Cambridge Rindge and Latin School (MASS DOER Community Resiliency)</t>
  </si>
  <si>
    <t xml:space="preserve">Cambridge</t>
  </si>
  <si>
    <t xml:space="preserve">459 Broadway</t>
  </si>
  <si>
    <t xml:space="preserve">02138</t>
  </si>
  <si>
    <t xml:space="preserve">The City of Cambridge seeks to improve resiliency at the Cambridge Rindge and Latin School. The technical assistance would look to add to existing solar at the school with the further addition of storage while considering the possibility of incorporating natural gas CHP. Technical Assistance Funding provided by Massachusetts Department of Energy Resources - Community Clean Energy Resiliency Initiative.</t>
  </si>
  <si>
    <t xml:space="preserve">City of Cambridge</t>
  </si>
  <si>
    <t xml:space="preserve">John Bolduc</t>
  </si>
  <si>
    <t xml:space="preserve">jbolduc@cambridgema.gov</t>
  </si>
  <si>
    <t xml:space="preserve">617-349-4628</t>
  </si>
  <si>
    <t xml:space="preserve">Lawrence Water Treatment Plant (MASS DOER Community Resiliency)</t>
  </si>
  <si>
    <t xml:space="preserve">Lawrence</t>
  </si>
  <si>
    <t xml:space="preserve">410 Water Street</t>
  </si>
  <si>
    <t xml:space="preserve">01841</t>
  </si>
  <si>
    <t xml:space="preserve">The Greater Lawrence Sanitary District, a Regional Wastewater District, is pursuing a three phase construction project to accept source separated organics (SSO) and produce electricity and heat for its main plant and electricity for its pump station. With Phase 1 currently underway, DOER is looking to support Phase 2 by adding biogas metering and monitoring improvements, high pressure transfer pumps to move thicker SSO material and outside waste acceptance and blending tanks to move GLSD even closer to SSO acceptance and full utilization. This support will also prepare GLSD to embark on Phase 3, which will include the addition of a fourth anaerobic digester, gas storage, combined heat and power (CHP) generators (2), and biogas collection and safety equipment upgrades. This final phase will allow GLSD to operate completely separate from the grid during an outage.Funding provided by Massachusetts Department of Energy Resources - Community Clean Energy Resiliency Initiative</t>
  </si>
  <si>
    <t xml:space="preserve">Greater Lawrence Sanitary District</t>
  </si>
  <si>
    <t xml:space="preserve">Brian Pena, Commissioner</t>
  </si>
  <si>
    <t xml:space="preserve">bpena@cityoflawrence.com</t>
  </si>
  <si>
    <t xml:space="preserve">(978) 620-3110</t>
  </si>
  <si>
    <t xml:space="preserve">Leverett Resiliency Project (MASS DOER Community Resiliency)</t>
  </si>
  <si>
    <t xml:space="preserve">Leverett</t>
  </si>
  <si>
    <t xml:space="preserve">(1) Public Safety Building (2) Elementary School - Shelter. Leverett proposes to utilize this grant to help decide the best way to create a renewable back-up energy source for two critical facilities (the safety complex and the elementary school), creating better resiliency during emergency events and reducing the Town's use of fossil fuels during these events. A 15 kW solar installation has recently been installed between the buildings, which will serve the safety complex. Funding provided by Massachusetts Department of Energy Resources - Community Clean Energy Resiliency Initiative</t>
  </si>
  <si>
    <t xml:space="preserve">15 kW Solar PV</t>
  </si>
  <si>
    <t xml:space="preserve">City of Leverett</t>
  </si>
  <si>
    <t xml:space="preserve">Marjorie McGinnis</t>
  </si>
  <si>
    <t xml:space="preserve">townadministrator@leverett.ma.us</t>
  </si>
  <si>
    <t xml:space="preserve">413-548-9699</t>
  </si>
  <si>
    <t xml:space="preserve">Falmouth High School - Shelter (MASS DOER Community Resiliency)</t>
  </si>
  <si>
    <t xml:space="preserve">Falmouth</t>
  </si>
  <si>
    <t xml:space="preserve">874 Gifford St</t>
  </si>
  <si>
    <t xml:space="preserve">02536</t>
  </si>
  <si>
    <t xml:space="preserve">The goals of the project are to determine the best battery storage unit and interface with renewable energy system available that can provide back‐up power for the shelter and also provide voltage regulation for the incoming power to the school, as there are frequent power surges and irregularities that impact the equipment at the school. Funding provided by Massachusetts Department of Energy Resources - Community Clean Energy Resiliency Initiative</t>
  </si>
  <si>
    <t xml:space="preserve">Solar PV, Wind, and CHP</t>
  </si>
  <si>
    <t xml:space="preserve">City of Falmouth</t>
  </si>
  <si>
    <t xml:space="preserve">Marcel Sanchez</t>
  </si>
  <si>
    <t xml:space="preserve">msanchez@falmouth.k12.ma.us</t>
  </si>
  <si>
    <t xml:space="preserve">(508) 540-2200 x4007</t>
  </si>
  <si>
    <t xml:space="preserve">Lincoln/Wayland-MAPC TA Project (MASS DOER Community Resiliency)</t>
  </si>
  <si>
    <t xml:space="preserve">Lincoln/Wayland</t>
  </si>
  <si>
    <t xml:space="preserve">This MAPC regional resiliency project comprised of Wayland and Lincoln – neighboring communities that have worked together often – invites the possibility of greater shared services, both in public safety resiliency and in community sheltering. MAPC seeks to gain technical assistance for the exploration of islanding capability, advanced switches, and/or battery storage in the planned solar installations at these critical facilities. Funding provided by Massachusetts Department of Energy Resources - Community Clean Energy Resiliency Initiative</t>
  </si>
  <si>
    <t xml:space="preserve">Lincoln/Wayland MAPC</t>
  </si>
  <si>
    <t xml:space="preserve">Cammy Peterson</t>
  </si>
  <si>
    <t xml:space="preserve">cpeterson@mapc.org</t>
  </si>
  <si>
    <t xml:space="preserve">617-933-0791</t>
  </si>
  <si>
    <t xml:space="preserve">Melrose Microgrid TA Project (MASS DOER Community Resiliency)</t>
  </si>
  <si>
    <t xml:space="preserve">Melrose</t>
  </si>
  <si>
    <t xml:space="preserve">(1) Melrose City Hall (2) Main Street Fire Station (3) Memorial Hall are located in a row on Main Street in downtown Melrose. The City requests technical assistance to explore the possibility of installing a combined heat and power (CHP) system and/or a microgrid system that would energize all three facilities in the event of an extended power outage. Funding provided by Massachusetts Department of Energy Resources - Community Clean Energy Resiliency Initiative</t>
  </si>
  <si>
    <t xml:space="preserve">City of Melrose</t>
  </si>
  <si>
    <t xml:space="preserve">Martha Grover</t>
  </si>
  <si>
    <t xml:space="preserve">mgrover@cityofmelrose.org</t>
  </si>
  <si>
    <t xml:space="preserve">New Bedford Techincal Assistance Project (MASS DOER Community Resiliency)</t>
  </si>
  <si>
    <t xml:space="preserve">New Bedford</t>
  </si>
  <si>
    <t xml:space="preserve">(1) High School - Shelter (2) City Yard (3) Hillman Complex. Technical assistance through this program constitutes a first step in long term community microgrid plan. This step involves establishing detailed designs and cost proposals for on-site generation and associated grid components for selected critical facilties and verifying feasibility and content of the phased roadmap for the city and community facilities. Funding provided by Massachusetts Department of Energy Resources - Community Clean Energy Resiliency Initiative</t>
  </si>
  <si>
    <t xml:space="preserve">City of New Bedford</t>
  </si>
  <si>
    <t xml:space="preserve">Scott Durkee</t>
  </si>
  <si>
    <t xml:space="preserve">scott.durkee@newbedford-ma.gov</t>
  </si>
  <si>
    <t xml:space="preserve">Newton Technical Assistance Project (MASS DOER Community Resiliency)</t>
  </si>
  <si>
    <t xml:space="preserve">Newton</t>
  </si>
  <si>
    <t xml:space="preserve">(1) Waban Comms Facility (2) City Hall. Newton is seeking technical assistance to determine the proper sizing for the battery system and appropriate control technologies, as well as the optimal solar array size for a generation unit at the emergency communications site adjacent to the Waban Hill reservoir. A second project would consist of creating an islandable system at the Newton City Hall, allowing the building to continue to provide services in the case of prolonged power outages. Funding provided by Massachusetts Department of Energy Resources - Community Clean Energy Resiliency Initiative</t>
  </si>
  <si>
    <t xml:space="preserve">City of Newton</t>
  </si>
  <si>
    <t xml:space="preserve">Rob Garrity</t>
  </si>
  <si>
    <t xml:space="preserve">rgarrity@newtonma.gov</t>
  </si>
  <si>
    <t xml:space="preserve">Sandwich Technical Assistance Project (MASS DOER Community Resiliency)</t>
  </si>
  <si>
    <t xml:space="preserve">Sandwich</t>
  </si>
  <si>
    <t xml:space="preserve">(1) High School - Shelter (2) Emergency Operations Center. Sandwich is considering energy resiliency at its high school (shelter) and human services building (emergency operations center). Funding provided by Massachusetts Department of Energy Resources - Community Clean Energy Resiliency Initiative</t>
  </si>
  <si>
    <t xml:space="preserve">City of Sandwich</t>
  </si>
  <si>
    <t xml:space="preserve">Brian Gallant</t>
  </si>
  <si>
    <t xml:space="preserve">bgall3473@aol.com</t>
  </si>
  <si>
    <t xml:space="preserve">Saugus Technical Assistance Project (MASS DOER Community Resiliency)</t>
  </si>
  <si>
    <t xml:space="preserve">Saugus</t>
  </si>
  <si>
    <t xml:space="preserve">(1) Senior Center - Shelter (2) Public Safety Building. Saugus is requesting technical assistance support to look at clean energy generation to support the public safety building and senior center (shelter). Funding provided by Massachusetts Department of Energy Resources - Community Clean Energy Resiliency Initiative</t>
  </si>
  <si>
    <t xml:space="preserve">City of Saugus</t>
  </si>
  <si>
    <t xml:space="preserve">Robert Luongo</t>
  </si>
  <si>
    <t xml:space="preserve">rluongo@saugus-ma.gov</t>
  </si>
  <si>
    <t xml:space="preserve">Scituate Technical Assistance Project (MASS DOER Community Resiliency)</t>
  </si>
  <si>
    <t xml:space="preserve">Scituate</t>
  </si>
  <si>
    <t xml:space="preserve">Scituate is looking to add energy resiliency to the town's new emergency management complex to be constructed on Chief Justice Cushing Highway. This facility will combine police and fire services, join emergency 911 dispatch response, and an emergency command center. Funding provided by Massachusetts Department of Energy Resources - Community Clean Energy Resiliency Initiative</t>
  </si>
  <si>
    <t xml:space="preserve">City of Scituate</t>
  </si>
  <si>
    <t xml:space="preserve">Albert Bangert</t>
  </si>
  <si>
    <t xml:space="preserve">abangert@scituatema.gov</t>
  </si>
  <si>
    <t xml:space="preserve">Shirley Police Station Technical Assistance Project (MASS DOER Community Resiliency)</t>
  </si>
  <si>
    <t xml:space="preserve">Shirley</t>
  </si>
  <si>
    <t xml:space="preserve">Shirley is considering energy resiliency measures for its police station. Funding provided by Massachusetts Department of Energy Resources - Community Clean Energy Resiliency Initiative</t>
  </si>
  <si>
    <t xml:space="preserve">City of Shirley</t>
  </si>
  <si>
    <t xml:space="preserve">Bryan Dumont</t>
  </si>
  <si>
    <t xml:space="preserve">bgd123@comcast.net</t>
  </si>
  <si>
    <t xml:space="preserve">Somerville Department of Public Works Technical Assistance (MASS DOER Community Resiliency)</t>
  </si>
  <si>
    <t xml:space="preserve">Somerville</t>
  </si>
  <si>
    <t xml:space="preserve">(1) Public Safety Building (2) Early Childhood Center (3) Department of Public Works. Somerville’s intended outcomes from technical assistance are: 1) A tested process for identifying, evaluating and prioritizing resiliency strategies with mitigation benefits, singly and in combination, as the City prepares to improve all of its critical buildings; 2) Readiness to apply to DOER for implementation project funding for the three critical pilot buildings as the next step in using these three buildings as test cases for increasing climate resilience in all Somerville buildings; and 3) A much clearer understanding of feasibility, scope and timing for implementing adaptation and mitigation strategies city-wide. Funding provided by Massachusetts Department of Energy Resources - Community Clean Energy Resiliency Initiative</t>
  </si>
  <si>
    <t xml:space="preserve">City of Somerville</t>
  </si>
  <si>
    <t xml:space="preserve">Oliver Sellers-Garcia</t>
  </si>
  <si>
    <t xml:space="preserve">ogarcia@somervillema.gov</t>
  </si>
  <si>
    <t xml:space="preserve">Chicago Merchandise Mart ESS - EDF Climate Corps</t>
  </si>
  <si>
    <t xml:space="preserve">222 W Merchandise Mart Plaza</t>
  </si>
  <si>
    <t xml:space="preserve">60654</t>
  </si>
  <si>
    <t xml:space="preserve">The Merchandise Mart is a massive commercial space, spanning two city blocks along the Chicago River and offering some 4.2 million square feet of floor space. As expected, its energy consumption is also enormous, but the building has long been a leader in efficiency. And recently, the Mart took an even bigger step forward by unveiling an innovative battery storage unit that will help balance the electric grid – and earn money while doing it.
Efficiency efforts at Merchandise Mart began in the 1980s with the installation of an ice-storage cooling system that freezes tons of water overnight when cooling needs are minimal, allowing the building to shift power consumption to off-peak periods, save money, and reduce pollution.</t>
  </si>
  <si>
    <t xml:space="preserve">http://blogs.edf.org/energyexchange/2015/11/23/how-one-of-chicagos-most-iconic-landmarks-is-saving-money-through-energy-storage-2/</t>
  </si>
  <si>
    <t xml:space="preserve">Vornado Realty Trust</t>
  </si>
  <si>
    <t xml:space="preserve">Johnson Controls, Inc. (JCI)</t>
  </si>
  <si>
    <t xml:space="preserve">EDF Climate Corps</t>
  </si>
  <si>
    <t xml:space="preserve">Jeremy Niederjohn (Director of Market Development)</t>
  </si>
  <si>
    <t xml:space="preserve">Jeremy.M.Niederjohn@jci.com</t>
  </si>
  <si>
    <t xml:space="preserve">414-534-7530</t>
  </si>
  <si>
    <t xml:space="preserve">Milwaukee</t>
  </si>
  <si>
    <t xml:space="preserve">2 MWh - Napa Sanitation District - Tesla</t>
  </si>
  <si>
    <t xml:space="preserve">Napa</t>
  </si>
  <si>
    <t xml:space="preserve">1515 Soscol Ferry Rd</t>
  </si>
  <si>
    <t xml:space="preserve">94558</t>
  </si>
  <si>
    <t xml:space="preserve">Tesla installed the $3.2 million facility using a $1.9 million Pacific, Gas and Electric grant to cover part of the expense and will pay for operations and maintenance. The district and Tesla will split energy savings estimated of $110,000 annually.
Tesla’s lithium ion batteries will be used to store energy produced by the district’s cogeneration plant at low cost periods, releasing it during peak price periods to support on-site operations.The system has a 2 MWh storage capacity.</t>
  </si>
  <si>
    <t xml:space="preserve">http://napavalleyregister.com/news/local/napa-sanitation-plant-to-store-power-in-tesla-batteries/article_acd83a48-cfa2-5946-921c-8974ce3bff16.html</t>
  </si>
  <si>
    <t xml:space="preserve">The district and Tesla will split energy savings estimated of $110,000 annually.</t>
  </si>
  <si>
    <t xml:space="preserve">Pacific Gas &amp; Electric Grant</t>
  </si>
  <si>
    <t xml:space="preserve">Tim Healy, General Manager of the Napa Sanitation District</t>
  </si>
  <si>
    <t xml:space="preserve">thealy@napasan.com</t>
  </si>
  <si>
    <t xml:space="preserve">707-258-6000, 508</t>
  </si>
  <si>
    <t xml:space="preserve">Lee DeKalb Energy Storage - NextEra</t>
  </si>
  <si>
    <t xml:space="preserve">DeKalb</t>
  </si>
  <si>
    <t xml:space="preserve">NextEra Energy Resources’ 20 MW Frontier Battery Energy Storage System near the Lee DeKalb Wind Energy Center in Illinois went into commercial service in November 2014. This 20 MW / 10 MWh facility located in Illinois is operating in the PJM frequency regulation market. </t>
  </si>
  <si>
    <t xml:space="preserve">http://www.nexteraenergy.com/energynow/2015/0515/0515_cover.shtml</t>
  </si>
  <si>
    <t xml:space="preserve">217.5 MW Lee DeKalb Wind Energy Center</t>
  </si>
  <si>
    <t xml:space="preserve">NextEra Energy Resources, LLC</t>
  </si>
  <si>
    <t xml:space="preserve">Blattner Energy</t>
  </si>
  <si>
    <t xml:space="preserve">Michael Dowling</t>
  </si>
  <si>
    <t xml:space="preserve">michael.dowling@nee.com</t>
  </si>
  <si>
    <t xml:space="preserve">Meyersdale Energy Storage - NextEra</t>
  </si>
  <si>
    <t xml:space="preserve">Somerset County</t>
  </si>
  <si>
    <t xml:space="preserve">In 2015, NextEra Energy Resources commissioned the Meyersdale Battery Energy Storage System, an 18 MW facility located in Pennsylvania operating in the PJM frequency regulation market.</t>
  </si>
  <si>
    <t xml:space="preserve">http://www.nexteraenergy.com/energynow/2016/0216/0216_EnergyStorage.shtml</t>
  </si>
  <si>
    <t xml:space="preserve">Green Mountain Energy Storage - NextEra</t>
  </si>
  <si>
    <t xml:space="preserve">In 2015, NextEra Energy Resources commissioned the Green Mountain Battery Energy Storage System, a 10.4 MW facility located in Pennsylvania operating in the PJM frequency regulation market.</t>
  </si>
  <si>
    <t xml:space="preserve">http://www.nexteraenergyresources.com/what/energy-storage/locations.shtml</t>
  </si>
  <si>
    <t xml:space="preserve">Energy Storage Holdings - NextEra</t>
  </si>
  <si>
    <t xml:space="preserve">West Deptford</t>
  </si>
  <si>
    <t xml:space="preserve">This project appears to be offline. 30.11.2017
In 2013, NextEra Energy Resources commissioned the Energy Storage Holdings project, a 1.8 MW facility located in New Jersey operating in the PJM frequency regulation market. </t>
  </si>
  <si>
    <t xml:space="preserve">http://www.nexteraenergyresources.com/</t>
  </si>
  <si>
    <t xml:space="preserve">Entergy Solar-Plus-Storage Pilot Project</t>
  </si>
  <si>
    <t xml:space="preserve">New Orleans</t>
  </si>
  <si>
    <t xml:space="preserve">Louisiana</t>
  </si>
  <si>
    <t xml:space="preserve">A pilot solar-plus-storage project to test the use of a 500 kWh lithium-ion battery to balance the variability of a 1 MW solar array. </t>
  </si>
  <si>
    <t xml:space="preserve">http://www.utilitydive.com/news/entergy-breaks-ground-on-new-orleans-first-utility-scale-solar-complete-w/413378/</t>
  </si>
  <si>
    <t xml:space="preserve">Entergy</t>
  </si>
  <si>
    <t xml:space="preserve">Blattner</t>
  </si>
  <si>
    <t xml:space="preserve">Charlotte J. Cavell</t>
  </si>
  <si>
    <t xml:space="preserve">ccavell@entergy.com</t>
  </si>
  <si>
    <t xml:space="preserve">(504) 576-4132</t>
  </si>
  <si>
    <t xml:space="preserve">Mari's Garden EnSync Distributed Energy Management - Nidon</t>
  </si>
  <si>
    <t xml:space="preserve">3.68</t>
  </si>
  <si>
    <t xml:space="preserve">Mari's Garden</t>
  </si>
  <si>
    <t xml:space="preserve">EnSync, Inc. (NYSE MKT: ESNC), dba EnSync Energy Systems, a leading developer of innovative energy management systems serving the commercial, industrial and multi-tenant building markets, announces the ongoing successful operation of a distributed energy project utilizing EnSync's energy management system integrated with solar PV and Aquion Energy's Aqueous Hybrid Ion (AHI™) batteries to power an agricultural installation at Mari's Garden in Mililani, Hawaii. Continually operating for more than four months, EnSync's technology is providing power for water pumps critical to supporting 24/7 hydroponics and aquaponics fishery operations.</t>
  </si>
  <si>
    <t xml:space="preserve">http://ensync.mwnewsroom.com/press-releases/ensync-s-distributed-energy-management-successfully-powers-off-grid-agricultural-nyse-mkt-esnc-1239448</t>
  </si>
  <si>
    <t xml:space="preserve">EnSync Energy Systems</t>
  </si>
  <si>
    <t xml:space="preserve">Nidon</t>
  </si>
  <si>
    <t xml:space="preserve">Aaron Marks</t>
  </si>
  <si>
    <t xml:space="preserve">amarks@aquion-energy.com</t>
  </si>
  <si>
    <t xml:space="preserve">412.904.6408</t>
  </si>
  <si>
    <t xml:space="preserve">McHenry Battery Storage Project - EDF Renewable Energy</t>
  </si>
  <si>
    <t xml:space="preserve">McHenry County</t>
  </si>
  <si>
    <t xml:space="preserve">EDF Group’s first battery storage project in North America, developed and built by EDF Renewable Energy, reached commercial operation on December 20, 2015. The energy storage system, located in McHenry County, Illinois, added 40 megawatts (MW) of flexible capacity (20 MW nameplate) to the PJM Regional Transmission Organization (RTO) and will participate in both the regulation and capacity markets. 
EDF Renewable Energy acquired 100% interest in the project late in the first quarter of 2015 from Chicago-based GlidePath Power; construction commenced in June 2015. The system is interconnected at the distribution level into Commonwealth Edison Company (ComED). The battery and power electronics were supplied by BYD America, consisting of 11 containerized units totaling 20 MW (22MVA) and is performing at expectation ***Note the 19.8 MW number comes from GlidePath's website www.glidepath.net</t>
  </si>
  <si>
    <t xml:space="preserve">https://www.edf-re.com/edf-renewable-energy-announces-commercial-operation-first-battery-storage-project/</t>
  </si>
  <si>
    <t xml:space="preserve">EDF Renewable Energy</t>
  </si>
  <si>
    <t xml:space="preserve">EDF Store and Forecast and EDF Renewable Energy</t>
  </si>
  <si>
    <t xml:space="preserve">GlidePath Power &amp; EDF Renewable Energy</t>
  </si>
  <si>
    <t xml:space="preserve">Renewable Energy Systems (RES)</t>
  </si>
  <si>
    <t xml:space="preserve">Sandi Briner</t>
  </si>
  <si>
    <t xml:space="preserve">Sandi.Briner@edf-re.com</t>
  </si>
  <si>
    <t xml:space="preserve">858-521-3525</t>
  </si>
  <si>
    <t xml:space="preserve">Maui Rising Sun Solar/Adara Power (formerly JuiceBox Energy) ESS</t>
  </si>
  <si>
    <t xml:space="preserve">JuiceBox Energy partnered with Rising Sun Solar, one of Hawaii’s top home solar installers, to install its 8.6 kWh Energy Storage System (its first in Hawaii) at the home of Brad Albert, Rising Sun Solar’s co-owner, on the island of Maui.
The JuiceBox Energy (now Adara Energy) Storage System is an automotive-grade 8.6kWh lithium-ion battery pack with proprietary charge control and energy management system coupled to the Schneider Conext XW+ inverter, which is now listed and approved for use in Hawaii. The battery management and system controller is designed for safe, reliable, long lasting control of the lithium-ion cells. It delivers over 4000 cycles and comes with a 10-year warranty. It also has redundant protection mechanisms to prevent over voltage, over current, under voltage and over temperature conditions. The system is designed to support grid-tied, grid isolated in the event of grid failure, and off-grid configurations. Each configuration delivers years of dedicated peak shifting, back-up power, energy efficiency and enables participation in emerging transactive energy exchanges.</t>
  </si>
  <si>
    <t xml:space="preserve">http://www.adarapower.com/home/rising-sun-solar-installs-first-juicebox-energy-storage-system-in-hawaii/</t>
  </si>
  <si>
    <t xml:space="preserve">Brad Albert</t>
  </si>
  <si>
    <t xml:space="preserve">Schneider Conext XW+ inverter</t>
  </si>
  <si>
    <t xml:space="preserve">NYSERDA-EOS Microgrid</t>
  </si>
  <si>
    <t xml:space="preserve">4.3</t>
  </si>
  <si>
    <t xml:space="preserve">Wappingers Falls</t>
  </si>
  <si>
    <t xml:space="preserve">The New York State Energy and Research Development Authority (NYSERDA) has awarded Eos Energy Storage $750,000 to support production, installation and demonstration of a 250-kW, 1,000-kWh battery energy storage system in Wappingers Falls, N.Y. EOS Energy, citing a report it commissioned from DNV GL, says its zinc hybrid cathode battery technology can be manufactured at a cost of $91-$116/kWh at commercial volumes of 100 MW/year.</t>
  </si>
  <si>
    <t xml:space="preserve">http://www.utilitydive.com/news/eos-energy-touts-storage-for-ny-microgrid-as-lowest-cost-battery-solution/411640/</t>
  </si>
  <si>
    <t xml:space="preserve">NYSERDA</t>
  </si>
  <si>
    <t xml:space="preserve">EOS</t>
  </si>
  <si>
    <t xml:space="preserve">New York State Energy and Research development Authority </t>
  </si>
  <si>
    <t xml:space="preserve">Deepwater Wind-New York </t>
  </si>
  <si>
    <t xml:space="preserve">Montauk</t>
  </si>
  <si>
    <t xml:space="preserve"> Deepwater Wind is proposing to build a 90-MW offshore wind farm combined with 15 MW of storage capacity by General Electric (NYSE:GE) to serve the South Fork peninsula in New York state. They will use lithium-ion battery technology designed and installed by GE and will together store 15 MW of energy.</t>
  </si>
  <si>
    <t xml:space="preserve">http://renewables.seenews.com/news/deepwater-wind-plans-90-mw-offshore-wind-15-mw-storage-in-ny-504865</t>
  </si>
  <si>
    <t xml:space="preserve">90-MW offshore wind farm</t>
  </si>
  <si>
    <t xml:space="preserve">Deepwater Wind LLC</t>
  </si>
  <si>
    <t xml:space="preserve">Deepwater Wind</t>
  </si>
  <si>
    <t xml:space="preserve">San Vicente Pumped Storage</t>
  </si>
  <si>
    <t xml:space="preserve">Closed-loop Pumped Hydro</t>
  </si>
  <si>
    <t xml:space="preserve">San Vicente </t>
  </si>
  <si>
    <t xml:space="preserve">The San Vicente Pumped Storage Project would establish a small reservoir above the existing San Vicente Reservoir, and a tunnel system and underground powerhouse to connect the two reservoirs. The powerhouse would contain four 125 MW reversible pump-turbines capable of lifting water to the upper reservoir or generating power as it flows down. During peak energy demand, water would flow down to generate carbon-free power. During off-peak periods, including daytime when renewable wind and solar power supplies exceed demand, water would be pumped to the upper reservoir.This would be a closed loop, off-stream system in an upland area with no natural water body. The exchange of water between the two reservoirs would not consume water or interfere with existing water supply, water quality, fisheries, or recreational uses of the San Vicente Reservoir. </t>
  </si>
  <si>
    <t xml:space="preserve">http://www.sdcwa.org/san-vicente-pumped-storage-project-study</t>
  </si>
  <si>
    <t xml:space="preserve">City of San Deigo</t>
  </si>
  <si>
    <t xml:space="preserve">San Deigo Water Authority</t>
  </si>
  <si>
    <t xml:space="preserve">N.A</t>
  </si>
  <si>
    <t xml:space="preserve">Sunvault Energy-Edison Power- Delaware Fire Station</t>
  </si>
  <si>
    <t xml:space="preserve">Dover</t>
  </si>
  <si>
    <t xml:space="preserve">Sunvault Energy and Edison Power Co. have agreed to develop a solar power plus large-scale energy storage project in Delaware. The total size of the project is 484 kW with both solar PV and 600 kW/300 kWh battery storage for three fire stations. </t>
  </si>
  <si>
    <t xml:space="preserve">https://www.sunvaultenergy.com/sunvault-energy-and-edison-power-sign-delaware-solar-and-energy-storage-projects/</t>
  </si>
  <si>
    <t xml:space="preserve">Edison Power Co.</t>
  </si>
  <si>
    <t xml:space="preserve"> Sunvault-Edison graphene EES</t>
  </si>
  <si>
    <t xml:space="preserve">Edison Power Corporation</t>
  </si>
  <si>
    <t xml:space="preserve">The project will produce an EBITDA of approximately $250,000 per year.</t>
  </si>
  <si>
    <t xml:space="preserve">Charlotte Hobbs Memorial Library ESS</t>
  </si>
  <si>
    <t xml:space="preserve">Lovell</t>
  </si>
  <si>
    <t xml:space="preserve">227 Main St</t>
  </si>
  <si>
    <t xml:space="preserve">04051</t>
  </si>
  <si>
    <t xml:space="preserve">JuiceBox Energy (now Adara Power) and ReVision Energy have embarked upon a unique installation of an 8.1 KW solar panel array and an innovative energy storage system at the Charlotte Hobbs Memorial Library in Lovell, Maine.
The 115-year-old library is being outfitted with the latest in high-tech energy storage that supports the board of trustees’ mission statement to combine the traditional role of the institution with a commitment to reducing the building’s carbon footprint. Funded by an anonymous donor, this project provides the library with integrated solar and energy storage to reduce grid reliance, lower costs, and ensure emergency standby electricity. The combined system consists of 27 high-efficiency solar panels and the intelligent JuiceBox Energy Storage solution that can be controlled over a cellular, cloud-based network.
The JuiceBox Energy storage system is an intelligent, 8.6kWh, 5.5kW lithium-ion battery system designed for safe, reliable, long lasting power management. It is designed, engineered, and manufactured by JuiceBox Energy based on their years of automotive lithium ion control systems engineering. The systems can be linked together and they can support utility demand response programs, where available. The system is designed to support grid-tied, grid isolated in the event of grid failure, and off-grid configurations.</t>
  </si>
  <si>
    <t xml:space="preserve">http://www.adarapower.com/home/juicebox-energy-and-revision-energy-install-innovative-solar-energy-storage-technology-at-historic-maine-library/</t>
  </si>
  <si>
    <t xml:space="preserve">Central Maine Power (subsidiary of Iberdrola)</t>
  </si>
  <si>
    <t xml:space="preserve">8.1 kW Solar Array</t>
  </si>
  <si>
    <t xml:space="preserve">Charlotte Hobbs Memorial Library</t>
  </si>
  <si>
    <t xml:space="preserve">SolarEdge</t>
  </si>
  <si>
    <t xml:space="preserve">ReVision Energy</t>
  </si>
  <si>
    <t xml:space="preserve">Funded by an anonymous donor</t>
  </si>
  <si>
    <t xml:space="preserve">Greg Maguire</t>
  </si>
  <si>
    <t xml:space="preserve">gmaguire@juiceboxsolar.com</t>
  </si>
  <si>
    <t xml:space="preserve">571-435-1899</t>
  </si>
  <si>
    <t xml:space="preserve">Maui Brewing Company Microgrid - ZeroBase Energy, LLC</t>
  </si>
  <si>
    <t xml:space="preserve">4.33</t>
  </si>
  <si>
    <t xml:space="preserve">Kihei, Maui</t>
  </si>
  <si>
    <t xml:space="preserve">605 Lipoa Parkway</t>
  </si>
  <si>
    <t xml:space="preserve">Maui Brewing Company wanted to reduce its reliance on and the cost of utility power and instead transition to solar. It worked with installer ZeroBase to install an off-grid solar PV system supported by a massive 21 kW / 91 kWh SimpliPhi battery storage system. SimpliPhi’s batteries allow the company to extend the power of the sun’s energy far into the night. 
The energy storage system is charged daily from the 16 kW solar PV array. The energy storage system powers a load panel supporting: vehicle chargers, internal and landscape lighting and emergency lighting for the facility, allowing these loads to continue operation during grid outages. At current utilization, battery capacity is discharged to 70-80% on a daily basis with peaks occurring during the day when the vehicle chargers are used at a peak capacity of 12 kW.</t>
  </si>
  <si>
    <t xml:space="preserve">https://cleantechnica.com/2015/10/05/cleantechnica-exclusive-simpliphi-power-brings-game-changing-battery-tech-residential-storage/</t>
  </si>
  <si>
    <t xml:space="preserve">16 kW Solar PV</t>
  </si>
  <si>
    <t xml:space="preserve">Maui Brewing Company</t>
  </si>
  <si>
    <t xml:space="preserve">SimpliPhi Power</t>
  </si>
  <si>
    <t xml:space="preserve">Christine Bennett</t>
  </si>
  <si>
    <t xml:space="preserve">christine@technicacommunications.com</t>
  </si>
  <si>
    <t xml:space="preserve">925-330-4783</t>
  </si>
  <si>
    <t xml:space="preserve">Temecula Valley Unified School District - SolarCity</t>
  </si>
  <si>
    <t xml:space="preserve">SolarCity and Temecula Valley Unified School District (TVUSD) are together installing a six megawatt solar and energy storage project across 19 schools and the district's administrative office. The project includes 18 solar carports and two ground mount solar arrays. Five of the project's sites will also be equipped with DemandLogic, SolarCity's smart energy storage system. The energy storage systems will have 2,600 kilowatt hours of energy storage capacity that can later be intelligently dispatched during times of highest demand. TVUSD will reduce energy costs by using stored electricity to lower peak demand, further contributing to the district's overall cost savings.</t>
  </si>
  <si>
    <t xml:space="preserve">https://www.solarcity.com/newsroom/press/solarcity-and-temecula-valley-unified-school-district-announce-solar-and-energy</t>
  </si>
  <si>
    <t xml:space="preserve">6 MW of solar across 19 schools and the district's administrative office</t>
  </si>
  <si>
    <t xml:space="preserve">Solarcity</t>
  </si>
  <si>
    <t xml:space="preserve">It is expected to save the district more than $520,000 within the first year of operation alone, and $35 million over 25 years by providing affordable power at a discount to utility rates.</t>
  </si>
  <si>
    <t xml:space="preserve">Rohan Ma; David Silva</t>
  </si>
  <si>
    <t xml:space="preserve">rma@solarcity.com</t>
  </si>
  <si>
    <t xml:space="preserve">OCI Solar Power-Austin Alamo 1</t>
  </si>
  <si>
    <t xml:space="preserve">2361 S. BLUE WING RD.</t>
  </si>
  <si>
    <t xml:space="preserve">Younicos Inc. has entered into an agreement with leading solar power supplier OCI Solar Power to provide a turnkey battery storage system at one of OCI Solar Power’s projects in Texas. The system will be the first integrated grid-scale solar-plus-storage project to be deployed in the ERCOT market.
Younicos will be responsible for design, engineering, integration and construction of the 1 MW system, which is expected to come online in early 2016. It will also be the first use of LG Chem battery technology in ERCOT. Younicos’s own proprietary control software will manage system performance within the ERCOT market in conjunction with operation of the solar farm.</t>
  </si>
  <si>
    <t xml:space="preserve">http://www.businesswire.com/news/home/20150921005724/en/Younicos-Achieve-Battery-Storage-Milestone-Texas#.VgnnUnpVhBc</t>
  </si>
  <si>
    <t xml:space="preserve">39.2 MW Solar farm</t>
  </si>
  <si>
    <t xml:space="preserve">OCI Solar Power</t>
  </si>
  <si>
    <t xml:space="preserve">New Orleans City Hall ESS</t>
  </si>
  <si>
    <t xml:space="preserve">1300 Perdido St</t>
  </si>
  <si>
    <t xml:space="preserve">70112</t>
  </si>
  <si>
    <t xml:space="preserve">PosiGen Solar Solutions, made a clean energy contribution to the City of New Orleans to help create a resilient City Hall. PosiGen, with partners SimpliPhi Power and Schneider Electric, is providing 25 kW of solar PV panels, energy storage and an educational monitoring display for the public. The rooftop solar installation will deliver clean power for City Hall to reduce energy costs, as well as provide backup power in the event of power disruptions or a future natural disaster.</t>
  </si>
  <si>
    <t xml:space="preserve">http://www.prnewswire.com/news-releases/new-orleans-solar-startup-partners-with-city-of-new-orleans-to-help-power-a-resilient-city-hall-300133595.html</t>
  </si>
  <si>
    <t xml:space="preserve">25 kW rooftop PV</t>
  </si>
  <si>
    <t xml:space="preserve">City of New Orleans</t>
  </si>
  <si>
    <t xml:space="preserve">PosiGen Solar Solutions</t>
  </si>
  <si>
    <t xml:space="preserve">Deborah Keiser</t>
  </si>
  <si>
    <t xml:space="preserve">deborahk@simpliphipower.com </t>
  </si>
  <si>
    <t xml:space="preserve">Ojai</t>
  </si>
  <si>
    <t xml:space="preserve">93023</t>
  </si>
  <si>
    <t xml:space="preserve">Anderson Pumped Storage</t>
  </si>
  <si>
    <t xml:space="preserve"> Elmore County</t>
  </si>
  <si>
    <t xml:space="preserve">.</t>
  </si>
  <si>
    <t xml:space="preserve">http://gridflexenergy.com/projects/</t>
  </si>
  <si>
    <t xml:space="preserve">GridFlex Energy</t>
  </si>
  <si>
    <t xml:space="preserve">Black Canyon Pumped Storage</t>
  </si>
  <si>
    <t xml:space="preserve">Pumped Hydro</t>
  </si>
  <si>
    <t xml:space="preserve">11.0</t>
  </si>
  <si>
    <t xml:space="preserve">Carbon County</t>
  </si>
  <si>
    <t xml:space="preserve">Rose Creek Pumped Storage</t>
  </si>
  <si>
    <t xml:space="preserve">Mineral County</t>
  </si>
  <si>
    <t xml:space="preserve"> Federal Energy Regulatory Commission put out for notice a September 2013 application from Gridflex Energy LLC for a preliminary permit on a 250-MW pumped storage hydro project in Nevada. Under this permit, Gridflex Energy is proposing to study the feasibility of the Rose Creek Pumped Storage Project, to be located on the Rose Creek Reservoir near the town of Hawthorne in Mineral County, Nev. The sole purpose of a preliminary permit, if issued, is to grant the permit holder priority to file a license application during the permit term.
The proposed project would consist of an expansion of the existing Rose Creek Reservoir as the upper reservoir for this facility, and a new lower reservoir, joined by approximately 12,300 feet of conduit. The estimated annual generation of the Rose Creek Project would be 547.5 gigawatt-hours. The project would also consist of: a 100-foot-high by 1,720-foot-wide roller-compacted concrete or concrete-face rock-fill expansion of the existing Rose Creek Dam; a 40-foot-high by 4,100-foot-wide concrete-face rock-fill or earthen lower reservoir ring embankment; an expanded upper reservoir with a surface area of 35 acres; a lower reservoir with a surface area of 21 acres; a 2,200-foot-long, 9.6-foot-diameter concrete-lined low pressure headrace; a 9,600-foot-long, 9.6-foot-diameter concrete and steel-lined high pressure headrace; a 700-foot-long, 11.6-foot-diameter concrete-lined tailrace; a 200-foot-long by 60-foot-wide by 120-foot-high powerhouse; and a new, 20-mile-long, 230-kV transmission line connected to the 230-kV Dixie Valley Oxbow transmission line or a new, 15-mile-long, 230-kV transmission line connected to Sierra Pacific Power’s Thorne substation.</t>
  </si>
  <si>
    <t xml:space="preserve">http://www.transmissionhub.com/articles/2014/01/ferc-takes-comment-on-250-mw-nevada-pumped-storage-project.html</t>
  </si>
  <si>
    <t xml:space="preserve">(208) 246-9925</t>
  </si>
  <si>
    <t xml:space="preserve"> 1210 W. Franklin St., Ste. 2,</t>
  </si>
  <si>
    <t xml:space="preserve">Boise </t>
  </si>
  <si>
    <t xml:space="preserve">Idaho</t>
  </si>
  <si>
    <t xml:space="preserve">83702</t>
  </si>
  <si>
    <t xml:space="preserve">White Pine Pumped Storage</t>
  </si>
  <si>
    <t xml:space="preserve">Ely County</t>
  </si>
  <si>
    <t xml:space="preserve">White Pine County could be the home for a new water pumping underground turbine, according to a report by Gridflex Energy. The project will begin doing early engineering, geotechnical, environmental and market studies in 2014, with construction planned for 2017.
The turbine would be located just outside of Ely by Gonder substation and operate entirely on Bureau of Land Management land. Water from an upper basin would be pumped down to a new artificial basin below passing through the turbine to generate energy.</t>
  </si>
  <si>
    <t xml:space="preserve">Goldthwaite Storage-Invenergy</t>
  </si>
  <si>
    <t xml:space="preserve">Goldthwaite</t>
  </si>
  <si>
    <t xml:space="preserve">GE  and Invenergy announced today the purchase of the first 2.5-120 brilliant wind turbines in the world. Invenergy has ordered three units as part of an 86-turbine deal with GE for its Mills County, Texas, wind farm. he 2.5-120 is the first wind turbine to incorporate short-term battery storage as part of the complete turbine package. Integrating the battery into the wind turbine allows wind farm operators to reap the benefits of energy storage without the high costs of farm-level battery storage installation. This revolutionary design integrates GE’s advanced Durathon Battery technology with three software applications (apps). The resulting intelligent system enables power producers and the wind turbines themselves to make data-informed decisions and provide short-term predictable power.</t>
  </si>
  <si>
    <t xml:space="preserve">https://invenergyllc.com/news/invenergy-commences-full-commercial-operation-of-goldthwaite-wind-energy-center</t>
  </si>
  <si>
    <t xml:space="preserve">Morgan Stanley </t>
  </si>
  <si>
    <t xml:space="preserve">Las Positas College EPIC Microgrid - Imergy / GELI</t>
  </si>
  <si>
    <t xml:space="preserve">Livermore</t>
  </si>
  <si>
    <t xml:space="preserve">3000 Campus Hill Dr</t>
  </si>
  <si>
    <t xml:space="preserve">94551</t>
  </si>
  <si>
    <t xml:space="preserve">Las Positas College announced that they will participate in a microgrid project funded by a $1.5 million grant from the California Energy Commission to enable the Chabot-Las Positas Community College District to integrate renewable energy sources into its operations, curb peak power and achieve greater energy independence. 
The District will install Imergy Power Systems' ESP30 series institutional scale vanadium redox flow batteries with a total capacity of 250 kilowatt / 1 megawatt-hour as part of the microgrid, which will be managed by the Geli's Energy Operating System and Energy Management applications. The energy storage system, to be installed at Las Positas College in Livermore, will enhance an existing 2.35 MW solar array that generates 55% of the energy needed at the campus, 3,200 ton-hours of ice thermal storage, and ten Level II EV charging stations to form a smart microgrid, capturing approximately $75,000 in annual energy savings for the District. 
Part of the Commission's $26.5 million Electric Program Investment Charge (EPIC) program to develop a roadmap for energy smart communities, the project is designed to demonstrate how microgrids can help colleges and universities gain greater control over their energy consumption and costs while maintaining security and safety. Imergy's technology will be used to reduce peak power, balance energy loads, and "island" individual applications for greater reliability and resiliency, among other applications. Las Positas College consists of 435,000 square feet of facilities and includes a 15,000 square foot maintenance and operations complex designated as an emergency response facility by the Alameda County Emergency Preparedness Agency.</t>
  </si>
  <si>
    <t xml:space="preserve">http://www.imergy.com/press-releases/2015/2/chabot-las-positas-community-college-district-imergy-power-systems-and-geli-awarded-cec-grant-to-provide-energy-storage-technology-for-las-positas-college-microgrid-project</t>
  </si>
  <si>
    <t xml:space="preserve"> 2.35 MW solar array</t>
  </si>
  <si>
    <t xml:space="preserve">Chabot-Las Positas Community College District</t>
  </si>
  <si>
    <t xml:space="preserve">Imergy Power Systems</t>
  </si>
  <si>
    <t xml:space="preserve">GELI</t>
  </si>
  <si>
    <t xml:space="preserve">Parsons Brinckerhoff</t>
  </si>
  <si>
    <t xml:space="preserve">Approximately $75,000 in annual energy savings for the District.</t>
  </si>
  <si>
    <t xml:space="preserve">California Energy Commission (CEC) Electric Program Investment Charge (EPIC) Program</t>
  </si>
  <si>
    <t xml:space="preserve">Bruce Rich (Parsons Brinckerhoff); Aloke Gupta (Imergy); Andrew Tanner (GELI); </t>
  </si>
  <si>
    <t xml:space="preserve">richb@pbworld.com; aloke.gupta@imergy.com; andrew@geli.net;</t>
  </si>
  <si>
    <t xml:space="preserve">College of Marin Kentfield Campus - Tesla</t>
  </si>
  <si>
    <t xml:space="preserve">Kentfield</t>
  </si>
  <si>
    <t xml:space="preserve">835 College Avenue</t>
  </si>
  <si>
    <t xml:space="preserve">94904</t>
  </si>
  <si>
    <t xml:space="preserve">College of Marin is the first community college in California to partner with Tesla to install the new stationary storage products (Tesla Powerpack) on campus.
Being selected as a site for the energy storage systems comes with $5.3 million in government incentives that will cover site preparation costs and installation of the lithium-ion battery pack, liquid thermal control system, and software that receives dispatch commands from a solar inverter. Concrete slabs will be installed behind the Student Services Building at the Kentfield Campus and near the Main Building at the Indian Valley Campus.
Vice President Greg Nelson expects installation to begin in mid-May and last until the end of June. Once the stationary batteries are operational, Nelson estimates the cost savings to be anywhere from $100,000-$150,000 annually for the college.</t>
  </si>
  <si>
    <t xml:space="preserve">http://www.prnewswire.com/news-releases/college-of-marin-announces-partnership-with-tesla-motors-300075824.html</t>
  </si>
  <si>
    <t xml:space="preserve">$100,000 - $150,000 annual savings</t>
  </si>
  <si>
    <t xml:space="preserve">5300000</t>
  </si>
  <si>
    <t xml:space="preserve">Greg Nelson (College of Marin)</t>
  </si>
  <si>
    <t xml:space="preserve">nelson@marincollege.com</t>
  </si>
  <si>
    <t xml:space="preserve">Beverly Regional Cache Site (MASS DOER Community Resiliency)</t>
  </si>
  <si>
    <t xml:space="preserve">1.97</t>
  </si>
  <si>
    <t xml:space="preserve">Beverly</t>
  </si>
  <si>
    <t xml:space="preserve">Airport Road</t>
  </si>
  <si>
    <t xml:space="preserve">01915</t>
  </si>
  <si>
    <t xml:space="preserve">The Metropolitan Area Planning Council in conjunction with the city of Beverly will install a 232 kW PV array with 77 kWh of battery storage, which will power four critical facilities at the Beverly Cache Site in the event of a power outage. This site serves as a Regional Equipment Cache for the Northeast Massachusetts Homeland Security Region, as the location of the Beverly, MA Civil Defense Department, and as the home base of Massachusetts Task Force 1, one of the nation's 28 FEMA Urban Search and Rescue Teams.</t>
  </si>
  <si>
    <t xml:space="preserve">http://www.cesa.org/projects/energy-storage-technology-advancement-partnership/energy-storage-news/newsitem/massachusetts-announces-second-round-of-resilient-power-project-grants</t>
  </si>
  <si>
    <t xml:space="preserve">232 kW Solar Array</t>
  </si>
  <si>
    <t xml:space="preserve">Ani Krishnan</t>
  </si>
  <si>
    <t xml:space="preserve">akrishnan@mapc.org </t>
  </si>
  <si>
    <t xml:space="preserve">617-933-0715</t>
  </si>
  <si>
    <t xml:space="preserve">Dennis-Yarmouth High School Regional Shelter (MASS DOER Community Resiliency)</t>
  </si>
  <si>
    <t xml:space="preserve">South Yarmouth</t>
  </si>
  <si>
    <t xml:space="preserve">210 Station Ave</t>
  </si>
  <si>
    <t xml:space="preserve">02264</t>
  </si>
  <si>
    <t xml:space="preserve">Incorporation of two PV systems (641kW and 715kW, both VNM) with 512 kW battery backup, an energy management system and islanding equipment. Battery backup to supply resilient power to the Dennis Yarmouth Regional High School, a regional emergency shelter that also serves as a food preparation and distribution center for the community. The battery would also be used to reduce demand charges through peak load shedding at the school during regular, non-emergency operation.</t>
  </si>
  <si>
    <t xml:space="preserve">Cape &amp; Vineyard Electric Cooperative, Inc</t>
  </si>
  <si>
    <t xml:space="preserve">1,329 kW Solar PV</t>
  </si>
  <si>
    <t xml:space="preserve">Liz Argo</t>
  </si>
  <si>
    <t xml:space="preserve">largo@cvecinc.org</t>
  </si>
  <si>
    <t xml:space="preserve">(774) 722-1812 </t>
  </si>
  <si>
    <t xml:space="preserve">Greenfield High School (MASS DOER Community Resiliency)</t>
  </si>
  <si>
    <t xml:space="preserve">Greenfield</t>
  </si>
  <si>
    <t xml:space="preserve">1 Lenox Ave</t>
  </si>
  <si>
    <t xml:space="preserve">01301</t>
  </si>
  <si>
    <t xml:space="preserve">The Town’s new high school (LEED certified) is being constructed to accept a 207kW PV array on the roof as well as employ energy management systems that are already programmed to serve identified critical areas in the event of a power outage. This facility is identified as a community shelter and the new capacity can serve the community in a central location. The systems are already in place to harden the high school into becoming a blackstart capable, islandable renewable energy generating shelter to meet the community’s emergency needs so this is an excellent candidate for resiliency under the Initiative. Greenfield would also like to look at the possibility of adding resiliency to its wastewater treatment plant. </t>
  </si>
  <si>
    <t xml:space="preserve">Western Massachusetts Electric</t>
  </si>
  <si>
    <t xml:space="preserve">207kW solar PV</t>
  </si>
  <si>
    <t xml:space="preserve">Carole Collins</t>
  </si>
  <si>
    <t xml:space="preserve">energy@greenfield-ma.gov</t>
  </si>
  <si>
    <t xml:space="preserve">Holyoke Resiliency Facilities (MASS DOER Community Resiliency)</t>
  </si>
  <si>
    <t xml:space="preserve">Holyoke</t>
  </si>
  <si>
    <t xml:space="preserve">Solar PV plus batteries will be installed at three different project sites to provide resilient power for 100% load for up to three days. The fire headquarters will receive a 53 kW photovoltaic system and a 300 kWh battery bank, which will run in combination with an existing backup generator. Mt. Tom Tower, the emergency communications tower for the city, will receive a small PV system, a small wind turbine, and a 200 kWh battery. And the Dean School, a community shelter, will receive a 600 kW PV array with a 483 kWh battery bank, which will run in combination with an existing back-up generator.</t>
  </si>
  <si>
    <t xml:space="preserve">Holyoke Gas &amp; Electric</t>
  </si>
  <si>
    <t xml:space="preserve">Claire Ricker</t>
  </si>
  <si>
    <t xml:space="preserve">rickerc@holyoke.org</t>
  </si>
  <si>
    <t xml:space="preserve">Rabbit Hill Energy Storage Project</t>
  </si>
  <si>
    <t xml:space="preserve">This project appears to be delayed.
The Rabbit Hill Energy Storage Project, located in Georgetown, Texas, is a joint project between Ormat Technologies and Alevo to build, own and operate the energy storage system. Ormat will own and fund the majority of the Rabbit Hill energy storage project and under the terms of the agreements, will provide engineering, construction services and balance of plant equipment. The project will consist of three Alevo GridBank inorganic lithium ion energy storage systems and six Parker-Hannifin 890- GTB Power Conversion Systems (PCS). Alevo will also provide ongoing management and operations and maintenance services for the life of the project.
The 10 MW project will consist of three GridBank enclosures and will provide fast responding regulation services (FRRS) as an open market participant in the Electric Reliability Council of Texas (ERCOT), an independent system operator that manages the flow of electric power to Texas customers. The project represents an evolution of the Texas market, which has more wind installed than any other state and has a rapidly expanding base of installed solar energy projects.</t>
  </si>
  <si>
    <t xml:space="preserve">http://www.ormat.com/news/latest-items/ormat-and-alevo-jointly-build-own-and-operate-first-energy-storage-project-georget</t>
  </si>
  <si>
    <t xml:space="preserve">Georgetown Utility Systems</t>
  </si>
  <si>
    <t xml:space="preserve">Ormat Technologies</t>
  </si>
  <si>
    <t xml:space="preserve">Alevo</t>
  </si>
  <si>
    <t xml:space="preserve">Alex Rios</t>
  </si>
  <si>
    <t xml:space="preserve">alex.rios@alevo.com; info@ormat.com</t>
  </si>
  <si>
    <t xml:space="preserve">Taft Botanical Gardens - California Solar Electric</t>
  </si>
  <si>
    <t xml:space="preserve">SimpliPhi Power and California Solar Electric have completed the second phase of an off-grid solar plus storage installation at the Taft Botanical Gardens in Ojai, Calif, which are part of an eco resort owned by the non-profit Conservation Endowment Fund.
Taft Gardens was challenged to preserve the pristine natural environment of the gardens while at the same time generating and harvesting enough off-grid power to accommodate expanding operations at this remote location. California Solar Electric originally designed and installed an off-grid hybrid solar power generation and storage solution that would eliminate trenching power lines and dramatically reduce generator use and fuel consumption for the eco resort. 
Phase one of the off-grid solar plus storage system involved the installation of eight PHI2.6 kWh batteries (48 v) to provide over 20 kWh of stored power for the facilities' main lodge and three separate living quarters. A year later, it was evident that the solar PV generation exceeded both the resort's daily electricity loads and the battery storage capacity. Thus the second phase of the installation included an additional eight PHI2.6 kWh batteries (doubling the PHI power storage), providing enough extra power capacity to run electrical loads well into the night without utilizing a generator for a total of 41.6 kWh of stored PV power. Increasing the battery storage allowed them to capture all their PV generation and store more power for evening loads in order to maximize their capital investment - all off grid.</t>
  </si>
  <si>
    <t xml:space="preserve">http://simpliphipower.com/simpliphi-power-california-solar-electric-expand-energy-storage-capacity-taft-botanical-gardens-eco-resort/</t>
  </si>
  <si>
    <t xml:space="preserve">Conservation Endowment Fund</t>
  </si>
  <si>
    <t xml:space="preserve">California Solar Electric </t>
  </si>
  <si>
    <t xml:space="preserve">BJ's Wholesale Club - SolarCity / Direct Energy - (Framingham, MA)</t>
  </si>
  <si>
    <t xml:space="preserve">Framingham</t>
  </si>
  <si>
    <t xml:space="preserve">26 Whittier St</t>
  </si>
  <si>
    <t xml:space="preserve">01701</t>
  </si>
  <si>
    <t xml:space="preserve">SolarCity and Texas-based Direct Energy installed solar electric and energy storage systems at two BJ's Wholesale Club locations in Massachusetts.
BJ's in Framingham hosts a 400 kW rooftop photovoltaic system, while the Dedham location has a 764 kW array. Both sites will have a 200 kW / 400kWh lithium-ion battery storage system.
SolarCity will also install a 1.3 MW solar system on BJ's distribution facility in Uxbridge, Mass., this year. All three of these new solar projects for BJ's were assisted by a dedicated investment fund created by Direct Energy and SolarCity in 2013 to finance up to $124 million in solar projects.</t>
  </si>
  <si>
    <t xml:space="preserve">http://www.solarcity.com/newsroom/press/bj%E2%80%99s-wholesale-club-saves-energy-storage-direct-energy-and-solarcity</t>
  </si>
  <si>
    <t xml:space="preserve">400 kW rooftop photovoltaic system</t>
  </si>
  <si>
    <t xml:space="preserve">SolarCity, Direct Energy</t>
  </si>
  <si>
    <t xml:space="preserve">650 963 5674</t>
  </si>
  <si>
    <t xml:space="preserve">HELCO BESS - Koyo (NELHA)</t>
  </si>
  <si>
    <t xml:space="preserve">Kailua Kona</t>
  </si>
  <si>
    <t xml:space="preserve">73-987 Makako Bay Drive </t>
  </si>
  <si>
    <t xml:space="preserve">The battery energy storage system located at Koyo USA Corp, a tenant of the Natural Energy Laboratory of Hawaii Authority (NELHA), is a Saft turnkey energy storage system (ESS) comprised of two Intensium Max 20E containers integrated with a 100 kW Power Conversion System to the Hawaii Electric Light Company (HELCO) to increase the grids' ability to integrate more renewable energy.  
The project aims to achieve the integration of ever‐increasing amounts of renewable energy. The Hawaii Big Island is already a leader, with more than one‐third of its energy coming from renewable sources.</t>
  </si>
  <si>
    <t xml:space="preserve">http://www.saftbatteries.com</t>
  </si>
  <si>
    <t xml:space="preserve">NELHA administers the world’s premier energy and ocean technology park.</t>
  </si>
  <si>
    <t xml:space="preserve">54 Halekauila St., </t>
  </si>
  <si>
    <t xml:space="preserve">Clinton County BESS - Exelon / RES</t>
  </si>
  <si>
    <t xml:space="preserve">Wilmington</t>
  </si>
  <si>
    <t xml:space="preserve">Exelon Generation and Renewable Energy Systems (RES) announced the development of a 10 megawatt (MW) battery storage facility in Clinton County, Ohio. Exelon Generation is the storage facility owner and operator, and RES is the project developer and constructor.
RES will begin construction during the second quarter of 2016, with the battery storage units expected to be fully operational by the end of the year.
Three semi-trailer sized units will be housed next to a substation to allow for easy interconnection to electrical lines within the PJM grid. The entire storage unit footprint is less than one-third of an acre. Construction is expected to be completed by the fall of 2016. The monitoring, dispatch and control of the system will be handled by the RESolve energy platform, a proprietary technology developed by RES. RESolve will manage the system to maximize revenue and minimize battery degradation.</t>
  </si>
  <si>
    <t xml:space="preserve">http://www.prnewswire.com/news-releases/exelon-generation-and-res-announce-10-mw-battery-storage-project-300254050.html</t>
  </si>
  <si>
    <t xml:space="preserve">Exelon</t>
  </si>
  <si>
    <t xml:space="preserve">Renewable Energy Systems</t>
  </si>
  <si>
    <t xml:space="preserve">Raheleh Folkerts</t>
  </si>
  <si>
    <t xml:space="preserve">raheleh.folkerts@res-group.com</t>
  </si>
  <si>
    <t xml:space="preserve">+1 303 439 4200</t>
  </si>
  <si>
    <t xml:space="preserve">Stone Edge Farm Winery Microgrid ESS</t>
  </si>
  <si>
    <t xml:space="preserve">11.67</t>
  </si>
  <si>
    <t xml:space="preserve">Sonoma</t>
  </si>
  <si>
    <t xml:space="preserve">21692 8th St E #110</t>
  </si>
  <si>
    <t xml:space="preserve">95476</t>
  </si>
  <si>
    <t xml:space="preserve">The solar PV + storage installation is part of the farm’s innovative microgrid and is designed to provide energy for a number of buildings on the site, including the primary residence, offices and workshops.
The system consists of fourteen 25 kWh Aquion M-Line Battery Modules providing approximately 350 kWh of energy storage capacity, connected to a 32 kW solar array using Ideal Power’s 30 kW multi-port power conversion system. The Ideal Power multi-port system architecture enables the direct DC-level connection of solar PV and energy storage in one compact, highly efficient, transformerless package, eliminating the complexities and redundancies of older, AC-coupled systems. 
Aquion’s safe and environmentally friendly battery technology is a unique saltwater chemistry made from abundant, nontoxic materials. The batteries are designed for daily deep cycling in long duration (4+ hour charge/discharge) applications, making them ideal for solar installations.
</t>
  </si>
  <si>
    <t xml:space="preserve">https://www.solarpowerworldonline.com/2016/04/aquion-energy-ideal-power-partner-sonoma-winery/</t>
  </si>
  <si>
    <t xml:space="preserve">32 kW Solar PV</t>
  </si>
  <si>
    <t xml:space="preserve">Stone Edge Farm</t>
  </si>
  <si>
    <t xml:space="preserve">Aquion Energy </t>
  </si>
  <si>
    <t xml:space="preserve">Ideal Power</t>
  </si>
  <si>
    <t xml:space="preserve">Elizabeth Pond; Gene Hunt</t>
  </si>
  <si>
    <t xml:space="preserve">epond@aquion-energy.com; gene@trevicomm.com</t>
  </si>
  <si>
    <t xml:space="preserve">978-750-0333</t>
  </si>
  <si>
    <t xml:space="preserve">Tucson Electric Power (TEP) - NextEra</t>
  </si>
  <si>
    <t xml:space="preserve">Lithium Nickel Manganese Cobalt Battery</t>
  </si>
  <si>
    <t xml:space="preserve">This project, approved by the Arizona Corporation Commission (ACC), will be used to improve service reliability and study how energy storage systems can support the expansion of solar power resources and other renewable energy technologies. A 10 MW lithium nickel-manganese-cobalt (NMC) facility at a TEP substation near Interstate 10 and West Grant Road. The system will be built by NextEra Energy Resources and is expected to be in operation later this year.
The systems will be used primarily to help maintain the required balance between energy demand and supply. Energy storage systems can boost power output levels more quickly than conventional generating resources. If the voltage frequency of the regional electric grid suddenly dropped, power producers like TEP would be required to quickly ramp up output to boost frequency and maintain reliability. 
The systems also can help prevent power outages during periods of high energy demand by supporting stable voltage on TEP’s energy delivery system. In the event of an outage, the systems could provide about 5 MW of power for up to an hour. Use of these energy storage systems will help TEP avoid using more expensive generating resources for system disturbances. They also will allow the company to defer costly investments in other system infrastructure. 
</t>
  </si>
  <si>
    <t xml:space="preserve">https://www.tep.com/news/newsroom/release/?idRec=444</t>
  </si>
  <si>
    <t xml:space="preserve">Joseph Barrios</t>
  </si>
  <si>
    <t xml:space="preserve">jbarrios@tep.com</t>
  </si>
  <si>
    <t xml:space="preserve">520-884-3725</t>
  </si>
  <si>
    <t xml:space="preserve">University of Arizona Science and Technology Park  / TEP - E.ON</t>
  </si>
  <si>
    <t xml:space="preserve">Arizona </t>
  </si>
  <si>
    <t xml:space="preserve">The project, approved by the Arizona Corporation Commission (ACC), will be used to improve service reliability and study how energy storage systems can support the expansion of solar power resources and other renewable energy technologies. A 10 MW lithium titanate oxide (LTO) storage facility and accompanying 2 MW solar array located at the University of Arizona Science and Technology Park southeast of Tucson. The facility will be built by Chicago-based E.ON Climate &amp; Renewables and is expected to be completed in the first quarter of 2017.
The systems will be used primarily to help maintain the required balance between energy demand and supply. Energy storage systems can boost power output levels more quickly than conventional generating resources. If the voltage frequency of the regional electric grid suddenly dropped, power producers like TEP would be required to quickly ramp up output to boost frequency and maintain reliability. 
The systems also can help prevent power outages during periods of high energy demand by supporting stable voltage on TEP’s energy delivery system. In the event of an outage, the systems could provide about 5 MW of power for up to an hour. Use of these energy storage systems will help TEP avoid using more expensive generating resources for system disturbances. They also will allow the company to defer costly investments in other system infrastructure. 
</t>
  </si>
  <si>
    <t xml:space="preserve">2 MW solar array</t>
  </si>
  <si>
    <t xml:space="preserve">E.ON Climate and Renewables</t>
  </si>
  <si>
    <t xml:space="preserve">Win Inertia/Maxwell Rankin Substation</t>
  </si>
  <si>
    <t xml:space="preserve">0.3</t>
  </si>
  <si>
    <t xml:space="preserve">Mt. Holly</t>
  </si>
  <si>
    <t xml:space="preserve">458 Glendale Ave</t>
  </si>
  <si>
    <t xml:space="preserve">This project demonstrates a first-of-its-kind Hybrid Energy Storage System (HESS) that facilitates RES integration, providing multiple services in a cost-optimized configuration. Maxwell Technologies' Ultracapacitors provide a fast response and high power density, while Aquion Energy's Aqueous Hybrid Ion (AHI) batteries provide low-cost performance and very high energy density. The integration of these ESSs along with innovative energy management algorithms into the hardware and software HESS platform allows for simultaneous solar smoothing, price arbitrage and load following, as well as peak shaving.</t>
  </si>
  <si>
    <t xml:space="preserve">https://news.duke-energy.com/releases/duke-energy-to-put-new-battery-and-ultracapacitor-system-to-the-test-in-n-c</t>
  </si>
  <si>
    <t xml:space="preserve">Utility Owned Solar on Circuit</t>
  </si>
  <si>
    <t xml:space="preserve">Win Inertia/Maxwell</t>
  </si>
  <si>
    <t xml:space="preserve">Win Inertia</t>
  </si>
  <si>
    <t xml:space="preserve">Rosemary Overbey</t>
  </si>
  <si>
    <t xml:space="preserve">marketing@wininertia.es</t>
  </si>
  <si>
    <t xml:space="preserve"> +34954173085</t>
  </si>
  <si>
    <t xml:space="preserve">P.E. Aerópolis - Calle Wilbur y Orville Wright, 29</t>
  </si>
  <si>
    <t xml:space="preserve">La Rinconada</t>
  </si>
  <si>
    <t xml:space="preserve">Sevilla</t>
  </si>
  <si>
    <t xml:space="preserve">41309</t>
  </si>
  <si>
    <t xml:space="preserve">Aquion Energy Duke Energy Rankin Substation 50 kW HESS</t>
  </si>
  <si>
    <t xml:space="preserve">http://www.maxwell.com/solutions/power-grid/power-grid-case-studies</t>
  </si>
  <si>
    <t xml:space="preserve">Aquion</t>
  </si>
  <si>
    <t xml:space="preserve">Alachua County Library</t>
  </si>
  <si>
    <t xml:space="preserve">Gainesville</t>
  </si>
  <si>
    <t xml:space="preserve">401 E. University Ave.</t>
  </si>
  <si>
    <t xml:space="preserve">32601</t>
  </si>
  <si>
    <t xml:space="preserve">The Alachua County Library Headquarters in Gainesville, Florida is using its IceBank® energy storage tanks to reduce operating costs and save taxpayer money. CALMAC’s technology enables the 80,000 square foot library, which was built in 1992, to shift cooling load.
Using approximately 125kW of CALMAC’s eight foot by eight foot energy storage tanks, the library is able to capitalize on significantly less expensive night-time energy, which costs $0.023 per kWh, as opposed to creating instantaneous cooling during the day that could cost as much as $0.072 per kWh. That’s a 68 percent savings just by using thermal energy storage! Additionally, with thermal storage, monthly demand (kW) could be slashed in half. That’s up to 50% off in demand charge savings by just using thermal storage! This is a significant figure since 40 percent of the headquarters’ total electric costs for the year can be directly attributed to cooling the structure, which is open seven days a week.
CALMAC’s ice-storage system is paired with four different modes of operation through the structure’s Building Automation System (BAS): chiller only, ice only, combination and free cooling.  The chiller only mode makes the system act as a traditional system where instantaneous cooling is created by the chiller. The ice only mode relies purely on cooling that was created and stored the previous night. Combination mode enables the building to use both stored cooling and the chiller simultaneously to meet the day’s cooling demands. Throughout the colder months, the free cooling mode can utilize outdoor air to chill the water used in the air conditioning system in place of a chiller.</t>
  </si>
  <si>
    <t xml:space="preserve">http://www.calmac.com/energy-storage-installation-alachua-county-library</t>
  </si>
  <si>
    <t xml:space="preserve">GRU</t>
  </si>
  <si>
    <t xml:space="preserve">Alachua County</t>
  </si>
  <si>
    <t xml:space="preserve">CALMAC Corp.</t>
  </si>
  <si>
    <t xml:space="preserve">Daniel Whitcraft</t>
  </si>
  <si>
    <t xml:space="preserve">dwhitcraft@aclib.us</t>
  </si>
  <si>
    <t xml:space="preserve">(352) 334-3915 </t>
  </si>
  <si>
    <t xml:space="preserve">Stone Edge Farm Winery All Iron Flow Battery (IFB) ESS</t>
  </si>
  <si>
    <t xml:space="preserve">21692 8th E #110</t>
  </si>
  <si>
    <t xml:space="preserve">ESS Inc. is operating a customized All-Iron Flow Battery (IFB) system at Stone Edge Farm winery in Sonoma, California to demonstrate how energy storage can enable net zero, with intermittent renewables, in an advanced microgrid application. The iron, salt, and water electrolyte was hydrated on-site as part of a two day installation and commissioning. The 60 kWh IFB system provides multiple services that will maximize the microgrid’s use of renewables. The Iron Flow Battery system installed at Stone Edge Farm has a 60 kWh energy capacity with a 10 kW, 480 VAC, 3-phase interface. 
The system is self-contained in a 20’ ISO shipping container, the IFB was easily sited in an environmentally sensitive area, given its small footprint and non-toxic, non-flammable chemistry. Microgrid controls at Stone Edge are provided by DC Systems, Inc. and connect to the IFB through a MODBUS communication link. The Iron Flow Battery will receive commands from DC System’s controller responding to specific needs on the microgrid to supply power at night, for irrigation or hydrogen generation, or during the day to smooth out the intermittencies of solar on the microgrid.</t>
  </si>
  <si>
    <t xml:space="preserve">http://www.essinc.com/2016/05/11/ess-all-iron-flow-battery-operational-at-stone-edge-farms-microgrid/</t>
  </si>
  <si>
    <t xml:space="preserve">ESS Inc.</t>
  </si>
  <si>
    <t xml:space="preserve">Bill Sproull</t>
  </si>
  <si>
    <t xml:space="preserve">wrsproull@essinc.com</t>
  </si>
  <si>
    <t xml:space="preserve">Connecticut Municipal Electric Energy Cooperative (CMEEC) - SolarCity / Brightfields Development</t>
  </si>
  <si>
    <t xml:space="preserve">Brightfields Development and SolarCity announced the development of 13 megawatts (AC) of solar power systems and at least 1.5 megawatts (6.0 megawatt hours) of energy storage systems located in southern Connecticut. Connecticut Municipal Electric Energy Cooperative (CMEEC) will use the solar and stored energy generated to provide a cleaner and more resilient power infrastructure for its municipal utility members and wholesale electric customers.
</t>
  </si>
  <si>
    <t xml:space="preserve">http://www.solarcity.com/newsroom/press/cmeec-and-solarcity-install-solar-and-energy-storage</t>
  </si>
  <si>
    <t xml:space="preserve">Connecticut Municipal Electric Energy Cooperative</t>
  </si>
  <si>
    <t xml:space="preserve">PPA</t>
  </si>
  <si>
    <t xml:space="preserve">Brightfields Development</t>
  </si>
  <si>
    <t xml:space="preserve">Molly Canales </t>
  </si>
  <si>
    <t xml:space="preserve">650-963-5674</t>
  </si>
  <si>
    <t xml:space="preserve">Black &amp; Veatch World Headquarters Microgrid System</t>
  </si>
  <si>
    <t xml:space="preserve">Overland Park</t>
  </si>
  <si>
    <t xml:space="preserve">Kansas</t>
  </si>
  <si>
    <t xml:space="preserve">11401 Lamar Avenue</t>
  </si>
  <si>
    <t xml:space="preserve">66211</t>
  </si>
  <si>
    <t xml:space="preserve">Black &amp; Veatch’s microgrid system generates electricity through a combination of natural gas microturbines, solar energy, geothermal and battery storage at the company’s World Headquarters in Overland Park. The microgrid provides enough clean energy to run the headquarters’ 12,000 square-foot Rodman Innovation Pavilion. It can operate as an independent power source or in support of the traditional electric grid, adding resilience while lowering energy costs. 
The system includes two natural gas-fired microturbines that deliver onsite electrical power and heat generation. During winter months, heat is recovered from the microturbines to support climate control for the World Headquarters, the largest office building in Kansas. A geothermal heat pump system with 15 wells each drilled 500 feet deep also helps heat and cool the Pavilion. The microgrid system also uses battery technology to capture and store energy from generation resources and deliver electricity to the headquarters during times of high electric demand.
The microgrid is capable of producing about 1,300 megawatt hours of power annually. It has three rooftop solar photovoltaic panel groups—monocrystalline, polycrystalline and AC modules that use micro inverters. They provide 50 kilowatts (kW) of electricity at their peak output. The two natural gas-fired microturbines deliver 130 kW of power generation. A 100 kWh lithium-ion battery energy storage system is used. The microgrid system can be islanded from the external electric grid and helps ensure electric supplies in the event of a power outage. The microgrid also provides power to a portion of the 45 electric vehicle charging stations at the World Headquarters.
</t>
  </si>
  <si>
    <t xml:space="preserve">https://www.bv.com/our-work/microgrid-energy-storage-system-promotes-reliability-and-sustainability</t>
  </si>
  <si>
    <t xml:space="preserve">Kansas City Power and Light Company</t>
  </si>
  <si>
    <t xml:space="preserve">3 Solar Rooftop PV Installations, Geothermal Field, 2 Natural Gas Microturbines</t>
  </si>
  <si>
    <t xml:space="preserve">Black &amp; Veatch</t>
  </si>
  <si>
    <t xml:space="preserve">Black &amp; Veatch and Custom Control</t>
  </si>
  <si>
    <t xml:space="preserve">George Minter</t>
  </si>
  <si>
    <t xml:space="preserve">MinterGA@bv.com</t>
  </si>
  <si>
    <t xml:space="preserve">913-458-8001    913-972-8811</t>
  </si>
  <si>
    <t xml:space="preserve">Hawaiian Electric Company Sunrun/Tesla Brightbox Residential ESS</t>
  </si>
  <si>
    <t xml:space="preserve">Maunalani Heights</t>
  </si>
  <si>
    <t xml:space="preserve">Sunrun, a residential solar company, announced the first completed installation of its Sunrun BrightBox energy storage system in the state. The Tesla battery holds solar power captured during the day so that it can be used at night. The system costs around $40,000, but after state and federal tax credits it’s closer to $20,000, Sunrun officials said. But they encourage residents to just lease the system with no out-of-pocket costs. Sunrun offers the leasing option now at 19 cents per kilowatt-hour, which is roughly 20 percent less than the current rates with Hawaiian Electric Co.
This installation is a first for the Hawaiian Electric Company’s (HECO) new Customer Self-Supply (CSS) Program. HECO helps Hawaii homeowners get the assistance they need to install a rooftop solar system with solar energy battery storage. That means they can enjoy clean, affordable solar energy anytime, at rates below their current power bill. In addition, by partnering with HECO, Sunrun can provide products like the BrightBox system for affordable monthly payments or a prepaid lease with little to no money down!</t>
  </si>
  <si>
    <t xml:space="preserve">http://www.civilbeat.com/2016/05/solar-power-energy-storage-system-blessed/</t>
  </si>
  <si>
    <t xml:space="preserve">Sunrun, Tesla</t>
  </si>
  <si>
    <t xml:space="preserve">Sarah Mier</t>
  </si>
  <si>
    <t xml:space="preserve">sarah.mier@sunrunhome.com</t>
  </si>
  <si>
    <t xml:space="preserve">415-580-6817</t>
  </si>
  <si>
    <t xml:space="preserve">Mike Hess Brewing- Green Charge Networks</t>
  </si>
  <si>
    <t xml:space="preserve">3812 Grim Avenue</t>
  </si>
  <si>
    <t xml:space="preserve">Green Charge Networks owns, operates, and maintains the system for Mike Hess Brewing Company over a ten year term. The 30 kW / 60 kWh energy storage system now takes up a spot equivalent to one shipping pallet. Smart control software signals a discharge of the Li-Ion batteries when demand is high and power expensive. During periods of low demand, the system recharges. On average, energy storage at the North Park brewery is projected to reduce demand charges by 35 percent.</t>
  </si>
  <si>
    <t xml:space="preserve">http://www.greencharge.net/wp-content/uploads/2015/11/CS_MikeHessBrewing_1113_D.pdf</t>
  </si>
  <si>
    <t xml:space="preserve">35% Reduction in Demand Charges</t>
  </si>
  <si>
    <t xml:space="preserve">Con Edison Virtual Power Plant - SunPower / Sunverge</t>
  </si>
  <si>
    <t xml:space="preserve">2.22</t>
  </si>
  <si>
    <t xml:space="preserve">U.S. solar power company SunPower launched a new rooftop solar+storage bundle package designed to create a ‘virtual power plant’ in New York comprising 1.8 MW PV capacity and 4 MWh of battery storage. 
The $15 million project is part of New York’s Reforming the Energy Vision (REV) effort, and sees Sunverge Energy Inc supply its lithium-ion battery storage systems, SunPower leases its solar panels and utility Con Edison manage the stored power’s grid feed.
The Idea behind the project is to integrate more solar energy into the local grid, with Con Edison able to dispatch stored power to customers during peak periods, while if a blackout occurs the energy in the batteries can be used by the homeowners.
This pilot program will be available to more than 300 residential customers in New York’s Brooklyn and Queens boroughs, with Con Edison targeting owner-occupied, single-family homes. Participants that sign up to lease SunPower’s solar systems (ranging from 7 kW to 9 kW) will receive a suitably sized battery from Sunverge – the company is offering its 6 kWh and 19.4 kWh storage systems.</t>
  </si>
  <si>
    <t xml:space="preserve">http://www.pv-magazine.com/news/details/beitrag/sunpower--sunverge-collaborate-on-4-mwh-solarstorage-project-in-new-york_100024988/#axzz4BflnUaOx</t>
  </si>
  <si>
    <t xml:space="preserve">1.8 MW Solar PV </t>
  </si>
  <si>
    <t xml:space="preserve">SunPower</t>
  </si>
  <si>
    <t xml:space="preserve">New York Reforming the Energy Vision (REV)</t>
  </si>
  <si>
    <t xml:space="preserve">Jon Fortune (Director, Regulatory &amp; Energy Services); Sarah Singleton</t>
  </si>
  <si>
    <t xml:space="preserve">jfortune@sunverge.com; ssingleton@sunverge.com</t>
  </si>
  <si>
    <t xml:space="preserve">Mission Viejo Franchise Services ESS - JLM Energy</t>
  </si>
  <si>
    <t xml:space="preserve">Mission Viejo</t>
  </si>
  <si>
    <t xml:space="preserve">26722 Plaza Dr</t>
  </si>
  <si>
    <t xml:space="preserve">92691</t>
  </si>
  <si>
    <t xml:space="preserve">Franchise Services occupies a 44,000 square foot office building in Mission Viejo and has an annual electricity expenditure of $120,000. The new commercial grade Gridz system combines two 30 kW/60 kWh battery systems with solar panels. The company qualified for California's SGIP rebate as well as the Federal Incentive Tax Credit for energy storage systems. The $450,000 system quickly became a $290,000 system net of tax and incentives. 
Dan Conger, Chief Financial Officer, expects a rapid return on investment. "We estimate that implementing solar and energy storage will cut our utility expense by 75%," Conger said. Our calculations show the break-even point on this system is 48-months."</t>
  </si>
  <si>
    <t xml:space="preserve">http://www.econotimes.com/Mission-Viejo-business-Franchise-Services-invests-in-solar-plus-energy-storage-to-drastically-reduce-utility-bills-and-eliminate-hefty-demand-charges-221561</t>
  </si>
  <si>
    <t xml:space="preserve">Franchise Services, Inc.</t>
  </si>
  <si>
    <t xml:space="preserve">Estimated 4 year payback</t>
  </si>
  <si>
    <t xml:space="preserve">Self-Generation Incentive Program (SGIP)</t>
  </si>
  <si>
    <t xml:space="preserve">David Wieland; Ellen Howe; Dan Conger; Denise Denton</t>
  </si>
  <si>
    <t xml:space="preserve">David.wieland@jlmei.com; ellen.howe@jlmei.com; dconger@franserv.com; ddenton@franserv.com</t>
  </si>
  <si>
    <t xml:space="preserve">N/A; 703-835-5550; N/A; N/A</t>
  </si>
  <si>
    <t xml:space="preserve">NEC 4 MW / 1 MWh GSS</t>
  </si>
  <si>
    <t xml:space="preserve">Westminster </t>
  </si>
  <si>
    <t xml:space="preserve">This demo site for Southern California Edison included engineering services for controls and application development.
- Frequency Regulation 
- 4 MW Power Capability
- 1 MWh Energy Capacity
- Two Containers with Integrated Inverters
</t>
  </si>
  <si>
    <t xml:space="preserve">https://www.neces.com/our-experience/project/westminster-ca-2/</t>
  </si>
  <si>
    <t xml:space="preserve">NEC</t>
  </si>
  <si>
    <t xml:space="preserve">Roger Lin</t>
  </si>
  <si>
    <t xml:space="preserve">rlin@neces.com</t>
  </si>
  <si>
    <t xml:space="preserve">508-497-7261</t>
  </si>
  <si>
    <t xml:space="preserve">Park Place LBA Realty - Stem</t>
  </si>
  <si>
    <t xml:space="preserve">3121 Michelson Drive</t>
  </si>
  <si>
    <t xml:space="preserve">A 1.3 MW indoor energy storage system will be installed and completed by the end of this year at an Irvine, CA, mixed-used corporate complex with 2.1 million square feet of space. When it is finished, the Stem energy system will be the largest indoor energy storage installation in the United States. The complex is called Park Place, and is owned by LBA Realty.</t>
  </si>
  <si>
    <t xml:space="preserve">http://www.stem.com/lba-realty-and-principal-real-estate-investors-to-deploy-nations-largest-indoor-energy-storage-system-at-park-place/</t>
  </si>
  <si>
    <t xml:space="preserve">Black Bear Energy</t>
  </si>
  <si>
    <t xml:space="preserve">Perry Schoenfeld (Principal and COO of LBA Realty); Drew Torbin (Black Bear Energy)</t>
  </si>
  <si>
    <t xml:space="preserve">info@blackbearenergy.com; atorbin@blackbearenergy.com</t>
  </si>
  <si>
    <t xml:space="preserve">California State University Long Beach Campus - AMS</t>
  </si>
  <si>
    <t xml:space="preserve">1250 Bellflower Blvd</t>
  </si>
  <si>
    <t xml:space="preserve">90840</t>
  </si>
  <si>
    <t xml:space="preserve">AMS will oversee the design, installation and operation of a 1 Megawatt (MW) energy storage system at the CSU’s Long Beach campus. AMS is also anticipated to install two behind-the-meter energy storage systems at the CSU’s Office of the Chancellor and Dominguez Hills campus. With a standardized contract and offering, additional campuses will benefit from ease of enrollment into the AMS storage “program.”
AMS will break ground at CSU Long Beach this summer with an expected completion date of October 2016. Construction at the Office of the Chancellor is anticipated to begin in early 2017 and be completed by mid 2017. </t>
  </si>
  <si>
    <t xml:space="preserve">https://www2.calstate.edu/csu-system/news/Pages/California-State-University-and-Advanced-Microgrid-Solutions-Announce-a-Portfolio-of-State-of-the-Art-Hybrid-Electric-Build.aspx</t>
  </si>
  <si>
    <t xml:space="preserve">-</t>
  </si>
  <si>
    <t xml:space="preserve">The projects across the three sites will reduce the CSU’s electric utility costs by more than $3.3 million and will store enough energy to power 2,000 homes.</t>
  </si>
  <si>
    <t xml:space="preserve">Jake Monroe</t>
  </si>
  <si>
    <t xml:space="preserve">jacobm@advmicrogrid.com </t>
  </si>
  <si>
    <t xml:space="preserve">California State University Chancellor's Office - Advanced Microgrid Solutions</t>
  </si>
  <si>
    <t xml:space="preserve">401 Golden Shore</t>
  </si>
  <si>
    <t xml:space="preserve">90802</t>
  </si>
  <si>
    <t xml:space="preserve">Construction at the Chancellor’s Office is expected to begin early next year, with commissioning in April 2017.
AMS is installing two other behind-the-meter energy storage systems at the CSU Long Beach campus and Dominguez Hills campus. With a standardized contract and offering, additional campuses will benefit from ease of enrollment into the AMS storage “program.”</t>
  </si>
  <si>
    <t xml:space="preserve">California State University Dominguez Hills Campus - AMS</t>
  </si>
  <si>
    <t xml:space="preserve">Carson</t>
  </si>
  <si>
    <t xml:space="preserve">1000 E Victoria St</t>
  </si>
  <si>
    <t xml:space="preserve">90747</t>
  </si>
  <si>
    <t xml:space="preserve">In summer 2016, CSU enlisted Advanced Microgrid Solutions to install the first fleet of Hybrid Electric Buildings® at an educational institution. The first system is located at CSU Long Beach and will be followed by installations at the CSU Office of the Chancellor and CSU Dominguez Hills. This state-of-the-art, multi-campus fleet of HEBs will reduce CSU’s peak energy costs by more than $3.3 million and provide enough energy storage capacity to power 2,000 homes. The systems will provide critical support to California’s electric grid and optimize building load at sites with existing and planned solar, as well as electric vehicle charging.</t>
  </si>
  <si>
    <t xml:space="preserve">One Maritime Plaza - Advanced Microgrid Solutions (AMS)</t>
  </si>
  <si>
    <t xml:space="preserve">300 Clay Street</t>
  </si>
  <si>
    <t xml:space="preserve">94111</t>
  </si>
  <si>
    <t xml:space="preserve">Building owner Morgan Stanley Real Estate Investing hired SF-based Advanced Microgrid Solutions, to design, build and operate the project. The 500 kilowatt / 1,000 kilowatt-hour indoor battery system will provide One Maritime Plaza with the ability to store clean energy and control demand from the electric grid. 
The technology enables the building to shift from grid to battery power to conserve electricity in the same way a hybrid-electric car conserves gasoline. The energy storage system at One Maritime Plaza will reduce the building’s peak energy demand by as much as twenty percent.
The project is expected to be completed by January 1, 2018.
http://advmicrogrid.com/projects.html</t>
  </si>
  <si>
    <t xml:space="preserve">Morgan Stanley</t>
  </si>
  <si>
    <t xml:space="preserve">The energy storage system will reduce the building’s peak energy demand by as much as twenty percent.</t>
  </si>
  <si>
    <t xml:space="preserve">Crescent Electric Membership Cooperative BESS</t>
  </si>
  <si>
    <t xml:space="preserve">Statesville</t>
  </si>
  <si>
    <t xml:space="preserve">The Crescent battery was obtained for a peak shaving application and represents the first application of battery energy storage for electric utility applications on the US Electric grid. The battery was originally installed in 1983 at the Battery Energy Test Facility (BEST) that was built in the Public Service Electric and Gas (PSE&amp;G) NJ service area as a joint venture of EPRI and the US Department of Energy (with PSE&amp;G as the host utility), to establish a laboratory for testing large stationary batteries for electric utility applications. After completing an initial test phase, during which this battery was used for a few hundred charge-discharge cycles, it was purchased by the North Caronlina Electric Membership Cooperative (EMC) and moved to the Crescent EMC location in Statesville, NC, in 1987.
As of 1995, the battery had performed its intended function and saved Crescent EMC over $223,000. Capacity tests performed around 1999 confirmed that the cells still retained their original capacity of over 2000 Ah. It is also pertinent to note that the battery was installed in a modest, metal, prefabricated building, was cooled only with ambient air ventilation, and required minimal routine maintenance during its operational life.
In May 2002, after a significant battery overcharge and likely damage, EnergyUnited performed an analysis of the system and made a business decision to decommission the BESS.
</t>
  </si>
  <si>
    <t xml:space="preserve">http://www.osti.gov/scitech/servlets/purl/453759/</t>
  </si>
  <si>
    <t xml:space="preserve">Crescent Electric Membership Cooperative (now EnergyUnited)</t>
  </si>
  <si>
    <t xml:space="preserve">GNB Industrial Battery (now Exide Battery)</t>
  </si>
  <si>
    <t xml:space="preserve">Firing Circuits</t>
  </si>
  <si>
    <t xml:space="preserve">As of 1995, the battery had saved Crescent EMC over $223,000</t>
  </si>
  <si>
    <t xml:space="preserve">Linden's Handbook of Batteries</t>
  </si>
  <si>
    <t xml:space="preserve">SCE Chino Battery Storage Project</t>
  </si>
  <si>
    <t xml:space="preserve">14005 Benson Ave</t>
  </si>
  <si>
    <t xml:space="preserve">91710</t>
  </si>
  <si>
    <t xml:space="preserve">The Chino battery system was a jointly sponsored project by EPRI, the US DOE, and the International Lead Zinc Research Organization (ILZRO), with Southern California Edison (SCE) as the host utility. It was an early demonstration of a utility-scale battery energy storage system for multiple applications. At the time of its completion, this became the largest utility battery energy storage system in the world. It was not until the PREPA battery and later the Fairbanks battery systems were commissioned that this distinction was earned by these projects, in 1994 and 1999, respectively.</t>
  </si>
  <si>
    <t xml:space="preserve">https://www.edison.com/content/dam/eix/documents/innovation/smart-grids/Energy-Storage-Concept-to-Reality-Edison.pdf</t>
  </si>
  <si>
    <t xml:space="preserve">Exide Batteries</t>
  </si>
  <si>
    <t xml:space="preserve">GE</t>
  </si>
  <si>
    <t xml:space="preserve">http://www.epri.com/abstracts/Pages/ProductAbstract.aspx?ProductId=TR-101786</t>
  </si>
  <si>
    <t xml:space="preserve">Linden's Handbook of Batteries (p.30.19)</t>
  </si>
  <si>
    <t xml:space="preserve">Brockway Standard Lithography Plant - PQ2000</t>
  </si>
  <si>
    <t xml:space="preserve">Homerville</t>
  </si>
  <si>
    <t xml:space="preserve">The PQ2000 battery system was designed to be a factory-assembled, transportable unit that would protect an entire facility from power disturbances. Until this system was introduced, uninterruptable power supply (UPS) systems protected only a single piece of equipment or small group of items. The PQ2000 system detected variations in fupply voltage at the utility interface, adn should the utility voltage exceed the voltage limits (either high or low), the system disconnected from the utility and typically occurred in 8 to 25 ms. The 15 second duration of battery power is sufficicient to correct over 80% of the voltage sags occurring on a typical utility. After the utility returned to normal, the PQ2000 resynchronized with the utility AC-wave form and returned the facility to utility power. A diesel generator backup was added as an option to allow for extended outage protection.
A number of prototype tests were conducted, first by Pacific Gas &amp; Electric's (PG&amp;E) system test facility in San Ramon, California, then later at a Salt Rivier Project Facility near Phoenix, Arizona, with the support of EPRI. Through a series of acquisitions, S&amp;C Electric continues to offer this system under the Pure Wave trade name.
Note: AC Battery, acquired by Omnion Power Engineering in 1997, in turn acquired by S&amp;C Electric in 1999.</t>
  </si>
  <si>
    <t xml:space="preserve">https://www.electrochem.org/dl/interface/fal/fal10/fal10_p049-053.pdf</t>
  </si>
  <si>
    <t xml:space="preserve">Brockway Standard Lithography Plant</t>
  </si>
  <si>
    <t xml:space="preserve">AC Battery</t>
  </si>
  <si>
    <t xml:space="preserve">Linden's Handbook of Batteries (p.30.22)</t>
  </si>
  <si>
    <t xml:space="preserve">Shedd Aquarium-1MW lithium-ion battery</t>
  </si>
  <si>
    <t xml:space="preserve">0.28</t>
  </si>
  <si>
    <t xml:space="preserve">1200 S Lake Shore Drive</t>
  </si>
  <si>
    <t xml:space="preserve">60605</t>
  </si>
  <si>
    <t xml:space="preserve">The aquarium installed a one-megawatt lithium battery weighing 30 tons on May 26. It’s the largest lithium-ion battery installed in any aquarium or zoo in the U.S.
The goal is to cut the aquarium’s energy use in half by 2020. It's part of Shedd's Master Energy Roadmap plan, a green initiative started in 2012. In addition to the installation of the giant battery, the plan calls for replacing 75 percent of the aquarium’s lights with high efficiency LED lights and implementing enhanced automation systems that can adjust electricity use based on real-time shifts in electricity pricing.
The $2 million battery will generate revenue for the Shedd by maintaining the area's electrical grid at a frequency of 60 hertz for the regional transmission organization PJM, which manages the grid. For example, if it's a cloudy day and the city's solar panels aren't generating enough electricity, the battery will distribute extra power. It will also serve as emergency back-up power for the Shedd. 
The massive battery is visible to visitors from the loading dock outside or through the south Abbott Oceanarium window inside.
The battery, along with an adjoining transformer and inverter skid, were funded in part by a $500,000 grant from the Illinois Department of Commerce and Economic Opportunity (IDCEO) and installed by Schneider Electric. The remaining $1.5 million cost was covered by the Missouri-based company EaglePicher, which built the battery.
</t>
  </si>
  <si>
    <t xml:space="preserve">http://chicagotonight.wttw.com/2016/06/09/shedd-installs-largest-lithium-ion-battery-any-us-aquarium-or-zoo</t>
  </si>
  <si>
    <t xml:space="preserve">EaglePicher</t>
  </si>
  <si>
    <t xml:space="preserve">Illinois Department of Commerce and Economic Opportunity</t>
  </si>
  <si>
    <t xml:space="preserve">Carol Hanson</t>
  </si>
  <si>
    <t xml:space="preserve">carol.hanson@eaglepicher.com</t>
  </si>
  <si>
    <t xml:space="preserve">4172081578</t>
  </si>
  <si>
    <t xml:space="preserve">University of St Thomas Renewable Energy Facility - Hallberg-Ryan</t>
  </si>
  <si>
    <t xml:space="preserve">St. Paul</t>
  </si>
  <si>
    <t xml:space="preserve">2115 Summit Ave</t>
  </si>
  <si>
    <t xml:space="preserve">55105</t>
  </si>
  <si>
    <t xml:space="preserve">The University of St. Thomas School of Engineering will begin work this summer on a facility that will be used for teaching as well as researching and testing components used for alternative-energy microgrids.
Components of the center will be housed in or on three adjacent buildings on the university’s “south campus” in St. Paul. They are McCarthy Gymnasium, Facilities and Design Center, and Anderson Parking Facility. The St. Thomas south campus is directly south of Summit Avenue and west of Cretin Avenue.
Much of the new facility will be located on the second and basement levels of the Facilities and Design Center. About 200 solar panels will be located next door on the roof of McCarthy Gym. And generators powered by biodiesel will be located in the lower level of Anderson Parking Facility.
On sunny days, the solar panels can generate 50 kilowatts, or enough to power 10 to 15 suburban homes. Mowry expects it will take about three years for the center to be fully operational. It will be in “island mode” by 2017, which means it will be operational but not connected to the power grid. And by 2018, it will be fully connected to the region’s power grid.</t>
  </si>
  <si>
    <t xml:space="preserve">https://www.xcelenergy.com/staticfiles/xe-responsive/Energy%20Portfolio/Renewable%20Energy/Renewable%20Development%20Fund/RDF-HE4-2-2017-Annual-Update.pdf</t>
  </si>
  <si>
    <t xml:space="preserve">50 kW Solar PV</t>
  </si>
  <si>
    <t xml:space="preserve">University of St Thomas</t>
  </si>
  <si>
    <t xml:space="preserve">Rhombus</t>
  </si>
  <si>
    <t xml:space="preserve">Hallberg-Ryan</t>
  </si>
  <si>
    <t xml:space="preserve">Xcel Energy's Renewable Development Fund (RDF Grant)</t>
  </si>
  <si>
    <t xml:space="preserve">University of St. Thomas (Matching)</t>
  </si>
  <si>
    <t xml:space="preserve">Professor Greg Mowry</t>
  </si>
  <si>
    <t xml:space="preserve">gsmowry@stthomas.edu</t>
  </si>
  <si>
    <t xml:space="preserve">651-962-5749</t>
  </si>
  <si>
    <t xml:space="preserve">Walgreens - Engie Storage (Formerly Green Charge Networks)</t>
  </si>
  <si>
    <t xml:space="preserve">2.37</t>
  </si>
  <si>
    <t xml:space="preserve">1220 Nepperhan Ave</t>
  </si>
  <si>
    <t xml:space="preserve">A GreenStation intelligent energy storage system was first installed at a Walgreens retail outlet in Yonkers, New York, near the banks of the Hudson River. The 27 kW / 64 kWh GreenStation is expected to save Walgreens up to 50% in demand charges in the summer when peak demand charges are high.</t>
  </si>
  <si>
    <t xml:space="preserve">http://www.forbes.com/sites/peterdetwiler/2014/03/31/green-charge-networks-in-some-markets-cost-effective-energy-storage-is-already-here/#31b7e3c54faf</t>
  </si>
  <si>
    <t xml:space="preserve">Walgreens</t>
  </si>
  <si>
    <t xml:space="preserve">Engie Storage (Formerly Green Charge Networks)</t>
  </si>
  <si>
    <t xml:space="preserve">Reduced demand charges by up to 50% per month</t>
  </si>
  <si>
    <t xml:space="preserve">Green Omni Terminal Demonstration Project</t>
  </si>
  <si>
    <t xml:space="preserve">Port of Los Angeles</t>
  </si>
  <si>
    <t xml:space="preserve">The Port of Los Angeles, North America’s largest port, plans to install a $26. 6 million solar microgrid this year, as it moves toward becoming the first marine terminal to operate solely on renewable energy. The port is building the Green Omni Terminal Demonstration Project in partnership with Pasha Stevedoring and Terminals. It will demonstrate use of zero and near-zero emission technologies at a marine terminal.
The solar microgrid will include a 1.03 MW photovoltaic rooftop array, a 2.6 MWh battery storage system, bi-directional charging equipment, and an energy management control system.
During a power outage, the solar microgrid will be able to island from the central grid and keep power flowing at the 40-acre facility. It also will supply energy and basic goods to the community and serve as a base of operations for the military in the event of a disaster.
</t>
  </si>
  <si>
    <t xml:space="preserve">https://www.pv-magazine.com/2016/07/27/port-of-los-angeles-unveils-27-million-solarstorage-microgrid-project_100025584/</t>
  </si>
  <si>
    <t xml:space="preserve">Pasha Stevedoring and Terminals L.P.</t>
  </si>
  <si>
    <t xml:space="preserve">Burns &amp; McDonnell</t>
  </si>
  <si>
    <t xml:space="preserve">Reduce 3,200 tonnes/year of greenhouse gases</t>
  </si>
  <si>
    <t xml:space="preserve">California Air  Resources Board (CARB)</t>
  </si>
  <si>
    <t xml:space="preserve">Pasha Stevedoring and Terminal</t>
  </si>
  <si>
    <t xml:space="preserve">Phillip Sanfield</t>
  </si>
  <si>
    <t xml:space="preserve">psanfield@portla.org</t>
  </si>
  <si>
    <t xml:space="preserve">310-732-3568</t>
  </si>
  <si>
    <t xml:space="preserve">Asheville Plant - Duke Energy</t>
  </si>
  <si>
    <t xml:space="preserve">Arden</t>
  </si>
  <si>
    <t xml:space="preserve">10 Cp and L Dr</t>
  </si>
  <si>
    <t xml:space="preserve">28704</t>
  </si>
  <si>
    <t xml:space="preserve">Duke Energy Progress today received approval from the North Carolina Utilities Commission (NCUC) to transition to a smarter, cleaner energy future at the Asheville Plant. The project is estimated to cost approximately $1 billion.
Under the agreement, the company plans to construct two 280-megawatt combined cycle natural gas-fueled electric generating units to replace its existing 376-megawatt coal plant, which will be retired by 2020.
Construction of the natural gas-fired combined-cycle power plants is scheduled to begin in 2016 and be in service by late 2019. The new plant will have significantly lower environmental impacts than the existing coal plant.
The company also plans to seek approval to install a minimum of 5 megawatts of utility-scale electricity storage over the next seven years. Company officials will continue to evaluate other investments in renewables and other technologies to cost-effectively meet the needs of its customers.</t>
  </si>
  <si>
    <t xml:space="preserve">https://news.duke-energy.com/releases/duke-energy-progress-gains-approval-to-transition-to-a-smarter-cleaner-energy-future-at-the-asheville-plant</t>
  </si>
  <si>
    <t xml:space="preserve">15 MW Solar Farm and Coal Generation Facility</t>
  </si>
  <si>
    <t xml:space="preserve">http://www.duke-energy.com/western-carolinas-modernization/</t>
  </si>
  <si>
    <t xml:space="preserve">Zachary.Kuznar@duke-energy.com; WCModernization@duke-energy.com</t>
  </si>
  <si>
    <t xml:space="preserve">Pueblo Air Cooled Run Test Facility - Calmac</t>
  </si>
  <si>
    <t xml:space="preserve">Pueblo</t>
  </si>
  <si>
    <t xml:space="preserve">101 William White Blvd.</t>
  </si>
  <si>
    <t xml:space="preserve">81001</t>
  </si>
  <si>
    <t xml:space="preserve">This Pueblo facility is used for AHRI certification tests of air-cooled units from 0 to 200 tons as well as for internal and customer tests to confirm the performance of specific air-cooled water chilling systems of 20 to 500 tons.  CALMAC's IceBank energy storage ice storage system serves as a battery for the facility's air-conditioning system.  The ice storage tanks shift a portion of the facility’s cooling needs to off-peak periods.</t>
  </si>
  <si>
    <t xml:space="preserve">http://www.calmac.com/how-energy-storage-works</t>
  </si>
  <si>
    <t xml:space="preserve">Ingersoll Rand</t>
  </si>
  <si>
    <t xml:space="preserve">Todd Duncan; Jasmine Williams</t>
  </si>
  <si>
    <t xml:space="preserve">TDUNCAN@TRANE.COM; jwilliams@calmac.com</t>
  </si>
  <si>
    <t xml:space="preserve">Pueblo West Factory Building - Calmac</t>
  </si>
  <si>
    <t xml:space="preserve">This Pueblo facility is used for AHRI certification tests of air-cooled units from 0 to 200 tons as well as for internal and customer tests to confirm the performance of specific air-cooled water chilling systems of 20 to 500 tons. CALMAC's IceBank energy storage ice storage system serves as a battery for the facility's air-conditioning system. The ice storage tanks shift a portion of the facility’s cooling needs to off-peak periods.</t>
  </si>
  <si>
    <t xml:space="preserve">http://www.trane.com/commercial/north-america/us/en/about-us/newsroom/press-releases/trane-facility-in-pueblo-celebrates-30-year-anniversary-.html</t>
  </si>
  <si>
    <t xml:space="preserve">Wawona Frozen Foods - MMR Power Solutions</t>
  </si>
  <si>
    <t xml:space="preserve">100 W. Alluvial Ave.</t>
  </si>
  <si>
    <t xml:space="preserve">Located in California’s fertile San Joaquin Valley, Wawona Frozen Foods specializes in the growing and freezing of fresh fruits. Beginning as a small farm over fifty years ago, Wawona continues today as a grower, processor and major supplier of fruit and fruit products. 
Using a battery system for energy storage with one or more inverters operating in parallel with the engine-driven generators presents opportunities for increased reliability, demand charge mitigation, and peak shaving of the load profile.</t>
  </si>
  <si>
    <t xml:space="preserve">https://www.flexgen.com/press/flexGen-hybridizes-2-3mw-natural-gas-power-plant-at-wawona-foods</t>
  </si>
  <si>
    <t xml:space="preserve">MMR Group</t>
  </si>
  <si>
    <t xml:space="preserve">MMR Power</t>
  </si>
  <si>
    <t xml:space="preserve">MMR Power Solutions</t>
  </si>
  <si>
    <t xml:space="preserve">Joel Wilson (Senior Engineering Manager)</t>
  </si>
  <si>
    <t xml:space="preserve">joel@mmrps.com</t>
  </si>
  <si>
    <t xml:space="preserve">559-435-1036</t>
  </si>
  <si>
    <t xml:space="preserve">Rocky Mountain Institute Innovation Center</t>
  </si>
  <si>
    <t xml:space="preserve">1.50</t>
  </si>
  <si>
    <t xml:space="preserve">Basalt</t>
  </si>
  <si>
    <t xml:space="preserve">22826 2 Rivers Rd</t>
  </si>
  <si>
    <t xml:space="preserve">81621</t>
  </si>
  <si>
    <t xml:space="preserve">The Innovation Center’s 83 kW rooftop PV system – powered by SunPower X21-335 high-efficiency modules – produces enough power for the entire building plus six electric vehicle charging stations. The PV system powers a battery storage solution consisting of a refrigerator-size LG Chem 30 kW / 45 kWh lithium-ion battery and an Ideal Power inverter, both controlled by a Geli Energy Operating System. With low electricity rates currently available through its local electric coop, RMI opted to remain connected to the grid. In the future, the Innovation Center’s power system will enable microgrid islanding, through which the building could supply its own power totally disconnected from grid.
The “brains” of the solar-plus-storage system, the Geli EOS, determines when to charge the battery (from the PV system or the grid) and when to discharge the battery to power the building. For example, if the Innovation Center draws an average of 50 kW or more from the grid in any 15-minute period during a month, the building is pushed into a rate tariff that imposes demand charges. The Geli EOS is programmed to automatically switch the system to battery power before hitting the 50 kW threshold.</t>
  </si>
  <si>
    <t xml:space="preserve">https://rmi.org/our-work/buildings/pathways-to-zero/scaling-zero-net-carbon/rmi-innovation-center/renewable-energy/</t>
  </si>
  <si>
    <t xml:space="preserve"> 83 kW Rooftop PV</t>
  </si>
  <si>
    <t xml:space="preserve">Rocky Mountain Institute (RMI)</t>
  </si>
  <si>
    <t xml:space="preserve">Gexpro Automated by Geli</t>
  </si>
  <si>
    <t xml:space="preserve">http://buildingdashboard.com/clients/rmi/innovationcenter/</t>
  </si>
  <si>
    <t xml:space="preserve">Andrew Krulewitz; Jesse Morris</t>
  </si>
  <si>
    <t xml:space="preserve">ak@geli.net; N/A</t>
  </si>
  <si>
    <t xml:space="preserve">N/A; N/A</t>
  </si>
  <si>
    <t xml:space="preserve">AEP Gahanna NaS Battery Energy Storage System</t>
  </si>
  <si>
    <t xml:space="preserve">American Electric Power installed a Battery Energy Storage System as a demonstration project at their development center in Gahanna, Ohio. The purpose of the project was to demonstrate the operation of NGK’s Sodium Sulphur Battery together with ABB’s Power Conditioning System in a combined Power Quality and Peak Shaving application. The system will typically charge the batteries during nighttime hours when energy is less costly and discharge during daytime peak demand periods. The PCS will continually monitor the grid voltages for disruptions, sags and swells. If an out-of-tolerance voltage event occurs, the PCS will
quickly disconnect the critical plant load from the grid with a high-speed switch and feed the load with power from the batteries. When the grid voltages recovers to nominal values, the PCS will reconnect the load to the grid and proceed to recharge the batteries. </t>
  </si>
  <si>
    <t xml:space="preserve">https://www.aep.com/newsroom/newsreleases/?id=872</t>
  </si>
  <si>
    <t xml:space="preserve">SDG&amp;E Escondido Substation - AES</t>
  </si>
  <si>
    <t xml:space="preserve">AES Energy Storage, has entered into two contracts with San Diego Gas and Electric. AES will install and commission two energy storage arrays totaling 37.5 MW using its Advancion energy storage solution at sites in San Diego County, California. The SDG&amp;E-owned energy storage arrays will help to improve regional reliability and integrate greater amounts of renewable energy when operational by the end of January 2017.
The SDG&amp;E Advancion arrays will be able to provide 37.5 MW of power for four continuous hours and serve as a 75 MW of flexible resource to the grid. Both systems are distribution interconnected @ 12 kV and the arrays will be installed at two SDG&amp;E substation facilities: 30 MW in Escondido and 7.5 MW in El Cajon. Once completed, the Escondido array will be the largest battery-based energy storage project in operation in the United States. Both arrays will incorporate components from best-in-class Advancion certified suppliers, including batteries by Samsung SDI and power conversion systems by Parker Hannifin.</t>
  </si>
  <si>
    <t xml:space="preserve">http://www.aes.com/investors/press-releases/press-release-details/2016/AES-to-Deploy-375-MW-of-Advancion-Energy-Storage-Arrays-for-SDGE/default.aspx</t>
  </si>
  <si>
    <t xml:space="preserve">Escondido Substation</t>
  </si>
  <si>
    <t xml:space="preserve">San Diego Gas &amp; Electric (SDG&amp;E)</t>
  </si>
  <si>
    <t xml:space="preserve">Brian Perusse; Josh Gerber</t>
  </si>
  <si>
    <t xml:space="preserve">brian.perusse@aes.com; JGerber@semprautilities.com</t>
  </si>
  <si>
    <t xml:space="preserve">SDG&amp;E El Cajon Substation - AES</t>
  </si>
  <si>
    <t xml:space="preserve">AES Energy Storage, has entered into two contracts with San Diego Gas and Electric. AES will install and commission two energy storage arrays totaling 37.5 MW using its Advancion energy storage solution at sites in San Diego County, California. The SDG&amp;E-owned energy storage arrays will help to improve regional reliability and integrate greater amounts of renewable energy when operational by the end of January 2017.  
The SDG&amp;E Advancion arrays will be able to provide 37.5 MW of power for four continuous hours and serve as a 75 MW of flexible resource to the grid. Both systems are distribution interconnected @ 12 kV and the arrays will be installed at two SDG&amp;E substation facilities: 30 MW in Escondido and 7.5 MW in El Cajon. Once completed, the Escondido array will be the largest battery-based energy storage project in operation in the United States. Both arrays will incorporate components from best-in-class Advancion certified suppliers, including batteries by Samsung SDI and power conversion systems by Parker Hannifin.</t>
  </si>
  <si>
    <t xml:space="preserve">El Cajon Substation</t>
  </si>
  <si>
    <t xml:space="preserve">Josh Gerber</t>
  </si>
  <si>
    <t xml:space="preserve">JGerber@semprautilities.com</t>
  </si>
  <si>
    <t xml:space="preserve">858-541-5799</t>
  </si>
  <si>
    <t xml:space="preserve">Whole Foods Kailua- Hawaii </t>
  </si>
  <si>
    <t xml:space="preserve">Kailua</t>
  </si>
  <si>
    <t xml:space="preserve">96734</t>
  </si>
  <si>
    <t xml:space="preserve">STEM is rolling out its systems for Whole Foods Market in Kailua. Stem’s data analytics software incorporates weather-pattern information, past-usage data and rate information to predict when electricity use will peak. The Storage system is designed to respond to the spike in electricity use, drawing on stored power to reduce costs for customers.</t>
  </si>
  <si>
    <t xml:space="preserve">http://www.bizjournals.com/pacific/news/2016/07/28/whole-foods-market-in-kailua-to-get-energystorage.html</t>
  </si>
  <si>
    <t xml:space="preserve">Whole Foods</t>
  </si>
  <si>
    <t xml:space="preserve">Panasonic, Samsung</t>
  </si>
  <si>
    <t xml:space="preserve">Anirudh</t>
  </si>
  <si>
    <t xml:space="preserve">aknath@strategen.com</t>
  </si>
  <si>
    <t xml:space="preserve">Hartley Nature Center ESS</t>
  </si>
  <si>
    <t xml:space="preserve">2.38</t>
  </si>
  <si>
    <t xml:space="preserve">Duluth</t>
  </si>
  <si>
    <t xml:space="preserve">3001 Woodland Ave</t>
  </si>
  <si>
    <t xml:space="preserve">55803</t>
  </si>
  <si>
    <t xml:space="preserve">Clean Power Group's technical assistance fund helped develop a resilient solar + storage system that will turn the Hartley Nature Center in Duluth, Minnesota into a community emergency center during power outages, providing residents with a safe place to shelter and keep connected during emergencies.
The energy storage system is a Sunverge 6 kW / 14.25 kWh with eGauge monitoring.</t>
  </si>
  <si>
    <t xml:space="preserve">http://www.sunverge.com/minn-nature-center-installs-sunverge-system-to-deliver-reliable-renewable-power-for-community-emergency-center-in-duluth/</t>
  </si>
  <si>
    <t xml:space="preserve">Rooftop Solar PV</t>
  </si>
  <si>
    <t xml:space="preserve">Hartley Nature Center</t>
  </si>
  <si>
    <t xml:space="preserve">Clean Energy Group</t>
  </si>
  <si>
    <t xml:space="preserve">United States Department of Energy Sunshot Program</t>
  </si>
  <si>
    <t xml:space="preserve">City of Duluth</t>
  </si>
  <si>
    <t xml:space="preserve">University of Minnesota-Duluth </t>
  </si>
  <si>
    <t xml:space="preserve">Resilient Power; Brett (Hartley Operations Director)</t>
  </si>
  <si>
    <t xml:space="preserve">resilient-power@cleanegroup.org; operations@hartleynature.org</t>
  </si>
  <si>
    <t xml:space="preserve">; 218-724-6735</t>
  </si>
  <si>
    <t xml:space="preserve">Seattle City Light Microgrid</t>
  </si>
  <si>
    <t xml:space="preserve">Seattle City Light will use a grant to help develop a microgrid, which will include a utility-scale battery system, solar panels and emergency generators located at a designated emergency shelter, such as a community center. During normal operations, the solar panels will charge the batteries and provide some of the power to operate the building. When the solar panels are not generating, the batteries can back up the delivery of electricity from Seattle City Light’s distribution grid or, during periods of high demand, could be used to reduce the amount of energy the utility has to purchase to meet customer needs, holding down costs for all its customer-owners. After a storm, earthquake or other emergency, the solar panels, emergency generators and battery system can power a portion of the building even if damage to the distribution grid causes outages in the surrounding area.
“Microgrids show promise for providing backup power during outages, increasing our community’s resiliency after a disaster and making it easier to integrate renewable energy resources, such as solar and wind,” comments Larry Weis, Seattle City Light’s general manager and CEO.
The specific location for the micorgrid has yet to be determined, but Seattle City Light will create a microgrid at a designated emergency shelter, powered by solar energy. During an emergency, this stand-alone power grid will keep fire stations, community centers and communication networks operating. 
http://www.seattle.gov/documents/departments/parksandrecreation/briefingpapers/solar%20resiliency%20microgrid%20presentation7.13.pdf</t>
  </si>
  <si>
    <t xml:space="preserve">http://solarindustrymag.com/wash-clean-energy-grants-will-help-utilities-test-new-tech</t>
  </si>
  <si>
    <t xml:space="preserve">Clean Energy Fund</t>
  </si>
  <si>
    <t xml:space="preserve">Tara Lee</t>
  </si>
  <si>
    <t xml:space="preserve">Tara.Lee@gov.wa.gov</t>
  </si>
  <si>
    <t xml:space="preserve">360-902-4136</t>
  </si>
  <si>
    <t xml:space="preserve">Moakley Courthouse ESS</t>
  </si>
  <si>
    <t xml:space="preserve">1 Courthouse Way</t>
  </si>
  <si>
    <t xml:space="preserve">02210</t>
  </si>
  <si>
    <t xml:space="preserve">This energy storage system consists of 65 tanks, each filled with 1,500 gallons of water, in the Moakley Courthouse sub-basement which turns into a farm of frozen batteries that can be charged when energy is cheap and harvested when cooling is needed. Large pipes filled with glycol antifreeze connect the tanks to a chiller machine — basically a refrigerator — then smaller tubes, filled with the chilled antifreeze, circulate inside the tanks and those tubes are surrounded by water, and that water freezes solid.
In most parts of the country — energy is half price at night, so with this type of system you create your air conditioning at night, store it in the form of ice and then use it the next day to offset chiller operation using electricity.</t>
  </si>
  <si>
    <t xml:space="preserve">http://www.wbur.org/bostonomix/2016/08/19/moakely-energy-storage</t>
  </si>
  <si>
    <t xml:space="preserve">John Joseph Moakley United States Courthouse</t>
  </si>
  <si>
    <t xml:space="preserve">Calmac</t>
  </si>
  <si>
    <t xml:space="preserve">Clark Construction Group, Inc</t>
  </si>
  <si>
    <t xml:space="preserve">Jasmine Williams</t>
  </si>
  <si>
    <t xml:space="preserve">jwilliams@calmac.com</t>
  </si>
  <si>
    <t xml:space="preserve">201-797-1511</t>
  </si>
  <si>
    <t xml:space="preserve">Grand Johanna Aliso Canyon Energy Storage - SCE / Powin</t>
  </si>
  <si>
    <t xml:space="preserve">16902 Millikan Avenue</t>
  </si>
  <si>
    <t xml:space="preserve">92606</t>
  </si>
  <si>
    <t xml:space="preserve">Powin Energy, a designer, developer, and manufacturer of battery energy storage systems, will develop, install, and manage the project through Grand Johanna LLC. The project itself is a 2 MW / 8 MWh lithium ion battery system that will consist of modular battery packs controlled by Powin Energy’s patented battery management system. Battery arrays will connect to power conversion systems, transformers, and energy management controls which will control charge and discharge functions of the project. All of Powin Energy’s equipment will be housed in an existing 35,000 square foot warehouse located in Irvine, CA. Powin Energy has secured 100% site control of the location. 
In addition to the entire battery system energy storage project, all the government-required safety mechanisms (e.g., fire suppression systems) will also be installed, to code, at the project site. The project will interconnect at SCE’s Virgo 12 kV circuit located on Millikan Avenue in Irvine, CA via a new underground gen-tie likely no longer than 150 feet. This circuit is directly in line with SCE’s 220/66 kV Santiago substation which is within (i) the Western LA Basin Local RA Capacity region, (ii) the LA Local Capacity Region and (iii) SCE’s Preferred Resources Pilot (PRP) region. 
http://www.marketwired.com/press-release/powin-energy-selected-for-2mw-8mwh-energy-storage-project-in-irvine-ca-2157381.htm</t>
  </si>
  <si>
    <t xml:space="preserve">http://www.greentechmedia.com/articles/read/california-utilities-are-fast-tracking-battery-projects-to-manage-aliso-can</t>
  </si>
  <si>
    <t xml:space="preserve">Grand Johanna LLC</t>
  </si>
  <si>
    <t xml:space="preserve">Matt Barbour</t>
  </si>
  <si>
    <t xml:space="preserve">matthew@mercomcapital.com</t>
  </si>
  <si>
    <t xml:space="preserve">AltaGas Pomona Energy - SCE / Greensmith Energy</t>
  </si>
  <si>
    <t xml:space="preserve">1507 Mount Vernon Ave</t>
  </si>
  <si>
    <t xml:space="preserve">91768</t>
  </si>
  <si>
    <t xml:space="preserve">The project will be constructed on a portion of the existing San Gabriel Energy Facility site located in Pomona, California. The system is designed to provide four hours of discharge at the stated capacity throughout the 10-year term of the contract. The project is designed to offer the full contract capacity throughout the term with no degradation, based on an initial oversizing of the facility and a battery replenishment strategy.
The project is expected to be interconnected at an existing 66/12 kV SCE Substation. </t>
  </si>
  <si>
    <t xml:space="preserve">http://www.greensmithenergy.com/greensmith-altagas-receive-grid-edge-award-record-setting-pomona-energy-storage-project</t>
  </si>
  <si>
    <t xml:space="preserve">San Gabriel Energy Facility</t>
  </si>
  <si>
    <t xml:space="preserve">AltaGas</t>
  </si>
  <si>
    <t xml:space="preserve">AltaGas Ltd.</t>
  </si>
  <si>
    <t xml:space="preserve">http://www.altagas.ca/our-infrastructure/projects/pomona-energy-storage</t>
  </si>
  <si>
    <t xml:space="preserve">Loic Gaillac</t>
  </si>
  <si>
    <t xml:space="preserve">loic.gaillac@sce.com</t>
  </si>
  <si>
    <t xml:space="preserve">Santa Paula 1 - Western Grid Development LLC</t>
  </si>
  <si>
    <t xml:space="preserve">Santa Paula</t>
  </si>
  <si>
    <t xml:space="preserve">132 N 13th St</t>
  </si>
  <si>
    <t xml:space="preserve">93060</t>
  </si>
  <si>
    <t xml:space="preserve">SCE’s 5-megawatt lithium-ion system from developer Western Grid comes with only a three-year contract term, mainly because its future energy capacity has already been spoken for, via a contract award last year to help SCE meet requirements set under California’s broader energy storage mandate, which requires the state’s big three utilities to procure 1.3 gigawatts of energy storage by decade’s end.
That contract, like the others under SCE’s 2014 Energy Storage request for offers, calls for Western Grid to have the battery up and running by 2020. But with the new proposal, the two are planning to speed up that deployment, with the proposed contract serving as a bridge agreement for the intervening three years. 
The system is designed to provide four hours of discharge at the stated capacity, thus providing resource adequacy (RA) for the 5 MW of contract capacity throughout the term of the Santa Paula 1 Contract. The Santa Paula 1 project shares the same location, interconnection substation and developer as the project described in the 2014 Energy Storage (ES) request for offer RFO Agreement. 
The project is located at 132 N. 13th St., Santa Paula, CA 93060. The Facility will be interconnected to SCE’s Petit circuit out of the Wakefield substation and has a service voltage of 16 kilovolts (kV). The project developer is Western Grid. As noted, 5 MW of capacity is contracted for under the Santa Paula 1 Contract, while 15 MW is contracted for under the 2014 ES RFO Agreement. </t>
  </si>
  <si>
    <t xml:space="preserve">https://www.sce.com/NR/sc3/tm2/pdf/3454-E.pdf</t>
  </si>
  <si>
    <t xml:space="preserve">Western Grid Development LLC</t>
  </si>
  <si>
    <t xml:space="preserve">Western Grid / ZGlobal</t>
  </si>
  <si>
    <t xml:space="preserve">Zayed@zglobal.net</t>
  </si>
  <si>
    <t xml:space="preserve">San Diego Repertory - Stem</t>
  </si>
  <si>
    <t xml:space="preserve">79 Horton Plaza</t>
  </si>
  <si>
    <t xml:space="preserve">Stem installed a 36 kW intelligent energy storage system at San Diego Repertory Theatre, one of the city’s most popular performance venues. Stem's storage-as-a-service solution automatically shaves peak loads during performances to reduce energy bills and enables the theatre to tap a new value stream by participating in California’s Demand Response Auction Mechanism (DRAM) program. System includes Stem’s PowerStore hardware system and PowerScope data visualization software platform. </t>
  </si>
  <si>
    <t xml:space="preserve">Gabe Schwartz</t>
  </si>
  <si>
    <t xml:space="preserve">gabe.schwartz@stem.com</t>
  </si>
  <si>
    <t xml:space="preserve">Entergy Chef Menteur Highway 500 kW Energy Storage</t>
  </si>
  <si>
    <t xml:space="preserve">Chef Menteur Highway</t>
  </si>
  <si>
    <t xml:space="preserve">The 1-megawatt pilot project, at Entergy’s former A.B. Paterson facility near Chef Menteur Highway, was unveiled September 14th, 2016. Its more than 4,200 solar panels will generate enough electricity to power 160 average homes.
This system is hailed as the city's first large-scale effort to produce solar power. What makes this project unique is that it involves solar panels that are supported by a 500-kilowatt advanced lithium battery to help store energy.</t>
  </si>
  <si>
    <t xml:space="preserve">http://www.theadvocate.com/new_orleans/news/business/article_0a61a712-7ac8-11e6-992a-8fd99527ce57.html</t>
  </si>
  <si>
    <t xml:space="preserve">1 MW solar plant</t>
  </si>
  <si>
    <t xml:space="preserve">info@entergy.com</t>
  </si>
  <si>
    <t xml:space="preserve">Convergent 35 MW / 140 MWh - SCE</t>
  </si>
  <si>
    <t xml:space="preserve">Orange County</t>
  </si>
  <si>
    <t xml:space="preserve">Convergent Energy + Power is contracted to deliver a 35 MW, 140 MWh energy storage system to provide targeted electric capacity and other benefits to the California grid.
The project was approved by Southern California Edison as part of SCE's competitive Preferred Resources Pilot solicitation, a program designed to meet local demand through clean energy resources. SCE recognizes the ability of energy storage to address multiple grid constraints and challenges in cleaner, more responsive and cost-effective ways.
Convergent successfully proposed to provide four hours of continuous discharge capability for peak shaving and grid balancing services in southern Orange County, an area with significant load growth that was also impacted by the recent retirement of the San Onofre nuclear plant. Beyond their reliability benefits, these new energy storage projects will also bring economic value to California's wholesale electricity marketplace.</t>
  </si>
  <si>
    <t xml:space="preserve">http://www.elp.com/articles/2016/09/convergent-energy-power-wins-35-mw-energy-storage-contract.html</t>
  </si>
  <si>
    <t xml:space="preserve">Convergent</t>
  </si>
  <si>
    <t xml:space="preserve">310 562 2423</t>
  </si>
  <si>
    <t xml:space="preserve">Aliso Canyon SCE Mira Loma Substation - Tesla</t>
  </si>
  <si>
    <t xml:space="preserve">Ontario</t>
  </si>
  <si>
    <t xml:space="preserve">13568 Milliken Ave</t>
  </si>
  <si>
    <t xml:space="preserve">91761</t>
  </si>
  <si>
    <t xml:space="preserve">Tesla on Thursday announced that it had won a deal to provide 20 megawatts of batteries to the utility to plug into one of its substations and provide energy during peak grid times. Tesla says the large battery installation would be able to provide enough power for 2,500 homes daily or 1,000 Tesla cars.
Tesla was selected to provide a 20 MW / 80 MWh Powerpack system at the Southern California Edison Mira Loma substation. Tesla was the only bidder awarded a utility-owned storage project out of the solicitation.</t>
  </si>
  <si>
    <t xml:space="preserve">http://insideevs.com/tesla-lands-worlds-largest-battery-energy-storage-project/</t>
  </si>
  <si>
    <t xml:space="preserve">Mira Loma Substation</t>
  </si>
  <si>
    <t xml:space="preserve">sarah@tesla.com</t>
  </si>
  <si>
    <t xml:space="preserve">OATI South Campus Microgrid</t>
  </si>
  <si>
    <t xml:space="preserve">Bloomington</t>
  </si>
  <si>
    <t xml:space="preserve">This planned microgrid will include a battery storage system that is grid connected and will draw power from the grid, on-site solar, and wind power. The battery system will help with renewable energy smoothing, peak shaving, and demand response to improve power quality and reduce costs. It will also function in island mode to operate independently from the grid during power outages.</t>
  </si>
  <si>
    <t xml:space="preserve">http://www.prweb.com/releases/2015/08/prweb12923277.htm</t>
  </si>
  <si>
    <t xml:space="preserve">Open Access Technology International, Inc. (OATI)</t>
  </si>
  <si>
    <t xml:space="preserve">Dan Nordloh; Michelle Montague</t>
  </si>
  <si>
    <t xml:space="preserve">dnordloh@ensync.com; michelle@ensync.com</t>
  </si>
  <si>
    <t xml:space="preserve">NRECA/CRN - Distributed Energy Storage Research Project (Great River Energy)</t>
  </si>
  <si>
    <t xml:space="preserve">Maple Grove</t>
  </si>
  <si>
    <t xml:space="preserve">12300 Elm Creek Boulevard</t>
  </si>
  <si>
    <t xml:space="preserve">55369-4718 </t>
  </si>
  <si>
    <t xml:space="preserve">This National Rural Electric Cooperative / Cooperative Research Network studied the use of storing thermal energy in residential water heaters using smart contrls by Great River Energy (GRE).
Project Included:
1. Ten Steffes Water Heater Controls with remotely configurable charge rates were deployed
in the service territories of the participating member distribution cooperatives.
2. Two-way communication of the water heater controls was tested and evaluated.
3. The use of power-line carrier, 700-MHz wireless, and Wi-Fi were tested as possible
communication technologies.
4. An economic model was developed for evaluating use of hot water heaters for frequency regulations.
GRE has configured the grid-interactive electric thermal storage (GETS) units to charge during the off-peak hours each night (11 PM to 7 AM) to charge at an average of 1.5 KW for 8 hours, for a total of 12 kWhs. It can oscillate in response to the AGC or ACE signal by reg up from 1.5 KW to 3 kW or reg down from 1.5 kW to zero</t>
  </si>
  <si>
    <t xml:space="preserve">http://www.communitystorageinitiative.com/</t>
  </si>
  <si>
    <t xml:space="preserve">Great River Energy</t>
  </si>
  <si>
    <t xml:space="preserve">Residential Hot Water Heaters</t>
  </si>
  <si>
    <t xml:space="preserve">National Rural Electric Cooperative / Cooperative Research Network (NRECA / CRN)</t>
  </si>
  <si>
    <t xml:space="preserve">projects@grenergy.com </t>
  </si>
  <si>
    <t xml:space="preserve">Irvine Ranch Water District (IRWD) - AMS</t>
  </si>
  <si>
    <t xml:space="preserve">6.85</t>
  </si>
  <si>
    <t xml:space="preserve">The 7 MW / 34 MWh network will utilize Tesla batteries, installed at 11 of IRWD's largest and most energy-intensive facilities – including three water treatment and recycling plants, a deep aquifer treatment system, a groundwater desalter facility and six high-energy pumping stations – as part of a major grid modernization project for Southern California Edison (SCE).  The energy storage systems will be linked together as a network providing IRWD facility managers real time visibility and operational flexibility in responding to utility requests for demand reduction.</t>
  </si>
  <si>
    <t xml:space="preserve">http://www.prnewswire.com/news-releases/advanced-microgrid-solutions-and-irvine-ranch-water-district-partner-on-largest-public-water-agency-energy-storage-network-in-the-us-300334050.html</t>
  </si>
  <si>
    <t xml:space="preserve">IRWD expects to see cost savings of more than $500,000 per year on its energy bill</t>
  </si>
  <si>
    <t xml:space="preserve">Jamie Romas</t>
  </si>
  <si>
    <t xml:space="preserve">jamier@advmicrogrid.com</t>
  </si>
  <si>
    <t xml:space="preserve">Polebridge Mercantile &amp; Cabins</t>
  </si>
  <si>
    <t xml:space="preserve">Polebridge</t>
  </si>
  <si>
    <t xml:space="preserve">265 Polebridge Loop</t>
  </si>
  <si>
    <t xml:space="preserve">SIMPLIPHI POWER Polebridge Mercantile &amp; Cabins is located 45 miles from the Utility Grid, on the western edge of Glacier National Park and has used a diesel-powered generator to provide power since the 1950’s. The constant rumble of the generator was an unwelcome addition to the majestic beauty of this unique wilderness location. A small 5kW solar power system with a large 48 volt flooded lead acid battery bank was installed in 2010, but proved too inadequate to meet load requirements and suffered from repeated deep cycle discharging. An additional 25kW of solar power were added along with SimpliPhi’s 3.4 kWh 48 Volt batteries to store power for overnight loads. The generator no longer runs continuously and guests may now enjoy the peace and silence of this remote natural paradise.
Twelve 48V SimpliPhi Power PHI 3.4 kWh LFP batteries are arranged in parallel to increase capacity. If the mercantile’s electrical loads increase over time, the SimpliPhi batteries easily scale, due to their compact, efficient size and weight to increase power output and capacity.</t>
  </si>
  <si>
    <t xml:space="preserve">http://simpliphipower.com/polebridge-mercantile-off-grid-solar-power-energy-storage/</t>
  </si>
  <si>
    <t xml:space="preserve">Derek Meng</t>
  </si>
  <si>
    <t xml:space="preserve">derekm@simpliphipower.com</t>
  </si>
  <si>
    <t xml:space="preserve">Folsom Whole Foods Signage System - SimpliPhi Power</t>
  </si>
  <si>
    <t xml:space="preserve">25.0</t>
  </si>
  <si>
    <t xml:space="preserve">Folsom</t>
  </si>
  <si>
    <t xml:space="preserve">270 Palladio Pkwy</t>
  </si>
  <si>
    <t xml:space="preserve">SimpliPhi Power provides reliable, clean and uninterrupted energy storage and management for the Whole Foods solar sign system located at their store in Folsom and two other locations in California.
Designed by SimpliPhi Power, the 22 solar-panels array collects enough energy in 6 hours to power the entire sign load for this 1+ acre store for more than 36 hours. The challenge was to create a solution that would store energy in a compact, maintenance-free, environmentally conscious system, that could withstand the Folsom California store’s rooftop temperatures of more than 140 degrees. Mission accomplished!</t>
  </si>
  <si>
    <t xml:space="preserve">http://simpliphipower.com/solar-powered-signage-system-whole-foods/</t>
  </si>
  <si>
    <t xml:space="preserve">Airbnb and kitHAUS Microgrid Pop Up House ESS</t>
  </si>
  <si>
    <t xml:space="preserve">Sun Valley</t>
  </si>
  <si>
    <t xml:space="preserve">9825 Glenoaks Blvd</t>
  </si>
  <si>
    <t xml:space="preserve">SimpliPhi Power provides reliable, clean and uninterrupted off-grid mobile energy storage and management for Airbnb and kitHAUS. State-of-the-art, eco-friendly pre-fab “pop-up” living quarters are energy independent and secure with the wall mounted power kit. Anytime. Anywhere.
During a celebrity-themed promotion in Los Angeles, California, design-savvy stars, including Moby, James Franco, Anjelica Houston and Molly Sims, were recruited to curate a series of Airbnb pop-up listings. The SimpliPhi PowerKit stores more than 5.2 kilowatts of renewable energy to provide backup and power security for all electrical equipment in the mobile kitHAUS living quarters. Without energy storage, renewable sources of power are intermittent and unpredictable, as is the grid in black-out and emergency scenarios in which the centralized delivery of power breaks down.</t>
  </si>
  <si>
    <t xml:space="preserve">http://simpliphipower.com/backup-power-and-security-airbnb-and-kithaus/</t>
  </si>
  <si>
    <t xml:space="preserve">kitHAUS</t>
  </si>
  <si>
    <t xml:space="preserve">Net Zero Plus Electric Training Institute (NZP-ETI) - Solar Plus Storage</t>
  </si>
  <si>
    <t xml:space="preserve">City of Commerce</t>
  </si>
  <si>
    <t xml:space="preserve">As defined by the U.S. Department of Energy, “a zero net energy (ZNE) is a building with zero net energy consumption, meaning the total amount of energy used by the building on an annual basis is roughly equal to the amount of renewable energy created on the site.” The NZP-ETI takes it a step farther, as it will generate more energy than it consumes each year. This excess energy, generated by an onsite photovoltaic solar array, can be stored in the center’s battery storage system or discharged back into the electric grid system.</t>
  </si>
  <si>
    <t xml:space="preserve">http://nzp-eti.com/nzp-news/</t>
  </si>
  <si>
    <t xml:space="preserve">Customer</t>
  </si>
  <si>
    <t xml:space="preserve">Pacific Data Electric</t>
  </si>
  <si>
    <t xml:space="preserve">Chip Palombini</t>
  </si>
  <si>
    <t xml:space="preserve">cpalombini@dynapower.com</t>
  </si>
  <si>
    <t xml:space="preserve">Nextera Wyman</t>
  </si>
  <si>
    <t xml:space="preserve">yarmouth</t>
  </si>
  <si>
    <t xml:space="preserve">16.2MW battery energy storage sysetm</t>
  </si>
  <si>
    <t xml:space="preserve">http://www.transmissionhub.com/articles/2016/09/nextera-develops-16-2-mw-battery-project-at-wyman-plant-in-maine.html</t>
  </si>
  <si>
    <t xml:space="preserve">Nextera Energy</t>
  </si>
  <si>
    <t xml:space="preserve">5084977261</t>
  </si>
  <si>
    <t xml:space="preserve">Marengo Project</t>
  </si>
  <si>
    <t xml:space="preserve">Marengo</t>
  </si>
  <si>
    <t xml:space="preserve">The Marengo plant will be interconnected to the local Commonwealth Edison Company (ComEd) electric grid and will provide RegD real-time frequency regulation service to PJM Interconnection (PJM). The project will respond almost instantly to the continually changing needs of the grid, allowing PJM to deliver higher-quality reliable electrical service, at a lower cost, to end users in the 13 states and the District of Columbia.
The Marengo Project was developed by GlidePath, a leading developer of advanced energy solutions, which recently sold three similar projects to British independent power producer RES and French utility EDF. The Leclanché integrated BESS provides superior performance as defined by the RegD PJM Regulation Market. The project starts construction in November 2016 and will be placed into operation in 2017</t>
  </si>
  <si>
    <t xml:space="preserve">https://www.sgemgroup.com/</t>
  </si>
  <si>
    <t xml:space="preserve">SGEM</t>
  </si>
  <si>
    <t xml:space="preserve">Leclanché SA</t>
  </si>
  <si>
    <t xml:space="preserve">GlidePath</t>
  </si>
  <si>
    <t xml:space="preserve">contact@sgemgroup.com</t>
  </si>
  <si>
    <t xml:space="preserve">Escondido Energy Storage</t>
  </si>
  <si>
    <t xml:space="preserve">SDG&amp;E is showcasing the world’s largest lithium-ion battery energy storage facility in partnership with AES Energy Storage, which will enhance regional energy reliability while maximizing renewable energy use.  The 30 megawatt (MW) energy storage facility is capable of storing up to 120 megawatt hours of energy, the energy equivalent of serving 20,000 customers for four hours.
The California Public Utility Commission (CPUC) directed Southern California investor-owned electric utilities to fast-track additional energy storage options to enhance regional energy reliability.  In response, SDG&amp;E expedited ongoing negotiations and contracted with AES Energy Storage.</t>
  </si>
  <si>
    <t xml:space="preserve">http://sdgenews.com/battery-storage/sdge-unveils-world%E2%80%99s-largest-lithium-ion-battery-storage-facility</t>
  </si>
  <si>
    <t xml:space="preserve">Don Balfour</t>
  </si>
  <si>
    <t xml:space="preserve">dbalfour@semprautilities.com</t>
  </si>
  <si>
    <t xml:space="preserve">SCE LM6000 Hybrid EGT - Center</t>
  </si>
  <si>
    <t xml:space="preserve">GE (NYSE: GE) and Southern California Edison (SCE), an Edison International (NYSE: EIX) company commissioned the world’s first battery-gas turbine hybrid system in Norwalk, California. This is the first of two units that GE has delivered for SCE only months after announcing initial deployment plans of this innovative technology.
This system, called the LM6000 Hybrid Electric Gas Turbine (Hybrid EGT)* supports SCE’s increasing renewable energy capacity by providing quick start, fast ramping capabilities when they are needed. The unit integrates a 10 MW/ 4.3 MWh battery energy storage system capable of immediately providing power with GE’s proven 50MW LM6000 aeroderivative gas turbine.
(Image credit: InsideEdison - http://insideedison.com/stories/sce-unveils-worlds-first-low-emission-hybrid-battery-storage-gas-turbine-peaker-system)</t>
  </si>
  <si>
    <t xml:space="preserve">http://www.businesswire.com/news/home/20170417005741/en/GE-Southern-California-Edison-Debut-World%E2%80%99s-Battery-Gas</t>
  </si>
  <si>
    <t xml:space="preserve">LM6000 Gas Turbine</t>
  </si>
  <si>
    <t xml:space="preserve">Wellhead Power Solutions</t>
  </si>
  <si>
    <t xml:space="preserve">Christopher White</t>
  </si>
  <si>
    <t xml:space="preserve">Christopher1.White@ge.com</t>
  </si>
  <si>
    <t xml:space="preserve">SCE LM6000 Hybrid EGT - Grapeland</t>
  </si>
  <si>
    <t xml:space="preserve">GE (NYSE: GE) and Southern California Edison (SCE), an Edison International (NYSE: EIX) company commissioned the world’s second battery-gas turbine hybrid system in Rancho Cucamonga, California. This is the second of two units that GE has delivered for SCE only months after announcing initial deployment plans of this technology.
This system, called the LM6000 Hybrid Electric Gas Turbine (Hybrid EGT)* supports SCE’s increasing renewable energy capacity by providing quick start, fast ramping capabilities when they are needed. The unit integrates a 10 MW/ 4.3 MWh battery energy storage system capable of immediately providing power with GE’s proven 50MW LM6000 aeroderivative gas turbine.</t>
  </si>
  <si>
    <t xml:space="preserve">Cypress College TES Tank</t>
  </si>
  <si>
    <t xml:space="preserve">Cypress</t>
  </si>
  <si>
    <t xml:space="preserve">9200 Valley View St</t>
  </si>
  <si>
    <t xml:space="preserve">90630</t>
  </si>
  <si>
    <t xml:space="preserve">In 2016, Cypress College embarked on an ambitious project to expand their central plant which provides the cooling for the students, faculty, and staff of this 110 acre campus. As a part of the expansion of the central plant (built by PPC Mechanical Contractors), a new 890,000 gallon chilled water Thermal Energy Storage (TES) tank was designed and built by DN Tanks.
The performance criteria for the tank was specified by P2S Engineering and included a useable TES capacity of 10,000 ton-hours and a maximum chilled water flow rate of 2,400 gallons per minute. Integrated into the campus district cooling system, the tank provides cooling for the campus during the peak electric period of time during the afternoon, allowing the chiller equipment to de-energize during this time, which permanently reduces the campus’s electric demand. Utilizing the TES tank, the peak-demand electric load of the campus will be reduced by 1,100 kW’s. Albert Miranda, Facilities Director at Cypress College, estimates that the TES tank will save over $ 190,000 per year in energy costs.</t>
  </si>
  <si>
    <t xml:space="preserve">https://www.dntanks.com/projects/cypress-college-tes-tank-cypress-ca/</t>
  </si>
  <si>
    <t xml:space="preserve">Cypress College</t>
  </si>
  <si>
    <t xml:space="preserve">Northeast Lakeview College TES Tank</t>
  </si>
  <si>
    <t xml:space="preserve">Universal City</t>
  </si>
  <si>
    <t xml:space="preserve">1201 Kitty Hawk Road</t>
  </si>
  <si>
    <t xml:space="preserve">78148</t>
  </si>
  <si>
    <t xml:space="preserve">In 2012, Alamo Colleges contracted with Trane to provide a Thermal Energy Storage (TES) system for their Northeast Lakeview College campus. Trane selected DN Tanks to provide a 1 million gallon TES tank for this project, for the purpose of saving energy costs for Northeast Lakeview College.
The TES system was designed to shift the electric load of the chillers and associated cooling equipment from the on-peak periods (daytime), to the off-peak periods (night time). Texas Energy Engineering Services, Inc. (TEESI) specified a stratified chilled water tank with 9,380 ton-hrs of useable TES capacity, and Trane provided the design-build expertise that integrated the TES tank into the existing chilled water district cooling system for the campus. This central chilled water system provides cooling for this 370,000 square foot college campus with a spring 2015 headcount enrollment of 5,700 students.
Per Brad Bright of Trane, this TES system will allow Alamo Colleges to shift approximately 600kW from the “on-peak” electric period to the “off-peak” electrical period. John Strybos, Associate Vice Chancellor of Facilities at Alamo Colleges, estimates that this TES system will save the college over $114,000 annually. Also, the TES tank provides flexibility for the facilities staff to take the physical plant down for several hours to perform emergency or routine service without interrupting the chilled water district cooling supply to the campus.</t>
  </si>
  <si>
    <t xml:space="preserve">https://www.dntanks.com/projects/northeast-lakeview-college/</t>
  </si>
  <si>
    <t xml:space="preserve">Alamo Colleges</t>
  </si>
  <si>
    <t xml:space="preserve">Dulles TES Tank for Internet Service Provider</t>
  </si>
  <si>
    <t xml:space="preserve">Dulles</t>
  </si>
  <si>
    <t xml:space="preserve">In 2006, a large Internet Service Provider (ISP) located in Dulles, VA selected DN Tanks to build a mission critical Thermal Energy Storage (TES) tank to service their data center. The data center which operates 24 hours each day could not afford the consequences that would result if their chilled water cooling system were to experience downtime. This TES tank, now our third built TES tank for this same ISP, was designed to provide back-up cooling for the central plant in the event that the chillers experience unexpected downtime.
The engineer for the project, Dunlap &amp; Partners, designed the revisions to the chilled water system which included the addition of a new TES tank. The tank was specified to be capable of storing enough chilled water equal to the peak cooling load for the facility for a period of two hours. In addition, the chilled water pressure drop through the tank was specified to stay below 3 psi even in the event that the pumps were to require a delivery flow rater of 5,184 gpm which is the maximum flow rate to the building.
Poole &amp; Kent, the mechanical contractor, provided the new chilled water piping, pumps, and valves in addition to overseeing the installation of this TES tank. DN Tanks together with Poole &amp; Kent worked closely with the owner and engineers in ensuring that the TES system was constructed within the agreed upon schedule, and commissioned expeditiously so that the data center would be protected with this reservoir of chilled water.
In August of 2007, representatives of the owner, the mechanical contractor, the engineer, and DN Tanks commissioned the TES system. The commissioning process included shutting down all chillers during the middle of a weekday of the data center operation. Immediately upon shutting down the chillers, the new TES system was energized and chilled water from the TES tank became the sole source of cooling for the facility. The system remained in this mode for 1 hour and 40 minutes, while the TES tank operated flawlessly.</t>
  </si>
  <si>
    <t xml:space="preserve">Unknown (Internet Service Provider)</t>
  </si>
  <si>
    <t xml:space="preserve">Mt. San Antonio College Fully Buried Chilled Water TES Tank</t>
  </si>
  <si>
    <t xml:space="preserve">Walnut</t>
  </si>
  <si>
    <t xml:space="preserve">1100 N. Grand Ave</t>
  </si>
  <si>
    <t xml:space="preserve">91789</t>
  </si>
  <si>
    <t xml:space="preserve">In 2015, Mt. San Antonio College (SAC) needed to expand their central plant to handle the cooling of the additional buildings, and occupants. As a part of the expansion of the central plant, a 2.0 million gallon chilled water Thermal Energy Storage (TES) tank was designed into the district cooling system by P2S Engineering, Inc.
The tank was designed and built for a useable TES capacity of 20,000 ton-hours and a maximum chilled water flow rate of 5,000 gallons per minute. The tank was designed to provide cooling for the campus during the peak electric period of time during the afternoon, allowing the chiller equipment to de-energize during this time, and permanently reduce the electric demand. Utilizing the TES tank, the campus will permanently reduce the peak electric demand.</t>
  </si>
  <si>
    <t xml:space="preserve">https://www.dntanks.com/projects/chilled-water-tes-tank-walnut-ca/</t>
  </si>
  <si>
    <t xml:space="preserve">Mt. San Antonio College</t>
  </si>
  <si>
    <t xml:space="preserve">Burbank Buena Vista Library #2 - Ice Energy</t>
  </si>
  <si>
    <t xml:space="preserve">Burbank Water &amp; Power</t>
  </si>
  <si>
    <t xml:space="preserve">(877) 542-3234</t>
  </si>
  <si>
    <t xml:space="preserve">Burbank Buena Vista Library #3 - Ice Energy</t>
  </si>
  <si>
    <t xml:space="preserve">http://www.ice-energy.com/</t>
  </si>
  <si>
    <t xml:space="preserve">Burbank Water Reclamation Plant #2 - Ice Energy</t>
  </si>
  <si>
    <t xml:space="preserve">Burbank Water Reclamation Plant #3 - Ice Energy</t>
  </si>
  <si>
    <t xml:space="preserve">I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
</t>
  </si>
  <si>
    <t xml:space="preserve">Verdugo Recreation #2 - Ice Energy</t>
  </si>
  <si>
    <t xml:space="preserve">Burbank Fire Station #16 #2 - Ice Energy</t>
  </si>
  <si>
    <t xml:space="preserve">Burbank Central Library #4 - Ice Energy</t>
  </si>
  <si>
    <t xml:space="preserve">Burbank Central Library #3 - Ice Energy</t>
  </si>
  <si>
    <t xml:space="preserve">Burbank Central Library #2 - Ice Energy</t>
  </si>
  <si>
    <t xml:space="preserve">Colony Theater #4 - Ice Energy</t>
  </si>
  <si>
    <t xml:space="preserve">Colony Theater #3 - Ice Energy</t>
  </si>
  <si>
    <t xml:space="preserve">Colony Theater #2 - Ice Energy</t>
  </si>
  <si>
    <t xml:space="preserve">Field Service (PW Yard) #2 - Ice Energy</t>
  </si>
  <si>
    <t xml:space="preserve">M. David Paul &amp; Associates #2 - Ice Energy</t>
  </si>
  <si>
    <t xml:space="preserve">ce Energy’s flagship Ice Bear system enables a powerful change in how – and more importantly when – energy is consumed for air conditioning. The Ice Bear system is an intelligent distributed energy storage solution that works in conjunction with commercial direct-expansion (DX) air-conditioning systems, specifically the refrigerant-based, 4-20-ton packaged rooftop systems common to most small to mid-sized commercial buildings. The system stores energy at night, when electricity generation is cleaner, more efficient and less expensive, and delivers that energy during the peak of the day to provide cooling to the building. Daytime energy demand from air conditioning – typically 40-50% of a building’s electricity use during peak daytime hours – can be reduced significantly. In kilowatts, each Ice Bear delivers an average reduction of 12 kW of source equivalent peak demand for a minimum of 6 hours daily, shifting 72 kW-hours of on-peak energy to off-peak hours. Ice Bear units are typically owned by utilities and installed at distributed locations behind the customer meter on commercial and industrial sites. When aggregated and deployed at scale, a typical utility deployment will shift the operation of thousands of commercial AC condensing units from on-peak periods to off-peak periods, reducing electric system demand, improving electric system load factor, reducing electric system costs, and improving overall electric system efficiency and power quality.</t>
  </si>
  <si>
    <t xml:space="preserve">City of Burbank Fire Training #2 - Ice Energy</t>
  </si>
  <si>
    <t xml:space="preserve">Glendale Water and Power/Skylar Energy BESS Pilot </t>
  </si>
  <si>
    <t xml:space="preserve">0.48</t>
  </si>
  <si>
    <t xml:space="preserve">6135 San Fernando Road</t>
  </si>
  <si>
    <t xml:space="preserve">After careful evaluation of several battery systems and working closely with reputed battery system and inverter companies to analyze different technologies, GWP agreed to Skylar’s recommendation to use a 2-MW battery energy storage system (BESS) as a pilot system. This pilot unit was used to evaluate the ACE application. A vacant lot adjacent to the newly built Grandview substation in northwest Glendale, California, U.S., was chosen for the location of the BESS. In March 2016, GWP executed a turnkey equipment supply agreement, whereby Skylar agreed to engineer, procure, construct and commission the BESS.
The main components of the BESS are as follows:
• 2-MW BESS, supplied by Saft
• 2-MVA PCS, supplied by ABB
• 2-MVA, 69-kV, 373-V power transformer, supplied by Virginia Transformer
• 69-kV gas-insulated substation breaker, supplied by GE
• A new 69-kV transmission line connecting the BESS to the Kellogg switching station, completed by GWP.</t>
  </si>
  <si>
    <t xml:space="preserve">http://www.glendaleca.gov/government/departments/glendale-water-and-power/projects/current/battery-energy-storage-system-ess</t>
  </si>
  <si>
    <t xml:space="preserve">Skylar Resources LP</t>
  </si>
  <si>
    <t xml:space="preserve">GWP Electrical Engineering</t>
  </si>
  <si>
    <t xml:space="preserve">(818) 548-3921</t>
  </si>
  <si>
    <t xml:space="preserve">Beacon Battery Storage</t>
  </si>
  <si>
    <t xml:space="preserve">Kern County</t>
  </si>
  <si>
    <t xml:space="preserve">Los Angeles Department of Water and Power (LADWP) has selected Doosan GridTech and its partner, KTY Engineering, to deliver LADWP’s first battery energy storage system (BESS) with a capacity of 20 MW at its Beacon Solar Plant in Kern County, California.
The Beacon Solar Plant was selected as the site for the BESS due to the its high concentration of solar photovoltaic arrays. The BESS will provide multiple, coordinated functions to LADWP that will help efficiently integrate these solar resources into the grid, minimize LADWP’s use of gas‐fired generating units for compliance with the NERC – BAL 003-1 requirements, and assist with the short-term mitigation of the Aliso Canyon natural gas curtailment.
Doosan’s winning modular turnkey design includes thirteen transformer/PCS/lithium-ion battery strings, redundant auxiliary power systems, and 100% redundant HVAC systems. The design also enables preventative maintenance, which is necessary in the harsh Mojave Desert environment, to occur without sacrificing availability.</t>
  </si>
  <si>
    <t xml:space="preserve">http://www.ladwpnews.com/ladwp-steps-up-utility-scale-battery-storage-to-ensure-a-more-reliable-power-grid-2/</t>
  </si>
  <si>
    <t xml:space="preserve">Beacon Solar Farm, Wind Turbines</t>
  </si>
  <si>
    <t xml:space="preserve">Doosan GridTech</t>
  </si>
  <si>
    <t xml:space="preserve">KTY Engineering </t>
  </si>
  <si>
    <t xml:space="preserve">Fire Station 28 Solar Plus Storage</t>
  </si>
  <si>
    <t xml:space="preserve">3.25</t>
  </si>
  <si>
    <t xml:space="preserve">LADWP, in collaboration with the Mayor’s Office, the Los Angeles Fire Department, the
Los Angeles Department of Building and Safety, and the Los Angeles Department of
General Services, is championing energy storage pilot projects near the Aliso Canyon
communities, including a 12-kilowatt (kW) system at Fire Station 28 in the Porter Ranch
area. The systems will demonstrate demand response, integration with a solar PV
system, electricity demand reduction during peak-hours, and emergency backup in the
event of an outage.</t>
  </si>
  <si>
    <t xml:space="preserve">http://docketpublic.energy.ca.gov/PublicDocuments/17-IEPR-12/TN219953_20170628T091216__LADWP’s_Distributed_Energy_Resource_Planning__Programs.pdf</t>
  </si>
  <si>
    <t xml:space="preserve">UCLA Thermal Energy Storage</t>
  </si>
  <si>
    <t xml:space="preserve">The Thermal Energy Storage (TES) system has been providing the campus with roughly $600,000 in annual savings since it was placed in operation in May 2003. The main feature of the system is a 5,000,000 gallon water tank that serves as the foundation for LaKretz Hall which is the campus's first U.S. Green Buildings Council LEED Silver certified building and the home of UCLA's Institute of the Environment. The TES system allows the campus to make and store excess chilled water at night when energy prices are low and then use the stored cooling to air condition the campus during the day when energy prices are higher.
Operation of the TES system and the campus air conditioning system has also been enhanced by construction of a new air conditioning water chiller facility near Boelter Hall and the California Nano Science Institute (CNSI). Once the location of an older and less inefficient chilled water facility using CFC refrigerants, the new facility has 25% larger capacity, much more energy efficient machines and does not use CFCs. In fact, the main air conditioning system that serves nearly the entire campus is now free of CFCs. In addition to adding sorely needed capacity to the campus air conditioning system, the new chilled water facility also increases the efficiency and capacity of the TES, contributing further energy savings. The new system has been in full operation since July of 2006.
UCLA is enhancing the TES system by installing variable speed drive controls for the TES pumps which will make the TES system even more energy efficient.</t>
  </si>
  <si>
    <t xml:space="preserve">https://www.facilities.ucla.edu/services/energy-management/energy-conservation#Thermal%20Energy</t>
  </si>
  <si>
    <t xml:space="preserve">University of California Los Angeles</t>
  </si>
  <si>
    <t xml:space="preserve">EnspireME 48MW / 50 MWh</t>
  </si>
  <si>
    <t xml:space="preserve">1.5</t>
  </si>
  <si>
    <t xml:space="preserve">Jardelund</t>
  </si>
  <si>
    <t xml:space="preserve">Schleswig-Holstein</t>
  </si>
  <si>
    <t xml:space="preserve">24994</t>
  </si>
  <si>
    <t xml:space="preserve">Project ‘EnspireME’ as it will be known, will allow the local community to optimise its growing use of wind and solar energy by supplying the reserve power capacity needed to balance the grid. Construction will begin this summer, at a site next to a substation. The proximity to the substation will also allow the storage system to reduce efficiency losses at the substation itself. The Schleswig-Holstein region is a hotbed of wind power, with vast generation facilities that are interconnected to the rest of Germany, making it an ideal location for the project.</t>
  </si>
  <si>
    <t xml:space="preserve">http://www.nec.com/en/press/201704/global_20170419_02.html</t>
  </si>
  <si>
    <t xml:space="preserve">Eneco</t>
  </si>
  <si>
    <t xml:space="preserve">Jake</t>
  </si>
  <si>
    <t xml:space="preserve">IHI Prairie Fire</t>
  </si>
  <si>
    <t xml:space="preserve">Lithium Nickel-Manganese-Cobalt</t>
  </si>
  <si>
    <t xml:space="preserve">IHI constructed a 1000 kW lithium nickel-manganese-cobalt energy storage system in order to test IHI's ESWare® planning and control software. TEP will additionally be utilizing this battery to develop efficient control strategies for energy storage systems and furthermore identify optimal installation locations for the implementation of future energy storage systems.</t>
  </si>
  <si>
    <t xml:space="preserve">https://www.tep.com/news/tep-enhances-service-reliability-with-new-developing-energy-storage-systems/</t>
  </si>
  <si>
    <t xml:space="preserve">Prairie Fire, 5 MW A.C. Solar Array</t>
  </si>
  <si>
    <t xml:space="preserve">Performance Metrics Not Available</t>
  </si>
  <si>
    <t xml:space="preserve">Callyn Couture</t>
  </si>
  <si>
    <t xml:space="preserve">ccouture@tep.com</t>
  </si>
  <si>
    <t xml:space="preserve">6026163523</t>
  </si>
  <si>
    <t xml:space="preserve">Spectrum Kailua-Kona Facility Solar + Storage</t>
  </si>
  <si>
    <t xml:space="preserve">EnSync, Inc., a leading developer of innovative distributed energy resources (DERs), announces the full commissioning and live operation of an advanced energy generation, storage and management system at a Spectrum headend facility in Kailua-Kona, Hawaii, as part of a power purchase agreement owned by a leading U.S. infrastructure investor.
For Spectrum's Kailua-Kona facility, the flat load is usually between 90 to 100 kilowatts (kW) and is now being supplied with 400 kW of carport-mounted photovoltaics and two EnSync Energy DER SuperModule™ units. The excess solar energy is stored in the SuperModules' cumulative 1,008-kilowatt hours (kWh) of lithium ion energy batteries. When on-site solar generation ceases, the system discharges the batteries to provide the facility with energy. The DER Flex™ software and Matrix™ Energy Management hardware, which are housed with the energy storage in a SuperModule standard intermodal container, manage the system's intelligent features.</t>
  </si>
  <si>
    <t xml:space="preserve">https://finance.yahoo.com/news/spectrum-solar-plus-storage-project-120000077.html</t>
  </si>
  <si>
    <t xml:space="preserve">Shreema Mehta</t>
  </si>
  <si>
    <t xml:space="preserve">ensync@antennagroup.com</t>
  </si>
  <si>
    <t xml:space="preserve">(646) 416-9853</t>
  </si>
  <si>
    <t xml:space="preserve">National Wind Technology Center (NWTC) BESS - National Renewable Energy Laboratory (NREL)</t>
  </si>
  <si>
    <t xml:space="preserve">Boulder</t>
  </si>
  <si>
    <t xml:space="preserve">18200 CO-128</t>
  </si>
  <si>
    <t xml:space="preserve">Renewable Energy Systems will use SMA technology for a 1 MW battery pilot project at the U.S. Department of Energy's National Renewable Energy Laboratory (NREL) National Wind Technology Center, the nation's premier wind energy technology research facility.
Once complete in April 2017, research staff from the NREL will utilize the 10+ demonstrated applications of  the RESolve energy storage system to test certain modes ranging from frequency regulation and renewable energy integration, to more advanced modes such as “black start” and seamless grid-to-island transition.
RES has partnered with LG Chem to supply batteries for the system, along with SMA to provide the power conversion system (PCS) unit, and Siemens to install the pad mount transformer.</t>
  </si>
  <si>
    <t xml:space="preserve">http://www.res-group.com/en/news-events/#/pressreleases/res-awarded-storage-project-for-nrels-national-wind-technology-center-1819646</t>
  </si>
  <si>
    <t xml:space="preserve">Renewable Energy Systems (RES), LG Chem</t>
  </si>
  <si>
    <t xml:space="preserve">SMA, Siemens</t>
  </si>
  <si>
    <t xml:space="preserve">E.ON North America Texas Waves Pyron Wind Farm ESS</t>
  </si>
  <si>
    <t xml:space="preserve">Roscoe</t>
  </si>
  <si>
    <t xml:space="preserve">Texas Waves consists of two 9.9 megawatt (MW) short duration energy storage projects using lithium-ion battery technology and are an integral part of the wind farm facilities near Roscoe, Texas.
The two Texas Waves storage facilities are fed by E.ON’s 249MW Pyron and the 197MW Inadale wind farms, both near Roscoe, Texas. The advanced energy storage systems are programmed for multiple applications including rapid response to shifts in demand, power quality and overall grid reliability.</t>
  </si>
  <si>
    <t xml:space="preserve">https://www.prnewswire.com/news-releases/eons-texas-waves-energy-storage-projects-online-capable-of-fast-response-300588302.html</t>
  </si>
  <si>
    <t xml:space="preserve">E.ON North America</t>
  </si>
  <si>
    <t xml:space="preserve">Matt Tulis</t>
  </si>
  <si>
    <t xml:space="preserve">matthew.tulis@eon.com</t>
  </si>
  <si>
    <t xml:space="preserve">512.698.4043</t>
  </si>
  <si>
    <t xml:space="preserve">E.ON North America Texas Waves Inadale Wind Farm ESS</t>
  </si>
  <si>
    <t xml:space="preserve">Firestone 4 MW / 16MWh Tesla Powerpack - United Power &amp; SoCore Energy</t>
  </si>
  <si>
    <t xml:space="preserve">Firestone</t>
  </si>
  <si>
    <t xml:space="preserve">United Power announced plans to construct its first commercial scale energy storage project. Located in Firestone, CO and developed in collaboration with Chicago based SoCore Energy, the 4 MW / 16 MWh battery storage system will be the largest facility in the State of Colorado and one of the largest systems owned and operated by an electric co-op anywhere in the country.
United Power partnered with SoCore Energy to develop the project, which will be located at United Power’s west office on I-25, just south of Highway 119. SoCore is a leading solar PV and energy storage developer with a special focus on serving rural electric cooperatives. SoCore and United Power selected Tesla to supply the 4 MW / 16 MWh Powerpack system.
The battery storage system will store energy generated in the overnight hours, when demand is low, and discharge it during peak hours to reduce demand. Curbing peak demand will reduce costs and help improve the overall efficiency of United Power’s electric grid as it serves its more than 82,000 customer meters.</t>
  </si>
  <si>
    <t xml:space="preserve">http://www.socoreenergy.com/united-power-announces-construction-colorados-largest-battery-storage-system/</t>
  </si>
  <si>
    <t xml:space="preserve">United Power Inc</t>
  </si>
  <si>
    <t xml:space="preserve">United Power</t>
  </si>
  <si>
    <t xml:space="preserve">United Power &amp; SoCore Energy</t>
  </si>
  <si>
    <t xml:space="preserve">Heidi Storz</t>
  </si>
  <si>
    <t xml:space="preserve">hstorz@unitedpower.com</t>
  </si>
  <si>
    <t xml:space="preserve">303-637-1259</t>
  </si>
  <si>
    <t xml:space="preserve">Campbell Industrial Park 8kW / 32kWh Flywheel ESS - Amber Kinetics &amp; Hawaiian Electric Company</t>
  </si>
  <si>
    <t xml:space="preserve">Amber Kinetics and Hawaiian Electric Company have agreed to conduct a joint energy storage pilot project to test the capability of a flywheel system.
Amber Kinetics will build and install an Amber Gen2© Model 25 steel flywheel system, the first commercially available four-hour duration flywheel, at Hawaiian Electric's Campbell Industrial Park generating station on Oahu, where the utility will evaluate its operation.
Amber's innovative steel flywheel is a multi-hour energy storage system capable of charging and discharging electricity for multiple duty cycles per day.</t>
  </si>
  <si>
    <t xml:space="preserve">https://www.hawaiianelectric.com/amber-kinetics-and-hawaiian-electric-agree-on-flywheel-energy-storage-pilot-project</t>
  </si>
  <si>
    <t xml:space="preserve">Amber Kinetics &amp; Hawaiian Electric Company</t>
  </si>
  <si>
    <t xml:space="preserve">Elemental Excelerator</t>
  </si>
  <si>
    <t xml:space="preserve">Bill Barnes, Managing Director, Peter Rosegg</t>
  </si>
  <si>
    <t xml:space="preserve">bbarnes@amberkinetics.com, Peter.Rosegg@HawaiianElectric.com</t>
  </si>
  <si>
    <t xml:space="preserve">(415) 218-3935, (808) 543-7780</t>
  </si>
  <si>
    <t xml:space="preserve">Prescott Valley Clean Energy Communities</t>
  </si>
  <si>
    <t xml:space="preserve">Prescott Valley</t>
  </si>
  <si>
    <t xml:space="preserve">Over the next few years, Sonnen will outfit a high-efficiency housing development built by Mandalay Homes in Prescott Valley, Arizona, stocking some 2,900 new houses with its signature storage system.
This milestone achievement in green building technology will equate to just over 23MWH (Megawatt Hours) of sonnen energy storage system capacity and 11.6MW (Megawatts) of power input output potential, becoming the hallmark of the new sonnenCommunity USA. Additionally, each energy storage system in the Jasper community will possess an upgrade capability of up to 16kWh (Kilowatt Hours) of energy and 8kW (Kilowatts) of power, based on the needs of the Virtual Power Plant. Jasper’s colossal footprint of stored sunlight energy will be on a scale never-before-seen in the world when considering residential energy storage in a single planned community. Mandalay Homes is partnering with cutting-edge market leader in property development, Arizona Eco-Development, to build the Jasper master-planned community. The Jasper sonnenCommunity will serve as the guiding light for future electricity grid innovation – decentralized, decarbonized and digitalized.</t>
  </si>
  <si>
    <t xml:space="preserve">https://sonnen-batterie.com/en-us/mandalay-homes-and-sonnen-partner-build-clean-energy-communities-arizona-establishing-blueprint</t>
  </si>
  <si>
    <t xml:space="preserve">Sonnen</t>
  </si>
  <si>
    <t xml:space="preserve">Holy Name High School ESS</t>
  </si>
  <si>
    <t xml:space="preserve">Worchester</t>
  </si>
  <si>
    <t xml:space="preserve">144 Granite Street</t>
  </si>
  <si>
    <t xml:space="preserve">01604</t>
  </si>
  <si>
    <t xml:space="preserve">Vionx, WPI, National Grid and the US Department of Energy have teamed up to install a 3MWh flow battery-based energy storage system in Massachusetts.
The installation at Holy Name High School, MA, is one of the largest flow batteries in the United States and is designed for a 20+ year lifetime, during which it will retain its full storage capacity.
Power from intermittent renewable energy sources will be stored in the Vionx unit that can store and discharge energy for up to 6 hours per day.
Dr. Randhir Thakur, Vionx Energy’s lead director, said, “Vionx Energy’s Battery system represents a revolutionary, safe and reliable new path in grid storage solutions for the long-run for both utility and distributed scale applications.”
Energy is stored from the school utility scale wind turbine and from the surrounding community, where there are various power generation sources.
The energy storage component will assist Holy Name in its target to go off-grid while offering onsite learning opportunities for students on how the system works.</t>
  </si>
  <si>
    <t xml:space="preserve">http://www.vionxenergy.com/vionx-national-grid-and-us-department-of-energy-complete-installation-of-one-of-the-worlds-most-advanced-flow-batteries-at-holy-name-high-school-worcester-m/</t>
  </si>
  <si>
    <t xml:space="preserve">Holy Name High School</t>
  </si>
  <si>
    <t xml:space="preserve">Duke Energy Asheville Rock Hill Community ESS</t>
  </si>
  <si>
    <t xml:space="preserve">Asheville</t>
  </si>
  <si>
    <t xml:space="preserve">As part of its continued commitment to building a smarter energy future, Duke Energy today announced plans to install a battery energy storage system as part of the Western Carolinas Modernization Plan.
In the city of Asheville, a 9-megawatt lithium-ion battery system will be placed at a Duke Energy substation in the Rock Hill community – near Sweeten Creek Road. The battery will primarily be used to help the electric system operate more efficiently. It will provide energy support to the electric system, including frequency regulation and other grid support services.</t>
  </si>
  <si>
    <t xml:space="preserve">https://news.duke-energy.com/releases/duke-energy-plans-north-carolina-s-largest-battery-storage-projects-as-part-of-western-carolinas-modernization-plan#.WcO1xbjWvg8.twitter</t>
  </si>
  <si>
    <t xml:space="preserve">704.382.8379</t>
  </si>
  <si>
    <t xml:space="preserve">Duke Energy Hot Springs ESS</t>
  </si>
  <si>
    <t xml:space="preserve">Hot Springs</t>
  </si>
  <si>
    <t xml:space="preserve">As part of its continued commitment to building a smarter energy future, Duke Energy today announced plans to install a battery energy storage system as part of the Western Carolinas Modernization Plan. 
In Madison County in the town of Hot Springs, the company is planning a 4-megawatt lithium-ion battery system that will help improve electric reliability for the town, along with providing services to the overall electric system. The company is also considering a solar facility in the town to work in conjunction with the battery system. 
</t>
  </si>
  <si>
    <t xml:space="preserve">New York Ideal Power/Azimuth Energy/Wright Architects Solar Plus Storage</t>
  </si>
  <si>
    <t xml:space="preserve">Ideal Power Inc., an innovative power conversion technology company, Azimuth Energy, a solar and wind energy and energy efficiency engineering and construction company and Wright Architects, a design-build firm with projects along the East Coast and the Caribbean, today announced a solar-plus-storage project that will provide off-grid and virtually fossil-free power to a remote building complex in rural New York.
Designed and installed by Azimuth Energy, the solar-plus-storage project will use a microgrid site controller, and include a leading worldwide battery manufacturer and supplier’s lithium-ion battery modules, providing approximately 500 kilowatt-hours (kWh) of energy storage capacity. The 300 kilowatt (kW) solar array will use Ideal Power’s Stabiliti™ 30 kW multiport power conversion system, a compact solution that efficiently enables bi-directional power flow between solar, storage and the microgrid, all in one box. The result will be an independent microgrid system that can provide fossil-free energy at a significantly reduced cost compared to traditional converter solutions.</t>
  </si>
  <si>
    <t xml:space="preserve">https://globenewswire.com/news-release/2017/06/27/1029520/0/en/Ideal-Power-Partners-with-Azimuth-Energy-for-300-Kilowatt-500-Kilowatt-Hour-Remote-Solar-Plus-Storage-Microgrid.html</t>
  </si>
  <si>
    <t xml:space="preserve">Azimuth Energy</t>
  </si>
  <si>
    <t xml:space="preserve">Kalena Gravina, Paul Marske, Michele Lerner </t>
  </si>
  <si>
    <t xml:space="preserve">idealpower@antennagroup.com, Paul@Azimuth.Energy, michelelerner@wrightarchitectspllc.com</t>
  </si>
  <si>
    <t xml:space="preserve">1.201.465.8013, 1.314.502.8497, N/A </t>
  </si>
  <si>
    <t xml:space="preserve">LG CNS Agana 24 MW ESS</t>
  </si>
  <si>
    <t xml:space="preserve">Agana</t>
  </si>
  <si>
    <t xml:space="preserve">Guam</t>
  </si>
  <si>
    <t xml:space="preserve">Korea’s LG CNS was awarded a $43 million contract by the Guam Power Authority (GPA), the electricity generator and distributor for the residents of the U.S. island territory of Guam to deliver, operate and maintain two utility-scale storage systems with a total capacity of 40 MW.
The deployment of the storage systems is expected to reduce the intermittent power outages that the Pacific island of Guam has been experiencing from net metering penetration and utility-scale renewable energy projects, as well as help the GPA prepare the grid for reaching the 25% renewable goal by 2035.
Under the deal, the project development arm of LG CNS will deploy on a “turnkey” basis within 12 months a 24 MW storage system for frequency regulation at a substation in the village of Agana, and a 16 MW storage system for renewable integration at a substation in the village of Talofofo, which is connected to an existing solar farm. Consequently, the island will join the growing global microgrid market.</t>
  </si>
  <si>
    <t xml:space="preserve">http://www.lgenergy.com/better-life-story/454/</t>
  </si>
  <si>
    <t xml:space="preserve">Guam Power Authority</t>
  </si>
  <si>
    <t xml:space="preserve">LG CNS</t>
  </si>
  <si>
    <t xml:space="preserve">LG CNS Help Center</t>
  </si>
  <si>
    <t xml:space="preserve">support@lgcns.com</t>
  </si>
  <si>
    <t xml:space="preserve">LG CNS Talofofo 16 MW ESS</t>
  </si>
  <si>
    <t xml:space="preserve">Talofofo</t>
  </si>
  <si>
    <t xml:space="preserve">Ameren Corporation Microgrid</t>
  </si>
  <si>
    <t xml:space="preserve">S&amp;C Electric Company, a smart grid leader shaping the future of power delivery announced today that it has provided the intelligent automation and control systems for Ameren Corporation’s microgrid facility in Champaign, Illinois. Located at Ameren’s Technology Applications Center (TAC) near the University of Illinois campus, the Ameren microgrid provides multiple sources of distributed generation - solar, wind, natural gas and battery storage - as well as advanced automation to support the TAC and a 1 MW residential load.  
In the event of a power outage, the Ameren microgrid will use S&amp;C’s intelligent automation and secondary controls from IPERC, S&amp;C’s recently acquired wholly-owned subsidiary, to island from Ameren’s grid. The microgrid will use the available generation resources and energy storage to reform the grid in order to provide stable, long-term power to residents and businesses. During normal operation, the microgrid uses the on-site generation resources to optimize the efficiency of the power system and allow Ameren to test how to aggregate distributed energy sources and serve live customer loads on an actual utility distribution feeder. One unique feature of the Ameren microgrid is its ability to seamlessly transition customers back to the utility grid after islanding, without customers experiencing an outage.
The Ameren microgrid is the first system in the United States to utilize S&amp;C’s PureWave® SMS-250 Storage Management System, which provides 500 kWhrs of lithium-ion battery energy storage for the microgrid system. The SMS-250 stores energy from both the utility and the facility’s generation sources; provides the voltage signal for the microgrid; enables renewable integration and smoothing; and controls the microgrid frequency and power quality. The project also uses a mix of new distributed generation sources including a 100 kW wind turbine, a 125 kW solar array, and two 500kW kW natural gas generators.
The Ameren microgrid is one of the few microgrids in the world that operates at utility-scale voltages, between 4 kV and 34.5 kV, and has multiple levels of control. Ameren is also the first investor-owned utility to use a microgrid to island customers on an active feeder. The cyber-secure IPERC controls will determine when the needed load is too great for renewables alone to carry, and power the generator or energy storage system to assist.  </t>
  </si>
  <si>
    <t xml:space="preserve">https://www.sandc.com/en/news/sc-news/SandC-Completes-Ameren-Microgrid-Project-near-University-of-Illinois-Urbana-Champaign/</t>
  </si>
  <si>
    <t xml:space="preserve">100 kW Wind Turbine, 125 kW Solar, Two 500kW kW Natural Gas Generators. </t>
  </si>
  <si>
    <t xml:space="preserve">Ameren Corporation</t>
  </si>
  <si>
    <t xml:space="preserve">Arizona Public Service Surprise 2 MW / 2 MWh ESS</t>
  </si>
  <si>
    <t xml:space="preserve">Surprise</t>
  </si>
  <si>
    <t xml:space="preserve">Arizona Public Service (APS) is bringing battery-based energy storage to the desert through a 4 megawatt (MW) energy storage agreement with AES Energy Storage which will provide enough storage capacity to power 1,000 homes. The pair of 2-MW AES Advancion® energy storage arrays will be deployed as part of the APS Solar Partner Program (SPP), and represent AES’ first installation in Arizona.
The two Advancion battery arrays will be installed in Surprise and Buckeye, which have a total of 120 SPP customers and a high penetration of solar. The batteries will deliver energy to customers at the time of day when electricity is in the greatest demand and is most expensive. By bringing energy storage to these areas, APS can maintain reliable service for solar customers, even when the sun is down and solar panels are no longer producing power.</t>
  </si>
  <si>
    <t xml:space="preserve">http://blog.fluenceenergy.com/aps-aes-bring-energy-storage-to-arizona-customers</t>
  </si>
  <si>
    <t xml:space="preserve">Arizona Public Service Buckeye 2 MW / 2 MWh ESS</t>
  </si>
  <si>
    <t xml:space="preserve">Buckeye</t>
  </si>
  <si>
    <t xml:space="preserve">Los Altos Whole Foods Market 1040 kWh ESS</t>
  </si>
  <si>
    <t xml:space="preserve">A Whole Foods Market store in Los Altos, California is the home of the first completed installation of the Axiom Exergy thermal storage Refrigeration Battery. Axiom has successfully demonstrated the viability of their energy storage solution by charging and discharging 1040 kWh of load at the facility for up to 10 hours a day over the course of several months. Without any changes to staff behavior or daily operations, the pilot demonstrated consistent, daily electricity load-shifting by offsetting electricity used by refrigeration compressors and condensers to off-peak times of day.
By leveraging the store’s existing refrigeration system, the Refrigeration Battery stores “cooling” at night by freezing tanks of salt water when energy costs are low. Then, when electricity prices peak during the afternoon, the Refrigeration Battery “discharges” like any other battery to provide uninterrupted cooling services.</t>
  </si>
  <si>
    <t xml:space="preserve">http://www.axiomexergy.com/news/axiom-exergy-energy-storage-assists-whole-foods-market-store-in-shifting-up-to-1040-kwh-of-electrici</t>
  </si>
  <si>
    <t xml:space="preserve">Whole Foods Market</t>
  </si>
  <si>
    <t xml:space="preserve">Axiom Energy</t>
  </si>
  <si>
    <t xml:space="preserve">lisaann@technicacommunications.com</t>
  </si>
  <si>
    <t xml:space="preserve">City Utilities of Springfield Substation 1 MWh ESS</t>
  </si>
  <si>
    <t xml:space="preserve">Springfield</t>
  </si>
  <si>
    <t xml:space="preserve">The initial demonstration deployment in the Springfield electricity grid is aimed to evaluate how Springfield’s energy supply can be made more efficient and sustainable, and will be using NorthStar BLUE+ batteries monitored by the remote management solution NorthStar ACE™. 
In the emerging ESS landscape, NorthStar has an excellent solution for a significant portion of the market with its BLUE+ technology. This thin plate lead carbon (TPLC) battery has demonstrated excellent results in demanding high-cyclic applications worldwide.
NorthStar ACE™ is a fully integrated remote monitoring system combining Bluetooth communication with an Internet of Things (IoT) concept. The cloud service is built to aggregate and display data on a system level, but still only require a few clicks to display detailed data for a single battery. The system enables full control of the energy storage from anywhere at any time, which improves operation significantly.
A news release issued by City Utilities said that the energy storage system is comprised of 1,140 12-volt batteries that combined will provide an additional 1 MWh of electric energy to the utility’s electric distribution grid.</t>
  </si>
  <si>
    <t xml:space="preserve">https://www.northstarbattery.com/northstar-and-city-utilities-of-springfield-enter-joint-energy-storage-system-project</t>
  </si>
  <si>
    <t xml:space="preserve">City Utilities of Springfield</t>
  </si>
  <si>
    <t xml:space="preserve">NorthStar</t>
  </si>
  <si>
    <t xml:space="preserve">Pinal Central Energy Centre Solar Plus Storage</t>
  </si>
  <si>
    <t xml:space="preserve">Coolidge</t>
  </si>
  <si>
    <t xml:space="preserve">NextEra Energy Resources will build a 10MW lithium-ion battery storage system paired with a 20MW PV installation for Arizona utility Salt River Project.
A subsidiary of NextEra Energy Resources, which is itself a subsidiary of Florida-headquartered power generation company NextEra Energy, will construct and own the facility in Pinal County, near Coolidge, Arizona.  
Salt River Project (SRP) has brokered a 20-year power purchase agreement (PPA) with NextEra, and will therefore buy all of the power generated at the Pinal Central Energy Centre, as the project will be known.
The single-axis tracker PV farm will charge the battery for use when the sun is not shining, with Salt River Project likely to evaluate its usefulness in countering periods of peak demand and otherwise optimising the use and consumption of power from solar generation assets.</t>
  </si>
  <si>
    <t xml:space="preserve">https://www.energy-storage.news/news/nextera-to-build-utility-scale-solar-plus-storage-project-in-arizona</t>
  </si>
  <si>
    <t xml:space="preserve">20 MW Solar PV</t>
  </si>
  <si>
    <t xml:space="preserve">media.relations@nexteraenergyresources.com</t>
  </si>
  <si>
    <t xml:space="preserve">561-691-7171</t>
  </si>
  <si>
    <t xml:space="preserve">Marcus Garvey Village ESS</t>
  </si>
  <si>
    <t xml:space="preserve">353 Chester Street</t>
  </si>
  <si>
    <t xml:space="preserve">11212</t>
  </si>
  <si>
    <t xml:space="preserve">The Marcus Garvey microgrid consists of a 400 kW solar PV system and 400 kW fuel cell, supported by 300 kW / 1.2 MWh lithium-ion batteries and controlled by Demand Energy’s Distributed Energy Network Operating System (DEN.OSTM), which optimizes how these resources interact and perform. The system will reduce the property’s power consumption by managing the generation and storage of renewable energy to save money through demand charge reduction. It will also provide resiliency during an outage, lower operational cost, deliver essential load relief for Con Edison, and help reduce greenhouse gas emissions.
The project achieves several significant milestones for New York City’s power grid:
– First lithium-ion batteries approved for use in a behind-the-meter multi-family building application – First renewable-energy-plus-storage microgrid in an affordable housing development
– First microgrid deployed under Con Edison’s Brooklyn-Queens Demand Management Program</t>
  </si>
  <si>
    <t xml:space="preserve">http://www.demand-energy.com/wp-content/uploads/2017/04/MG_Project_release_FINAL.pdf</t>
  </si>
  <si>
    <t xml:space="preserve">Eugene Hunt</t>
  </si>
  <si>
    <t xml:space="preserve">epetersen@demand-energy.com</t>
  </si>
  <si>
    <t xml:space="preserve">Chugach Electric Association Microgrid Hybrid Storage </t>
  </si>
  <si>
    <t xml:space="preserve">ABB will provide an innovative microgrid, combining battery and flywheel based storage technologies, designed to test scalability and improve power stability for around 300,000 people in Anchorage, Alaska, USA. The small scale project, initiated by Chugach Electric Association, Inc., aims to identify technologies that will enable the integration of more renewables, including wind power from a 17 megawatt (MW) wind farm on Fire Island, located about 4 km off the coast of Anchorage, which will work in concert with the innovative storage solution.
ABB’s modular and containerized microgrid solution PowerStoreTM will blend the complementary capabilities of two storage technologies, flywheel and battery storage. The flywheel will facilitate the integration of fluctuating wind power and the battery will be used for long-term storage. The battery has a capacity of 500 kilowatt hours with a maximum performance of 2 MW.</t>
  </si>
  <si>
    <t xml:space="preserve">http://www.abb.com/cawp/seitp202/a1da3c183545bf29c12580ba0026a859.aspx</t>
  </si>
  <si>
    <t xml:space="preserve">Harmeet Bawa (Head of Communications, ABB Power Grids)</t>
  </si>
  <si>
    <t xml:space="preserve">harmeet.bawa@ch.abb.com</t>
  </si>
  <si>
    <t xml:space="preserve">North Carolina Electric Membership Corporation/Tideland Electric Membership Corporation Ocracoke Microgrid</t>
  </si>
  <si>
    <t xml:space="preserve">Ocracoke</t>
  </si>
  <si>
    <t xml:space="preserve">North Carolina Electric Membership Corporation and Tideland Electric Membership Corporation have installed 10 Tesla Powerpack batteries at a generating plant on Ocracoke Island.
This effort is a cooperative venture by the North Carolina Electric Membership Corporation, which owns the island’s 3-megawatt diesel generator, and Tideland Electric Membership Corporation, which supplies the island’s electricity.
When connected to the grid, the batteries are charged during periods of low demand and the electricity is available to the grid when demand peaks and power is more expensive.</t>
  </si>
  <si>
    <t xml:space="preserve">https://ocracokeobserver.com/2016/12/12/ocracoke-is-first-in-the-state-for-a-microgrid/?hootPostID=5a5dd5efee603e3ece54407c78b1378c</t>
  </si>
  <si>
    <t xml:space="preserve">Tideland Electric Membership Corporation</t>
  </si>
  <si>
    <t xml:space="preserve">North Carolina Electric Membership Corporation</t>
  </si>
  <si>
    <t xml:space="preserve">Elbow Creek ESS</t>
  </si>
  <si>
    <t xml:space="preserve">Big Spring</t>
  </si>
  <si>
    <t xml:space="preserve">Toshiba and NRG Energy have collaborated to deploy a new, cutting-edge battery energy storage system within the Electric Reliability Council of Texas (ERCOT) grid. The Elbow Creek Energy Storage project is a lithium-ion-based Toshiba battery system capable of storing and delivering up to 2 megawatts (MW) of electrical power. The system, located near NRG’s and NRG Yield’s Elbow Creek Wind Farm in Howard County Texas, is designed for applications that enhance the stability of the electric grid.
The project is expected to demonstrate the environmentally beneficial impact and commercial viability of siting energy storage technology amidst the growing hub of renewable generation in West Texas. The battery system is expected to help correct short-term grid imbalances by providing high-speed frequency regulation services. It also has the ability to move blocks of generation from the hours when wind generation is high to the hours when load support is needed the most.
The system utilizes the latest energy storage technologies designed by Toshiba, centered on the long-life, high-performance SCiBTM Rechargeable Battery, and was manufactured at Toshiba’s 1 million sq. ft. manufacturing facility in Houston, Texas. ERCOT recently concluded final certification testing on the battery system, which was funded in part by the Texas Commission on Environmental Quality, as part of their Texas Emissions Reduction Plan.</t>
  </si>
  <si>
    <t xml:space="preserve">https://www.nrg.com/insights/innovation/toshiba-and-nrg-energy-deliver-battery-energy-storage-system-for.html</t>
  </si>
  <si>
    <t xml:space="preserve">David Knox, N/A </t>
  </si>
  <si>
    <t xml:space="preserve">David.Knox@nrg.com, TIC-media@toshiba.com </t>
  </si>
  <si>
    <t xml:space="preserve">832-357-5735, 713-466-0277 x3341</t>
  </si>
  <si>
    <t xml:space="preserve">Arizona Public Service Punkin Center 2 MW / 8 MWh</t>
  </si>
  <si>
    <t xml:space="preserve">Punkin Center</t>
  </si>
  <si>
    <t xml:space="preserve">Arizona Public Service (APS) will  install two battery storage systems in rural Punkin Center, Arizona, making it one of the first electricity companies in the nation to use batteries in place of traditional infrastructure. The two 4-megawatt-hour (MWh) Advancion® batteries are made by AES Energy Storage. Construction on the project will begin in fall 2017.
Currently, APS is using batteries to store excess solar power for use after the sun goes down, for storing energy to use at peak times and for other functions such as voltage support . This project is unique in that the primary function of the battery is basic grid operation. To reliably serve new customers in the growing community of Punkin Center, APS was faced with rebuilding 20 miles of power lines over rough terrain. A review of the community’s needs showed that adding battery storage would provide these additional benefits at a similar cost to rebuilding the lines.
The batteries will increase power reliability to serve the community of 600 residents, located roughly 90 minutes northeast of downtown Phoenix.</t>
  </si>
  <si>
    <t xml:space="preserve">https://www.aps.com/en/ourcompany/news/latestnews/Pages/aps-brings-battery-storage-to-rural-arizona.aspx</t>
  </si>
  <si>
    <t xml:space="preserve">Annie DeGraw</t>
  </si>
  <si>
    <t xml:space="preserve">602-250-4370</t>
  </si>
  <si>
    <t xml:space="preserve">Tooele Army Depot (TEAD) ESS</t>
  </si>
  <si>
    <t xml:space="preserve">Tooele</t>
  </si>
  <si>
    <t xml:space="preserve">Go Electric Inc. was awarded a $1.7 million contract by Perini Management Services, Inc. (PMSI) to provide a	1MW/1MWh grid-tied battery storage system to the Tooele Army	Depot (TEAD) in Tooele, Utah. The Go Electric system will serve as a critical component of the facility’s self-sufficient microgrid,	providing	the depot with energy security and resiliency.
For the project, PMSI will interconnect Go Electric’s new generation of battery energy storage system (BESS) to TEAD’s existing 46 kV line.	Go Electric’s advanced BESS includes its 1MW lithium-ion battery and its patented AutoLYNC® microgrid controller, enabling TEAD to manage and optimize multiple alternating current (AC) and direct current (DC) distributed energy resources. Go Electric’s BESS solution provides TEAD with peak-shaving and black start capabilities, reactive and uninterruptible power supply,	and utility voltage	and frequency support. Along	with	the energy storage system, Go Electric will provide engineering and design	services, and will support commissioning of TEAD’s microgrid system.	</t>
  </si>
  <si>
    <t xml:space="preserve">https://nebula.wsimg.com/c3bd5230b162c5ba82a8e3523e05212d?AccessKeyId=D97AF8D908DF87B827C4&amp;disposition=0&amp;alloworigin=1</t>
  </si>
  <si>
    <t xml:space="preserve">Perini Management Services, Inc.</t>
  </si>
  <si>
    <t xml:space="preserve">Go Electric</t>
  </si>
  <si>
    <t xml:space="preserve">Molly Rafelson</t>
  </si>
  <si>
    <t xml:space="preserve">mrafelson@ecobrandit.com</t>
  </si>
  <si>
    <t xml:space="preserve">1-866-945-9445 ext. 707</t>
  </si>
  <si>
    <t xml:space="preserve">Gulf Power McCrary Battery Energy Storage Project</t>
  </si>
  <si>
    <t xml:space="preserve">Pensacola</t>
  </si>
  <si>
    <t xml:space="preserve">The two-year McCrary Battery Energy Storage Demonstration will demonstrate the capabilities and requirements of an energy storage system designed to help industrial and commercial customers store and use energy on demand, while improving resiliency and potentially helping customers save on energy costs in the future.
Located in Pensacola, Florida, at Gulf Power’s Douglas L. McCrary Training and Storm Center, the new research project will test and evaluate a 250 kilowatt/1 megawatt-hour Tesla Powerpack lithium-ion industrial energy storage system. Insights gained from the Gulf Power demonstration are expected to accelerate the development of battery storage technology across the Southern Company system.
The McCrary Battery Energy Storage Demonstration was developed by Southern Company research and development in partnership with Gulf Power and with support from the Electric Power Research Institute and Tesla.
Specifically, the project aims to further the understanding of the siting, installation and operational requirements of commercial- and industrial-scale energy storage systems. It will provide information on the advantages battery storage can offer customers and energy providers through peak shaving, demand management, ancillary services, energy arbitrage and backup power.</t>
  </si>
  <si>
    <t xml:space="preserve">https://southerncompany.mediaroom.com/index.php?s=34171&amp;item=124051</t>
  </si>
  <si>
    <t xml:space="preserve">Gulf Power</t>
  </si>
  <si>
    <t xml:space="preserve"> Electric Power Research Institute</t>
  </si>
  <si>
    <t xml:space="preserve">Rick DelaHaya (Media Relations Supervisor)</t>
  </si>
  <si>
    <t xml:space="preserve">(T) 850-444-6433 (C) 318-294-2338</t>
  </si>
  <si>
    <t xml:space="preserve">Glenwood - Liberty Plaza</t>
  </si>
  <si>
    <t xml:space="preserve">The deployment of an aggregated 1MW of energy storage across Glenwood’s properties represents the first example of a networked distributed energy storage portfolio in NYC that is capable of managing individual building loads in real-time or responding as an aggregated asset to a critical power event called by Con Ed or New York Independent System Operator (NYISO).</t>
  </si>
  <si>
    <t xml:space="preserve">Glenwood - Emerald Green</t>
  </si>
  <si>
    <t xml:space="preserve">Glenwood - Barclay Tower</t>
  </si>
  <si>
    <t xml:space="preserve">Glenwood - The Brittany</t>
  </si>
  <si>
    <t xml:space="preserve">Glenwood - The Barclay</t>
  </si>
  <si>
    <t xml:space="preserve">Glenwood - Paramount Tower</t>
  </si>
  <si>
    <t xml:space="preserve">Glenwood - Crystal Green</t>
  </si>
  <si>
    <t xml:space="preserve">Glenwood - The Bristol</t>
  </si>
  <si>
    <t xml:space="preserve">Glenwood - The Lucerne</t>
  </si>
  <si>
    <t xml:space="preserve">Glenwood - Grand Tier</t>
  </si>
  <si>
    <t xml:space="preserve">Glenwood - Briar Hill</t>
  </si>
  <si>
    <t xml:space="preserve">Glenwood - Hawthorn Park</t>
  </si>
  <si>
    <t xml:space="preserve">Glenwood - The Fairmont</t>
  </si>
  <si>
    <t xml:space="preserve">Vistra Moss Landing Energy Storage</t>
  </si>
  <si>
    <t xml:space="preserve">Moss Landing</t>
  </si>
  <si>
    <t xml:space="preserve">On January 12, 2018, the Commission issued E-4909, which ordered PG&amp;amp;E to hold one or more competitive solicitations for energy storage and/or preferred resources to address the South Bay – Moss Landing and Pease local sub-area capacity deficiencies and to manage voltage issues in the Bogue sub-area. This project was selected on June 29, 2018 in Advice Letter 5322-E.</t>
  </si>
  <si>
    <t xml:space="preserve">http://www.pge.com/nots/rates/tariffs/advice.shtml</t>
  </si>
  <si>
    <t xml:space="preserve">Pacific Gas &amp;amp; Electric</t>
  </si>
  <si>
    <t xml:space="preserve">Dynegy Marketing and Trade. LLC</t>
  </si>
  <si>
    <t xml:space="preserve">Jbartell@strategen.com</t>
  </si>
  <si>
    <t xml:space="preserve">Hummingbird Energy Storage</t>
  </si>
  <si>
    <t xml:space="preserve">Hummingbird Energy Storage, LLC</t>
  </si>
  <si>
    <t xml:space="preserve">mNOC AERS Energy Storage</t>
  </si>
  <si>
    <t xml:space="preserve">Micronoc, Inc.</t>
  </si>
  <si>
    <t xml:space="preserve">Moss Landing Energy Storage</t>
  </si>
  <si>
    <t xml:space="preserve">Tesla Inc.</t>
  </si>
  <si>
    <t xml:space="preserve">California Self-Generation Incentive Program - 2017-3965</t>
  </si>
  <si>
    <t xml:space="preserve">2.70</t>
  </si>
  <si>
    <t xml:space="preserve">WILLITS</t>
  </si>
  <si>
    <t xml:space="preserve">95490</t>
  </si>
  <si>
    <t xml:space="preserve">The Self-Generation Incentive Program (SGIP) provided funding for a large scale electro-chemical energy storage project in WILLITS totalling 231.6 kW
More information about the Self-Generation Incentive Progam can be found here: https://www.selfgenca.com/home/about/</t>
  </si>
  <si>
    <t xml:space="preserve">https://www.selfgenca.com/</t>
  </si>
  <si>
    <t xml:space="preserve">Photovoltaic</t>
  </si>
  <si>
    <t xml:space="preserve">Sharp</t>
  </si>
  <si>
    <t xml:space="preserve">Sharp Electronics Corporation</t>
  </si>
  <si>
    <t xml:space="preserve">California Self-Generation Incentive Program (SGIP)</t>
  </si>
  <si>
    <t xml:space="preserve">info@strategen.com</t>
  </si>
  <si>
    <t xml:space="preserve">California Self-Generation Incentive Program - 2017-2231</t>
  </si>
  <si>
    <t xml:space="preserve">Visalia</t>
  </si>
  <si>
    <t xml:space="preserve">93277</t>
  </si>
  <si>
    <t xml:space="preserve">The Self-Generation Incentive Program (SGIP) provided funding for a large scale electro-chemical energy storage project in Visalia totalling 90 kW
More information about the Self-Generation Incentive Progam can be found here: https://www.selfgenca.com/home/about/</t>
  </si>
  <si>
    <t xml:space="preserve">Engie Storage Services NA LLC</t>
  </si>
  <si>
    <t xml:space="preserve">California Self-Generation Incentive Program - 2017-2232</t>
  </si>
  <si>
    <t xml:space="preserve">California Self-Generation Incentive Program - 2017-0302</t>
  </si>
  <si>
    <t xml:space="preserve">92553</t>
  </si>
  <si>
    <t xml:space="preserve">The Self-Generation Incentive Program (SGIP) provided funding for a large scale electro-chemical energy storage project in Moreno Valley totalling 75 kW
More information about the Self-Generation Incentive Progam can be found here: https://www.selfgenca.com/home/about/</t>
  </si>
  <si>
    <t xml:space="preserve">Moreno Valley Electric Utility</t>
  </si>
  <si>
    <t xml:space="preserve">OpTerra Energy Services</t>
  </si>
  <si>
    <t xml:space="preserve">California Self-Generation Incentive Program - 2017-1392</t>
  </si>
  <si>
    <t xml:space="preserve">92154</t>
  </si>
  <si>
    <t xml:space="preserve">The Self-Generation Incentive Program (SGIP) provided funding for a large scale electro-chemical energy storage project in San Diego totalling 60 kW
More information about the Self-Generation Incentive Progam can be found here: https://www.selfgenca.com/home/about/</t>
  </si>
  <si>
    <t xml:space="preserve">Switch Storage Inc</t>
  </si>
  <si>
    <t xml:space="preserve">Switch Storage Solutions LLC</t>
  </si>
  <si>
    <t xml:space="preserve">California Self-Generation Incentive Program - 2017-4302</t>
  </si>
  <si>
    <t xml:space="preserve">BAKERSFIELD</t>
  </si>
  <si>
    <t xml:space="preserve">93308</t>
  </si>
  <si>
    <t xml:space="preserve">The Self-Generation Incentive Program (SGIP) provided funding for a large scale electro-chemical energy storage project in BAKERSFIELD totalling 88.44 kW
More information about the Self-Generation Incentive Progam can be found here: https://www.selfgenca.com/home/about/</t>
  </si>
  <si>
    <t xml:space="preserve">Stem, Inc. </t>
  </si>
  <si>
    <t xml:space="preserve">California Self-Generation Incentive Program - 2017-1591</t>
  </si>
  <si>
    <t xml:space="preserve">92105</t>
  </si>
  <si>
    <t xml:space="preserve">The Self-Generation Incentive Program (SGIP) provided funding for a large scale electro-chemical energy storage project in San Diego totalling 88.44 kW
More information about the Self-Generation Incentive Progam can be found here: https://www.selfgenca.com/home/about/</t>
  </si>
  <si>
    <t xml:space="preserve">California Self-Generation Incentive Program - 2017-2584</t>
  </si>
  <si>
    <t xml:space="preserve">The Self-Generation Incentive Program (SGIP) provided funding for a large scale electro-chemical energy storage project in Orange totalling 88.249 kW
More information about the Self-Generation Incentive Progam can be found here: https://www.selfgenca.com/home/about/</t>
  </si>
  <si>
    <t xml:space="preserve">California Self-Generation Incentive Program - 2017-3844</t>
  </si>
  <si>
    <t xml:space="preserve">2.5</t>
  </si>
  <si>
    <t xml:space="preserve">The Self-Generation Incentive Program (SGIP) provided funding for a large scale electro-chemical energy storage project in San Francisco totalling 85 kW
More information about the Self-Generation Incentive Progam can be found here: https://www.selfgenca.com/home/about/</t>
  </si>
  <si>
    <t xml:space="preserve">San Francisco Public Utility (SFPUC)</t>
  </si>
  <si>
    <t xml:space="preserve">San Francisco Public Utilities Commission (SFPUC)</t>
  </si>
  <si>
    <t xml:space="preserve">California Self-Generation Incentive Program - 2017-2021</t>
  </si>
  <si>
    <t xml:space="preserve">The Self-Generation Incentive Program (SGIP) provided funding for a large scale electro-chemical energy storage project in Chino totalling 87 kW
More information about the Self-Generation Incentive Progam can be found here: https://www.selfgenca.com/home/about/</t>
  </si>
  <si>
    <t xml:space="preserve">SolarCity Corporation</t>
  </si>
  <si>
    <t xml:space="preserve">California Self-Generation Incentive Program - 2017-2032</t>
  </si>
  <si>
    <t xml:space="preserve">California Self-Generation Incentive Program - 2017-2036</t>
  </si>
  <si>
    <t xml:space="preserve">Chino Hills</t>
  </si>
  <si>
    <t xml:space="preserve">91709</t>
  </si>
  <si>
    <t xml:space="preserve">The Self-Generation Incentive Program (SGIP) provided funding for a large scale electro-chemical energy storage project in Chino Hills totalling 87 kW
More information about the Self-Generation Incentive Progam can be found here: https://www.selfgenca.com/home/about/</t>
  </si>
  <si>
    <t xml:space="preserve">California Self-Generation Incentive Program - 2017-2043</t>
  </si>
  <si>
    <t xml:space="preserve">California Self-Generation Incentive Program - 2017-2048</t>
  </si>
  <si>
    <t xml:space="preserve">Chino </t>
  </si>
  <si>
    <t xml:space="preserve">The Self-Generation Incentive Program (SGIP) provided funding for a large scale electro-chemical energy storage project in Chino  totalling 87 kW
More information about the Self-Generation Incentive Progam can be found here: https://www.selfgenca.com/home/about/</t>
  </si>
  <si>
    <t xml:space="preserve">California Self-Generation Incentive Program - 2017-2050</t>
  </si>
  <si>
    <t xml:space="preserve">California Self-Generation Incentive Program - 2017-2054</t>
  </si>
  <si>
    <t xml:space="preserve">California Self-Generation Incentive Program - 2017-2057</t>
  </si>
  <si>
    <t xml:space="preserve">Chino Hills </t>
  </si>
  <si>
    <t xml:space="preserve">The Self-Generation Incentive Program (SGIP) provided funding for a large scale electro-chemical energy storage project in Chino Hills  totalling 87 kW
More information about the Self-Generation Incentive Progam can be found here: https://www.selfgenca.com/home/about/</t>
  </si>
  <si>
    <t xml:space="preserve">California Self-Generation Incentive Program - 2017-2060</t>
  </si>
  <si>
    <t xml:space="preserve">California Self-Generation Incentive Program - 2017-2063</t>
  </si>
  <si>
    <t xml:space="preserve">California Self-Generation Incentive Program - 2017-2067</t>
  </si>
  <si>
    <t xml:space="preserve">California Self-Generation Incentive Program - 2017-2071</t>
  </si>
  <si>
    <t xml:space="preserve">The Self-Generation Incentive Program (SGIP) provided funding for a large scale electro-chemical energy storage project in Ontario totalling 87 kW
More information about the Self-Generation Incentive Progam can be found here: https://www.selfgenca.com/home/about/</t>
  </si>
  <si>
    <t xml:space="preserve">California Self-Generation Incentive Program - 2017-2076</t>
  </si>
  <si>
    <t xml:space="preserve">California Self-Generation Incentive Program - 2017-2078</t>
  </si>
  <si>
    <t xml:space="preserve">California Self-Generation Incentive Program - 2017-2081</t>
  </si>
  <si>
    <t xml:space="preserve">California Self-Generation Incentive Program - 2017-2082</t>
  </si>
  <si>
    <t xml:space="preserve">California Self-Generation Incentive Program - 2017-2085</t>
  </si>
  <si>
    <t xml:space="preserve">California Self-Generation Incentive Program - 2017-2087</t>
  </si>
  <si>
    <t xml:space="preserve">California Self-Generation Incentive Program - 2017-2089</t>
  </si>
  <si>
    <t xml:space="preserve">California Self-Generation Incentive Program - 2017-2126</t>
  </si>
  <si>
    <t xml:space="preserve">California Self-Generation Incentive Program - 2017-2241</t>
  </si>
  <si>
    <t xml:space="preserve">Lake Forest</t>
  </si>
  <si>
    <t xml:space="preserve">92630</t>
  </si>
  <si>
    <t xml:space="preserve">The Self-Generation Incentive Program (SGIP) provided funding for a large scale electro-chemical energy storage project in Lake Forest totalling 87 kW
More information about the Self-Generation Incentive Progam can be found here: https://www.selfgenca.com/home/about/</t>
  </si>
  <si>
    <t xml:space="preserve">California Self-Generation Incentive Program - 2017-2305</t>
  </si>
  <si>
    <t xml:space="preserve">91776</t>
  </si>
  <si>
    <t xml:space="preserve">The Self-Generation Incentive Program (SGIP) provided funding for a large scale electro-chemical energy storage project in San Gabriel totalling 87 kW
More information about the Self-Generation Incentive Progam can be found here: https://www.selfgenca.com/home/about/</t>
  </si>
  <si>
    <t xml:space="preserve">California Self-Generation Incentive Program - 2017-0625</t>
  </si>
  <si>
    <t xml:space="preserve">Murrieta</t>
  </si>
  <si>
    <t xml:space="preserve">92563</t>
  </si>
  <si>
    <t xml:space="preserve">The Self-Generation Incentive Program (SGIP) provided funding for a large scale electro-chemical energy storage project in Murrieta totalling 87 kW
More information about the Self-Generation Incentive Progam can be found here: https://www.selfgenca.com/home/about/</t>
  </si>
  <si>
    <t xml:space="preserve">California Self-Generation Incentive Program - 2017-1385</t>
  </si>
  <si>
    <t xml:space="preserve">92121</t>
  </si>
  <si>
    <t xml:space="preserve">The Self-Generation Incentive Program (SGIP) provided funding for a large scale electro-chemical energy storage project in San Diego totalling 87 kW
More information about the Self-Generation Incentive Progam can be found here: https://www.selfgenca.com/home/about/</t>
  </si>
  <si>
    <t xml:space="preserve">EnerNOC</t>
  </si>
  <si>
    <t xml:space="preserve">California Self-Generation Incentive Program - 2017-1386</t>
  </si>
  <si>
    <t xml:space="preserve">Escondido </t>
  </si>
  <si>
    <t xml:space="preserve">The Self-Generation Incentive Program (SGIP) provided funding for a large scale electro-chemical energy storage project in Escondido  totalling 87 kW
More information about the Self-Generation Incentive Progam can be found here: https://www.selfgenca.com/home/about/</t>
  </si>
  <si>
    <t xml:space="preserve">California Self-Generation Incentive Program - 2017-1539</t>
  </si>
  <si>
    <t xml:space="preserve">Laguna Hills</t>
  </si>
  <si>
    <t xml:space="preserve">92653</t>
  </si>
  <si>
    <t xml:space="preserve">The Self-Generation Incentive Program (SGIP) provided funding for a large scale electro-chemical energy storage project in Laguna Hills totalling 87 kW
More information about the Self-Generation Incentive Progam can be found here: https://www.selfgenca.com/home/about/</t>
  </si>
  <si>
    <t xml:space="preserve">California Self-Generation Incentive Program - 2017-1555</t>
  </si>
  <si>
    <t xml:space="preserve">92019</t>
  </si>
  <si>
    <t xml:space="preserve">The Self-Generation Incentive Program (SGIP) provided funding for a large scale electro-chemical energy storage project in El Cajon totalling 87 kW
More information about the Self-Generation Incentive Progam can be found here: https://www.selfgenca.com/home/about/</t>
  </si>
  <si>
    <t xml:space="preserve">California Self-Generation Incentive Program - 2017-1557</t>
  </si>
  <si>
    <t xml:space="preserve">Oceanside </t>
  </si>
  <si>
    <t xml:space="preserve">92056</t>
  </si>
  <si>
    <t xml:space="preserve">The Self-Generation Incentive Program (SGIP) provided funding for a large scale electro-chemical energy storage project in Oceanside  totalling 87 kW
More information about the Self-Generation Incentive Progam can be found here: https://www.selfgenca.com/home/about/</t>
  </si>
  <si>
    <t xml:space="preserve">California Self-Generation Incentive Program - 2017-1558</t>
  </si>
  <si>
    <t xml:space="preserve">Ramona</t>
  </si>
  <si>
    <t xml:space="preserve">92065</t>
  </si>
  <si>
    <t xml:space="preserve">The Self-Generation Incentive Program (SGIP) provided funding for a large scale electro-chemical energy storage project in Ramona totalling 87 kW
More information about the Self-Generation Incentive Progam can be found here: https://www.selfgenca.com/home/about/</t>
  </si>
  <si>
    <t xml:space="preserve">California Self-Generation Incentive Program - 2017-1559</t>
  </si>
  <si>
    <t xml:space="preserve">Lakeside</t>
  </si>
  <si>
    <t xml:space="preserve">92040</t>
  </si>
  <si>
    <t xml:space="preserve">The Self-Generation Incentive Program (SGIP) provided funding for a large scale electro-chemical energy storage project in Lakeside totalling 87 kW
More information about the Self-Generation Incentive Progam can be found here: https://www.selfgenca.com/home/about/</t>
  </si>
  <si>
    <t xml:space="preserve">California Self-Generation Incentive Program - 2017-3777</t>
  </si>
  <si>
    <t xml:space="preserve">1.47</t>
  </si>
  <si>
    <t xml:space="preserve">American Canyon</t>
  </si>
  <si>
    <t xml:space="preserve">94503</t>
  </si>
  <si>
    <t xml:space="preserve">The Self-Generation Incentive Program (SGIP) provided funding for a large scale electro-chemical energy storage project in American Canyon totalling 115.286 kW
More information about the Self-Generation Incentive Progam can be found here: https://www.selfgenca.com/home/about/</t>
  </si>
  <si>
    <t xml:space="preserve">California Self-Generation Incentive Program - 2017-3834</t>
  </si>
  <si>
    <t xml:space="preserve">Reedley</t>
  </si>
  <si>
    <t xml:space="preserve">93654</t>
  </si>
  <si>
    <t xml:space="preserve">The Self-Generation Incentive Program (SGIP) provided funding for a large scale electro-chemical energy storage project in Reedley totalling 105 kW
More information about the Self-Generation Incentive Progam can be found here: https://www.selfgenca.com/home/about/</t>
  </si>
  <si>
    <t xml:space="preserve">tesla, inc.</t>
  </si>
  <si>
    <t xml:space="preserve">CalCom Solar</t>
  </si>
  <si>
    <t xml:space="preserve">California Self-Generation Incentive Program - 2017-3835</t>
  </si>
  <si>
    <t xml:space="preserve">REEDLEY</t>
  </si>
  <si>
    <t xml:space="preserve">The Self-Generation Incentive Program (SGIP) provided funding for a large scale electro-chemical energy storage project in REEDLEY totalling 105 kW
More information about the Self-Generation Incentive Progam can be found here: https://www.selfgenca.com/home/about/</t>
  </si>
  <si>
    <t xml:space="preserve">California Self-Generation Incentive Program - 2017-3797</t>
  </si>
  <si>
    <t xml:space="preserve">4.35</t>
  </si>
  <si>
    <t xml:space="preserve">SAN ANSELMO</t>
  </si>
  <si>
    <t xml:space="preserve">94960</t>
  </si>
  <si>
    <t xml:space="preserve">The Self-Generation Incentive Program (SGIP) provided funding for a large scale electro-chemical energy storage project in SAN ANSELMO totalling 38.24 kW
More information about the Self-Generation Incentive Progam can be found here: https://www.selfgenca.com/home/about/</t>
  </si>
  <si>
    <t xml:space="preserve">Princeton/EOS</t>
  </si>
  <si>
    <t xml:space="preserve">3rd Rock Systems &amp;amp; Technologies, Inc.</t>
  </si>
  <si>
    <t xml:space="preserve">California Self-Generation Incentive Program - 2017-3795</t>
  </si>
  <si>
    <t xml:space="preserve">3.150</t>
  </si>
  <si>
    <t xml:space="preserve">San Anselmo</t>
  </si>
  <si>
    <t xml:space="preserve">The Self-Generation Incentive Program (SGIP) provided funding for a large scale electro-chemical energy storage project in San Anselmo totalling 50 kW
More information about the Self-Generation Incentive Progam can be found here: https://www.selfgenca.com/home/about/</t>
  </si>
  <si>
    <t xml:space="preserve">California Self-Generation Incentive Program - 2017-3779</t>
  </si>
  <si>
    <t xml:space="preserve">1.30</t>
  </si>
  <si>
    <t xml:space="preserve">95112</t>
  </si>
  <si>
    <t xml:space="preserve">The Self-Generation Incentive Program (SGIP) provided funding for a large scale electro-chemical energy storage project in San Jose totalling 120 kW
More information about the Self-Generation Incentive Progam can be found here: https://www.selfgenca.com/home/about/</t>
  </si>
  <si>
    <t xml:space="preserve">California Self-Generation Incentive Program - 2017-3764</t>
  </si>
  <si>
    <t xml:space="preserve">1.35</t>
  </si>
  <si>
    <t xml:space="preserve">94804</t>
  </si>
  <si>
    <t xml:space="preserve">The Self-Generation Incentive Program (SGIP) provided funding for a large scale electro-chemical energy storage project in Richmond totalling 115.8 kW
More information about the Self-Generation Incentive Progam can be found here: https://www.selfgenca.com/home/about/</t>
  </si>
  <si>
    <t xml:space="preserve">California Self-Generation Incentive Program - 2017-2459</t>
  </si>
  <si>
    <t xml:space="preserve">2.78</t>
  </si>
  <si>
    <t xml:space="preserve">SAN DIMAS</t>
  </si>
  <si>
    <t xml:space="preserve">91773</t>
  </si>
  <si>
    <t xml:space="preserve">The Self-Generation Incentive Program (SGIP) provided funding for a large scale electro-chemical energy storage project in SAN DIMAS totalling 56 kW
More information about the Self-Generation Incentive Progam can be found here: https://www.selfgenca.com/home/about/</t>
  </si>
  <si>
    <t xml:space="preserve">Blue Sky Utility LLC</t>
  </si>
  <si>
    <t xml:space="preserve">California Self-Generation Incentive Program - 2017-2019</t>
  </si>
  <si>
    <t xml:space="preserve">2.62</t>
  </si>
  <si>
    <t xml:space="preserve">93105</t>
  </si>
  <si>
    <t xml:space="preserve">The Self-Generation Incentive Program (SGIP) provided funding for a large scale electro-chemical energy storage project in Santa Barbara totalling 56.7 kW
More information about the Self-Generation Incentive Progam can be found here: https://www.selfgenca.com/home/about/</t>
  </si>
  <si>
    <t xml:space="preserve">OutBack Power Inc</t>
  </si>
  <si>
    <t xml:space="preserve">Energy Options</t>
  </si>
  <si>
    <t xml:space="preserve">California Self-Generation Incentive Program - 2017-2278</t>
  </si>
  <si>
    <t xml:space="preserve">The Self-Generation Incentive Program (SGIP) provided funding for a large scale electro-chemical energy storage project in Santa Barbara totalling 49.728 kW
More information about the Self-Generation Incentive Progam can be found here: https://www.selfgenca.com/home/about/</t>
  </si>
  <si>
    <t xml:space="preserve">OutBack Power</t>
  </si>
  <si>
    <t xml:space="preserve">California Self-Generation Incentive Program - 2017-3739</t>
  </si>
  <si>
    <t xml:space="preserve">WEST SACRAMENTO</t>
  </si>
  <si>
    <t xml:space="preserve">95605</t>
  </si>
  <si>
    <t xml:space="preserve">The Self-Generation Incentive Program (SGIP) provided funding for a large scale electro-chemical energy storage project in WEST SACRAMENTO totalling 73.7 kW
More information about the Self-Generation Incentive Progam can be found here: https://www.selfgenca.com/home/about/</t>
  </si>
  <si>
    <t xml:space="preserve">California Self-Generation Incentive Program - 2017-1596</t>
  </si>
  <si>
    <t xml:space="preserve">The Self-Generation Incentive Program (SGIP) provided funding for a large scale electro-chemical energy storage project in San Diego totalling 73.7 kW
More information about the Self-Generation Incentive Progam can be found here: https://www.selfgenca.com/home/about/</t>
  </si>
  <si>
    <t xml:space="preserve">California Self-Generation Incentive Program - 2017-0295</t>
  </si>
  <si>
    <t xml:space="preserve">2.17</t>
  </si>
  <si>
    <t xml:space="preserve">90023</t>
  </si>
  <si>
    <t xml:space="preserve">The Self-Generation Incentive Program (SGIP) provided funding for a large scale electro-chemical energy storage project in Los Angeles totalling 60 kW
More information about the Self-Generation Incentive Progam can be found here: https://www.selfgenca.com/home/about/</t>
  </si>
  <si>
    <t xml:space="preserve">LA Dept. of Water and Power</t>
  </si>
  <si>
    <t xml:space="preserve">Johnson Controls Inc.</t>
  </si>
  <si>
    <t xml:space="preserve">California Self-Generation Incentive Program - 2017-0296</t>
  </si>
  <si>
    <t xml:space="preserve">90017</t>
  </si>
  <si>
    <t xml:space="preserve">California Self-Generation Incentive Program - 2017-2297</t>
  </si>
  <si>
    <t xml:space="preserve">90745</t>
  </si>
  <si>
    <t xml:space="preserve">The Self-Generation Incentive Program (SGIP) provided funding for a large scale electro-chemical energy storage project in Carson totalling 60 kW
More information about the Self-Generation Incentive Progam can be found here: https://www.selfgenca.com/home/about/</t>
  </si>
  <si>
    <t xml:space="preserve">California Self-Generation Incentive Program - 2017-2302</t>
  </si>
  <si>
    <t xml:space="preserve">90270</t>
  </si>
  <si>
    <t xml:space="preserve">California Self-Generation Incentive Program - 2017-2308</t>
  </si>
  <si>
    <t xml:space="preserve">Huntington Park</t>
  </si>
  <si>
    <t xml:space="preserve">90255</t>
  </si>
  <si>
    <t xml:space="preserve">The Self-Generation Incentive Program (SGIP) provided funding for a large scale electro-chemical energy storage project in Huntington Park totalling 60 kW
More information about the Self-Generation Incentive Progam can be found here: https://www.selfgenca.com/home/about/</t>
  </si>
  <si>
    <t xml:space="preserve">California Self-Generation Incentive Program - 2017-0294</t>
  </si>
  <si>
    <t xml:space="preserve">North Hills</t>
  </si>
  <si>
    <t xml:space="preserve">91343</t>
  </si>
  <si>
    <t xml:space="preserve">The Self-Generation Incentive Program (SGIP) provided funding for a large scale electro-chemical energy storage project in North Hills totalling 60 kW
More information about the Self-Generation Incentive Progam can be found here: https://www.selfgenca.com/home/about/</t>
  </si>
  <si>
    <t xml:space="preserve">California Self-Generation Incentive Program - 2017-0297</t>
  </si>
  <si>
    <t xml:space="preserve">Los Angeles </t>
  </si>
  <si>
    <t xml:space="preserve">The Self-Generation Incentive Program (SGIP) provided funding for a large scale electro-chemical energy storage project in Los Angeles  totalling 60 kW
More information about the Self-Generation Incentive Progam can be found here: https://www.selfgenca.com/home/about/</t>
  </si>
  <si>
    <t xml:space="preserve">Records highlighted in red are currently being verified. </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0.00"/>
    <numFmt numFmtId="168" formatCode="dd\.mm\.yyyy"/>
    <numFmt numFmtId="169" formatCode="dd\.mm\.yyyy\ hh:mm:ss"/>
  </numFmts>
  <fonts count="5">
    <font>
      <sz val="10"/>
      <name val="Arial"/>
      <family val="2"/>
      <charset val="1"/>
    </font>
    <font>
      <sz val="10"/>
      <name val="Arial"/>
      <family val="0"/>
    </font>
    <font>
      <sz val="10"/>
      <name val="Arial"/>
      <family val="0"/>
    </font>
    <font>
      <sz val="10"/>
      <name val="Arial"/>
      <family val="0"/>
    </font>
    <font>
      <sz val="10"/>
      <color rgb="FFFF0000"/>
      <name val="Arial"/>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9.99"/>
    <col collapsed="false" customWidth="true" hidden="false" outlineLevel="0" max="4" min="4" style="2" width="9.99"/>
    <col collapsed="false" customWidth="true" hidden="false" outlineLevel="0" max="20" min="5" style="1" width="9.99"/>
    <col collapsed="false" customWidth="true" hidden="false" outlineLevel="0" max="24" min="21" style="3" width="9.99"/>
    <col collapsed="false" customWidth="true" hidden="false" outlineLevel="0" max="45" min="25" style="1" width="9.99"/>
    <col collapsed="false" customWidth="true" hidden="false" outlineLevel="0" max="47" min="46" style="4" width="9.99"/>
    <col collapsed="false" customWidth="true" hidden="false" outlineLevel="0" max="49" min="48" style="1" width="9.99"/>
    <col collapsed="false" customWidth="true" hidden="false" outlineLevel="0" max="50" min="50" style="4" width="9.99"/>
    <col collapsed="false" customWidth="true" hidden="false" outlineLevel="0" max="52" min="51" style="1" width="9.99"/>
    <col collapsed="false" customWidth="true" hidden="false" outlineLevel="0" max="53" min="53" style="4" width="9.99"/>
    <col collapsed="false" customWidth="true" hidden="false" outlineLevel="0" max="55" min="54" style="1" width="9.99"/>
    <col collapsed="false" customWidth="true" hidden="false" outlineLevel="0" max="56" min="56" style="4" width="9.99"/>
    <col collapsed="false" customWidth="true" hidden="false" outlineLevel="0" max="77" min="57" style="1" width="9.99"/>
    <col collapsed="false" customWidth="true" hidden="false" outlineLevel="0" max="106" min="78" style="5" width="9.99"/>
  </cols>
  <sheetData>
    <row r="1" customFormat="false" ht="12.75" hidden="false" customHeight="false" outlineLevel="0" collapsed="false">
      <c r="A1" s="6" t="s">
        <v>0</v>
      </c>
      <c r="B1" s="1" t="s">
        <v>1</v>
      </c>
      <c r="C1" s="1" t="s">
        <v>2</v>
      </c>
      <c r="D1" s="2"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3" t="s">
        <v>20</v>
      </c>
      <c r="V1" s="3" t="s">
        <v>21</v>
      </c>
      <c r="W1" s="3" t="s">
        <v>22</v>
      </c>
      <c r="X1" s="3"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4" t="s">
        <v>45</v>
      </c>
      <c r="AU1" s="4" t="s">
        <v>46</v>
      </c>
      <c r="AV1" s="1" t="s">
        <v>47</v>
      </c>
      <c r="AW1" s="1" t="s">
        <v>48</v>
      </c>
      <c r="AX1" s="4" t="s">
        <v>49</v>
      </c>
      <c r="AY1" s="1" t="s">
        <v>50</v>
      </c>
      <c r="AZ1" s="1" t="s">
        <v>51</v>
      </c>
      <c r="BA1" s="4" t="s">
        <v>52</v>
      </c>
      <c r="BB1" s="1" t="s">
        <v>53</v>
      </c>
      <c r="BC1" s="1" t="s">
        <v>54</v>
      </c>
      <c r="BD1" s="4"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row>
    <row r="2" s="11" customFormat="true" ht="12.75" hidden="false" customHeight="false" outlineLevel="0" collapsed="false">
      <c r="A2" s="7" t="s">
        <v>107</v>
      </c>
      <c r="B2" s="7" t="s">
        <v>108</v>
      </c>
      <c r="C2" s="7" t="s">
        <v>108</v>
      </c>
      <c r="D2" s="7" t="s">
        <v>109</v>
      </c>
      <c r="E2" s="7" t="n">
        <v>20000</v>
      </c>
      <c r="F2" s="7" t="s">
        <v>110</v>
      </c>
      <c r="G2" s="7" t="s">
        <v>111</v>
      </c>
      <c r="H2" s="7" t="s">
        <v>95</v>
      </c>
      <c r="I2" s="7"/>
      <c r="J2" s="7"/>
      <c r="K2" s="7"/>
      <c r="L2" s="7"/>
      <c r="M2" s="7"/>
      <c r="N2" s="7"/>
      <c r="O2" s="7"/>
      <c r="P2" s="7"/>
      <c r="Q2" s="7"/>
      <c r="R2" s="7"/>
      <c r="S2" s="7"/>
      <c r="T2" s="7" t="n">
        <v>42.5539158</v>
      </c>
      <c r="U2" s="7" t="n">
        <v>-73.3944466</v>
      </c>
      <c r="V2" s="7" t="s">
        <v>112</v>
      </c>
      <c r="W2" s="7" t="s">
        <v>113</v>
      </c>
      <c r="X2" s="7" t="s">
        <v>114</v>
      </c>
      <c r="Y2" s="7"/>
      <c r="Z2" s="7"/>
      <c r="AA2" s="8" t="s">
        <v>115</v>
      </c>
      <c r="AB2" s="7" t="s">
        <v>116</v>
      </c>
      <c r="AC2" s="7"/>
      <c r="AD2" s="7"/>
      <c r="AE2" s="9" t="n">
        <v>40695</v>
      </c>
      <c r="AF2" s="7"/>
      <c r="AG2" s="7" t="s">
        <v>117</v>
      </c>
      <c r="AH2" s="7" t="s">
        <v>118</v>
      </c>
      <c r="AI2" s="7" t="s">
        <v>119</v>
      </c>
      <c r="AJ2" s="7" t="s">
        <v>120</v>
      </c>
      <c r="AK2" s="7"/>
      <c r="AL2" s="7" t="s">
        <v>121</v>
      </c>
      <c r="AM2" s="7" t="s">
        <v>122</v>
      </c>
      <c r="AN2" s="7"/>
      <c r="AO2" s="7"/>
      <c r="AP2" s="7"/>
      <c r="AQ2" s="7" t="s">
        <v>123</v>
      </c>
      <c r="AR2" s="7"/>
      <c r="AS2" s="7" t="s">
        <v>123</v>
      </c>
      <c r="AT2" s="7"/>
      <c r="AU2" s="7" t="s">
        <v>123</v>
      </c>
      <c r="AV2" s="7"/>
      <c r="AW2" s="7"/>
      <c r="AX2" s="7"/>
      <c r="AY2" s="7"/>
      <c r="AZ2" s="7" t="n">
        <v>20</v>
      </c>
      <c r="BA2" s="7" t="s">
        <v>124</v>
      </c>
      <c r="BB2" s="7"/>
      <c r="BC2" s="7"/>
      <c r="BD2" s="7" t="s">
        <v>125</v>
      </c>
      <c r="BE2" s="7" t="s">
        <v>126</v>
      </c>
      <c r="BF2" s="7"/>
      <c r="BG2" s="7"/>
      <c r="BH2" s="7"/>
      <c r="BI2" s="7"/>
      <c r="BJ2" s="7"/>
      <c r="BK2" s="7"/>
      <c r="BL2" s="7"/>
      <c r="BM2" s="7"/>
      <c r="BN2" s="7"/>
      <c r="BO2" s="7"/>
      <c r="BP2" s="7" t="s">
        <v>127</v>
      </c>
      <c r="BQ2" s="7" t="s">
        <v>128</v>
      </c>
      <c r="BR2" s="7"/>
      <c r="BS2" s="7" t="s">
        <v>129</v>
      </c>
      <c r="BT2" s="7" t="s">
        <v>130</v>
      </c>
      <c r="BU2" s="7" t="s">
        <v>131</v>
      </c>
      <c r="BV2" s="7" t="s">
        <v>132</v>
      </c>
      <c r="BW2" s="7" t="s">
        <v>114</v>
      </c>
      <c r="BX2" s="10" t="n">
        <v>40951.0786111111</v>
      </c>
      <c r="BY2" s="10" t="n">
        <v>42489.8509837963</v>
      </c>
      <c r="BZ2" s="7"/>
      <c r="CR2" s="11" t="b">
        <f aca="false">TRUE()</f>
        <v>1</v>
      </c>
      <c r="DC2" s="11" t="n">
        <v>1</v>
      </c>
    </row>
    <row r="3" s="11" customFormat="true" ht="12.75" hidden="false" customHeight="false" outlineLevel="0" collapsed="false">
      <c r="A3" s="7" t="s">
        <v>133</v>
      </c>
      <c r="B3" s="7" t="s">
        <v>134</v>
      </c>
      <c r="C3" s="7" t="s">
        <v>135</v>
      </c>
      <c r="D3" s="7" t="s">
        <v>136</v>
      </c>
      <c r="E3" s="7" t="n">
        <v>600</v>
      </c>
      <c r="F3" s="7" t="s">
        <v>137</v>
      </c>
      <c r="G3" s="7" t="s">
        <v>111</v>
      </c>
      <c r="H3" s="7" t="s">
        <v>92</v>
      </c>
      <c r="I3" s="7" t="s">
        <v>83</v>
      </c>
      <c r="J3" s="7" t="s">
        <v>93</v>
      </c>
      <c r="K3" s="7"/>
      <c r="L3" s="7"/>
      <c r="M3" s="7"/>
      <c r="N3" s="7"/>
      <c r="O3" s="7"/>
      <c r="P3" s="7"/>
      <c r="Q3" s="7"/>
      <c r="R3" s="7"/>
      <c r="S3" s="7"/>
      <c r="T3" s="7" t="n">
        <v>34.1908099</v>
      </c>
      <c r="U3" s="7" t="n">
        <v>-119.1648775</v>
      </c>
      <c r="V3" s="7" t="s">
        <v>138</v>
      </c>
      <c r="W3" s="7" t="s">
        <v>139</v>
      </c>
      <c r="X3" s="7" t="s">
        <v>114</v>
      </c>
      <c r="Y3" s="7" t="s">
        <v>140</v>
      </c>
      <c r="Z3" s="7" t="s">
        <v>141</v>
      </c>
      <c r="AA3" s="7" t="s">
        <v>142</v>
      </c>
      <c r="AB3" s="7" t="s">
        <v>143</v>
      </c>
      <c r="AC3" s="9" t="n">
        <v>40525</v>
      </c>
      <c r="AD3" s="9" t="n">
        <v>40544</v>
      </c>
      <c r="AE3" s="9" t="n">
        <v>41018</v>
      </c>
      <c r="AF3" s="7"/>
      <c r="AG3" s="7" t="s">
        <v>144</v>
      </c>
      <c r="AH3" s="7" t="s">
        <v>145</v>
      </c>
      <c r="AI3" s="7" t="s">
        <v>119</v>
      </c>
      <c r="AJ3" s="7" t="s">
        <v>146</v>
      </c>
      <c r="AK3" s="7" t="s">
        <v>147</v>
      </c>
      <c r="AL3" s="7" t="s">
        <v>121</v>
      </c>
      <c r="AM3" s="7" t="s">
        <v>148</v>
      </c>
      <c r="AN3" s="7"/>
      <c r="AO3" s="7"/>
      <c r="AP3" s="7"/>
      <c r="AQ3" s="7" t="s">
        <v>149</v>
      </c>
      <c r="AR3" s="7"/>
      <c r="AS3" s="7" t="s">
        <v>149</v>
      </c>
      <c r="AT3" s="7"/>
      <c r="AU3" s="7"/>
      <c r="AV3" s="7"/>
      <c r="AW3" s="7"/>
      <c r="AX3" s="7"/>
      <c r="AY3" s="7"/>
      <c r="AZ3" s="7" t="n">
        <v>10</v>
      </c>
      <c r="BA3" s="7"/>
      <c r="BB3" s="7"/>
      <c r="BC3" s="7"/>
      <c r="BD3" s="7" t="s">
        <v>150</v>
      </c>
      <c r="BE3" s="7" t="s">
        <v>151</v>
      </c>
      <c r="BF3" s="7" t="n">
        <v>1200000</v>
      </c>
      <c r="BG3" s="7"/>
      <c r="BH3" s="7"/>
      <c r="BI3" s="7"/>
      <c r="BJ3" s="7"/>
      <c r="BK3" s="7"/>
      <c r="BL3" s="7"/>
      <c r="BM3" s="7"/>
      <c r="BN3" s="7"/>
      <c r="BO3" s="7"/>
      <c r="BP3" s="7" t="s">
        <v>152</v>
      </c>
      <c r="BQ3" s="7" t="s">
        <v>153</v>
      </c>
      <c r="BR3" s="7" t="s">
        <v>154</v>
      </c>
      <c r="BS3" s="7"/>
      <c r="BT3" s="7"/>
      <c r="BU3" s="7"/>
      <c r="BV3" s="7"/>
      <c r="BW3" s="7" t="s">
        <v>114</v>
      </c>
      <c r="BX3" s="10" t="n">
        <v>40951.0786226852</v>
      </c>
      <c r="BY3" s="10" t="n">
        <v>42489.8591898148</v>
      </c>
      <c r="BZ3" s="7"/>
      <c r="CF3" s="11" t="b">
        <f aca="false">TRUE()</f>
        <v>1</v>
      </c>
      <c r="CO3" s="11" t="b">
        <f aca="false">TRUE()</f>
        <v>1</v>
      </c>
      <c r="CP3" s="11" t="b">
        <f aca="false">TRUE()</f>
        <v>1</v>
      </c>
      <c r="DC3" s="11" t="n">
        <v>1</v>
      </c>
    </row>
    <row r="4" customFormat="false" ht="12.75" hidden="false" customHeight="false" outlineLevel="0" collapsed="false">
      <c r="A4" s="1" t="s">
        <v>155</v>
      </c>
      <c r="B4" s="1" t="s">
        <v>156</v>
      </c>
      <c r="C4" s="1" t="s">
        <v>156</v>
      </c>
      <c r="D4" s="2" t="s">
        <v>157</v>
      </c>
      <c r="E4" s="1" t="n">
        <v>3003000</v>
      </c>
      <c r="F4" s="1" t="s">
        <v>158</v>
      </c>
      <c r="G4" s="1" t="s">
        <v>111</v>
      </c>
      <c r="H4" s="1" t="s">
        <v>83</v>
      </c>
      <c r="T4" s="1" t="n">
        <v>38.198392</v>
      </c>
      <c r="U4" s="3" t="n">
        <v>-79.8099851</v>
      </c>
      <c r="V4" s="3" t="s">
        <v>159</v>
      </c>
      <c r="W4" s="3" t="s">
        <v>160</v>
      </c>
      <c r="X4" s="3" t="s">
        <v>114</v>
      </c>
      <c r="Y4" s="1" t="s">
        <v>161</v>
      </c>
      <c r="Z4" s="1" t="s">
        <v>162</v>
      </c>
      <c r="AA4" s="1" t="s">
        <v>163</v>
      </c>
      <c r="AB4" s="1" t="s">
        <v>164</v>
      </c>
      <c r="AD4" s="12" t="n">
        <v>28185</v>
      </c>
      <c r="AE4" s="12" t="n">
        <v>31382</v>
      </c>
      <c r="AG4" s="1" t="s">
        <v>165</v>
      </c>
      <c r="AH4" s="1" t="s">
        <v>166</v>
      </c>
      <c r="AI4" s="1" t="s">
        <v>119</v>
      </c>
      <c r="AJ4" s="1" t="s">
        <v>120</v>
      </c>
      <c r="AK4" s="1" t="s">
        <v>147</v>
      </c>
      <c r="AL4" s="1" t="s">
        <v>121</v>
      </c>
      <c r="AM4" s="1" t="s">
        <v>167</v>
      </c>
      <c r="AN4" s="1" t="n">
        <v>40</v>
      </c>
      <c r="AO4" s="1" t="s">
        <v>168</v>
      </c>
      <c r="AP4" s="1" t="n">
        <v>60</v>
      </c>
      <c r="AQ4" s="1" t="s">
        <v>168</v>
      </c>
      <c r="AS4" s="1" t="s">
        <v>168</v>
      </c>
      <c r="BA4" s="4" t="s">
        <v>169</v>
      </c>
      <c r="BB4" s="1" t="n">
        <v>1600000000</v>
      </c>
      <c r="BQ4" s="1" t="s">
        <v>170</v>
      </c>
      <c r="BS4" s="1" t="s">
        <v>171</v>
      </c>
      <c r="BT4" s="1" t="s">
        <v>172</v>
      </c>
      <c r="BU4" s="1" t="s">
        <v>160</v>
      </c>
      <c r="BV4" s="1" t="s">
        <v>173</v>
      </c>
      <c r="BW4" s="1" t="s">
        <v>114</v>
      </c>
      <c r="BX4" s="13" t="n">
        <v>40951.0786226852</v>
      </c>
      <c r="BY4" s="13" t="n">
        <v>42489.8674305556</v>
      </c>
      <c r="BZ4" s="1"/>
      <c r="CF4" s="5" t="b">
        <f aca="false">TRUE()</f>
        <v>1</v>
      </c>
    </row>
    <row r="5" s="11" customFormat="true" ht="12.75" hidden="false" customHeight="false" outlineLevel="0" collapsed="false">
      <c r="A5" s="7" t="s">
        <v>174</v>
      </c>
      <c r="B5" s="7" t="s">
        <v>175</v>
      </c>
      <c r="C5" s="7" t="s">
        <v>176</v>
      </c>
      <c r="D5" s="7" t="s">
        <v>136</v>
      </c>
      <c r="E5" s="7" t="n">
        <v>1500</v>
      </c>
      <c r="F5" s="7" t="s">
        <v>110</v>
      </c>
      <c r="G5" s="7" t="s">
        <v>111</v>
      </c>
      <c r="H5" s="7" t="s">
        <v>81</v>
      </c>
      <c r="I5" s="7" t="s">
        <v>87</v>
      </c>
      <c r="J5" s="7"/>
      <c r="K5" s="7"/>
      <c r="L5" s="7"/>
      <c r="M5" s="7"/>
      <c r="N5" s="7"/>
      <c r="O5" s="7"/>
      <c r="P5" s="7"/>
      <c r="Q5" s="7"/>
      <c r="R5" s="7"/>
      <c r="S5" s="7"/>
      <c r="T5" s="7" t="n">
        <v>20.7983626</v>
      </c>
      <c r="U5" s="7" t="n">
        <v>-156.3319253</v>
      </c>
      <c r="V5" s="7" t="s">
        <v>177</v>
      </c>
      <c r="W5" s="7" t="s">
        <v>178</v>
      </c>
      <c r="X5" s="7" t="s">
        <v>114</v>
      </c>
      <c r="Y5" s="7"/>
      <c r="Z5" s="7"/>
      <c r="AA5" s="7" t="s">
        <v>179</v>
      </c>
      <c r="AB5" s="7" t="s">
        <v>180</v>
      </c>
      <c r="AC5" s="7"/>
      <c r="AD5" s="7"/>
      <c r="AE5" s="9" t="n">
        <v>39995</v>
      </c>
      <c r="AF5" s="7"/>
      <c r="AG5" s="7" t="s">
        <v>181</v>
      </c>
      <c r="AH5" s="7" t="s">
        <v>182</v>
      </c>
      <c r="AI5" s="7" t="s">
        <v>119</v>
      </c>
      <c r="AJ5" s="7" t="s">
        <v>120</v>
      </c>
      <c r="AK5" s="7" t="s">
        <v>183</v>
      </c>
      <c r="AL5" s="7" t="s">
        <v>121</v>
      </c>
      <c r="AM5" s="7" t="s">
        <v>184</v>
      </c>
      <c r="AN5" s="7" t="n">
        <v>100</v>
      </c>
      <c r="AO5" s="7"/>
      <c r="AP5" s="7"/>
      <c r="AQ5" s="7" t="s">
        <v>185</v>
      </c>
      <c r="AR5" s="7"/>
      <c r="AS5" s="7" t="s">
        <v>186</v>
      </c>
      <c r="AT5" s="7"/>
      <c r="AU5" s="7" t="s">
        <v>184</v>
      </c>
      <c r="AV5" s="7"/>
      <c r="AW5" s="7"/>
      <c r="AX5" s="7"/>
      <c r="AY5" s="7"/>
      <c r="AZ5" s="7"/>
      <c r="BA5" s="7"/>
      <c r="BB5" s="7"/>
      <c r="BC5" s="7"/>
      <c r="BD5" s="7"/>
      <c r="BE5" s="7"/>
      <c r="BF5" s="7"/>
      <c r="BG5" s="7"/>
      <c r="BH5" s="7"/>
      <c r="BI5" s="7"/>
      <c r="BJ5" s="7"/>
      <c r="BK5" s="7"/>
      <c r="BL5" s="7"/>
      <c r="BM5" s="7"/>
      <c r="BN5" s="7"/>
      <c r="BO5" s="7"/>
      <c r="BP5" s="7" t="s">
        <v>184</v>
      </c>
      <c r="BQ5" s="7" t="s">
        <v>187</v>
      </c>
      <c r="BR5" s="7" t="s">
        <v>188</v>
      </c>
      <c r="BS5" s="7" t="s">
        <v>189</v>
      </c>
      <c r="BT5" s="7" t="s">
        <v>190</v>
      </c>
      <c r="BU5" s="7" t="s">
        <v>178</v>
      </c>
      <c r="BV5" s="7" t="s">
        <v>191</v>
      </c>
      <c r="BW5" s="7" t="s">
        <v>114</v>
      </c>
      <c r="BX5" s="10" t="n">
        <v>40951.0786342593</v>
      </c>
      <c r="BY5" s="10" t="n">
        <v>42493.0502893519</v>
      </c>
      <c r="BZ5" s="7"/>
      <c r="CD5" s="11" t="b">
        <f aca="false">TRUE()</f>
        <v>1</v>
      </c>
      <c r="CJ5" s="11" t="b">
        <f aca="false">TRUE()</f>
        <v>1</v>
      </c>
      <c r="DC5" s="11" t="n">
        <v>1</v>
      </c>
    </row>
    <row r="6" customFormat="false" ht="12.75" hidden="false" customHeight="false" outlineLevel="0" collapsed="false">
      <c r="A6" s="1" t="s">
        <v>192</v>
      </c>
      <c r="B6" s="1" t="s">
        <v>193</v>
      </c>
      <c r="C6" s="1" t="s">
        <v>193</v>
      </c>
      <c r="D6" s="2" t="s">
        <v>136</v>
      </c>
      <c r="E6" s="1" t="n">
        <v>8000</v>
      </c>
      <c r="F6" s="1" t="s">
        <v>194</v>
      </c>
      <c r="G6" s="1" t="s">
        <v>111</v>
      </c>
      <c r="H6" s="1" t="s">
        <v>84</v>
      </c>
      <c r="I6" s="1" t="s">
        <v>87</v>
      </c>
      <c r="J6" s="1" t="s">
        <v>85</v>
      </c>
      <c r="K6" s="1" t="s">
        <v>96</v>
      </c>
      <c r="L6" s="1" t="s">
        <v>82</v>
      </c>
      <c r="T6" s="1" t="n">
        <v>35.036143</v>
      </c>
      <c r="U6" s="3" t="n">
        <v>-118.280659</v>
      </c>
      <c r="V6" s="3" t="s">
        <v>195</v>
      </c>
      <c r="W6" s="3" t="s">
        <v>139</v>
      </c>
      <c r="X6" s="3" t="s">
        <v>114</v>
      </c>
      <c r="AA6" s="14" t="s">
        <v>196</v>
      </c>
      <c r="AB6" s="1" t="s">
        <v>197</v>
      </c>
      <c r="AD6" s="12" t="n">
        <v>41548</v>
      </c>
      <c r="AE6" s="12" t="n">
        <v>41821</v>
      </c>
      <c r="AG6" s="1" t="s">
        <v>144</v>
      </c>
      <c r="AH6" s="1" t="s">
        <v>145</v>
      </c>
      <c r="AI6" s="1" t="s">
        <v>119</v>
      </c>
      <c r="AJ6" s="1" t="s">
        <v>120</v>
      </c>
      <c r="AK6" s="1" t="s">
        <v>183</v>
      </c>
      <c r="AL6" s="1" t="s">
        <v>198</v>
      </c>
      <c r="AM6" s="1" t="s">
        <v>145</v>
      </c>
      <c r="AQ6" s="1" t="s">
        <v>199</v>
      </c>
      <c r="AR6" s="1" t="s">
        <v>200</v>
      </c>
      <c r="AS6" s="1" t="s">
        <v>200</v>
      </c>
      <c r="AU6" s="4" t="s">
        <v>145</v>
      </c>
      <c r="BB6" s="1" t="n">
        <v>49956528</v>
      </c>
      <c r="BD6" s="4" t="s">
        <v>201</v>
      </c>
      <c r="BE6" s="1" t="s">
        <v>202</v>
      </c>
      <c r="BF6" s="1" t="n">
        <v>24978264</v>
      </c>
      <c r="BM6" s="1" t="s">
        <v>203</v>
      </c>
      <c r="BO6" s="1" t="s">
        <v>204</v>
      </c>
      <c r="BP6" s="1" t="s">
        <v>205</v>
      </c>
      <c r="BQ6" s="1" t="s">
        <v>206</v>
      </c>
      <c r="BR6" s="1" t="s">
        <v>207</v>
      </c>
      <c r="BS6" s="1" t="s">
        <v>208</v>
      </c>
      <c r="BT6" s="1" t="s">
        <v>209</v>
      </c>
      <c r="BU6" s="1" t="s">
        <v>139</v>
      </c>
      <c r="BV6" s="1" t="s">
        <v>210</v>
      </c>
      <c r="BW6" s="1" t="s">
        <v>114</v>
      </c>
      <c r="BX6" s="13" t="n">
        <v>40951.0786342593</v>
      </c>
      <c r="BY6" s="13" t="n">
        <v>42502.9483796296</v>
      </c>
      <c r="BZ6" s="1"/>
      <c r="CE6" s="5" t="b">
        <f aca="false">TRUE()</f>
        <v>1</v>
      </c>
      <c r="CG6" s="5" t="b">
        <f aca="false">TRUE()</f>
        <v>1</v>
      </c>
      <c r="CH6" s="5" t="b">
        <f aca="false">TRUE()</f>
        <v>1</v>
      </c>
      <c r="CJ6" s="5" t="b">
        <f aca="false">TRUE()</f>
        <v>1</v>
      </c>
      <c r="CS6" s="5" t="b">
        <f aca="false">TRUE()</f>
        <v>1</v>
      </c>
    </row>
    <row r="7" customFormat="false" ht="12.75" hidden="false" customHeight="false" outlineLevel="0" collapsed="false">
      <c r="A7" s="1" t="s">
        <v>211</v>
      </c>
      <c r="B7" s="1" t="s">
        <v>212</v>
      </c>
      <c r="C7" s="1" t="s">
        <v>135</v>
      </c>
      <c r="D7" s="2" t="s">
        <v>136</v>
      </c>
      <c r="E7" s="1" t="n">
        <v>28000</v>
      </c>
      <c r="F7" s="1" t="s">
        <v>194</v>
      </c>
      <c r="G7" s="1" t="s">
        <v>213</v>
      </c>
      <c r="H7" s="1" t="s">
        <v>87</v>
      </c>
      <c r="I7" s="1" t="s">
        <v>100</v>
      </c>
      <c r="T7" s="1" t="n">
        <v>37.6390972</v>
      </c>
      <c r="U7" s="3" t="n">
        <v>-120.9968782</v>
      </c>
      <c r="V7" s="3" t="s">
        <v>214</v>
      </c>
      <c r="W7" s="3" t="s">
        <v>139</v>
      </c>
      <c r="X7" s="3" t="s">
        <v>114</v>
      </c>
      <c r="AA7" s="14" t="s">
        <v>215</v>
      </c>
      <c r="AB7" s="1" t="s">
        <v>216</v>
      </c>
      <c r="AC7" s="12" t="n">
        <v>41297</v>
      </c>
      <c r="AG7" s="1" t="s">
        <v>217</v>
      </c>
      <c r="AH7" s="1" t="s">
        <v>218</v>
      </c>
      <c r="AI7" s="1" t="s">
        <v>219</v>
      </c>
      <c r="AJ7" s="1" t="s">
        <v>146</v>
      </c>
      <c r="AK7" s="1" t="s">
        <v>147</v>
      </c>
      <c r="AL7" s="1" t="s">
        <v>121</v>
      </c>
      <c r="AM7" s="1" t="s">
        <v>220</v>
      </c>
      <c r="AQ7" s="1" t="s">
        <v>221</v>
      </c>
      <c r="AS7" s="1" t="s">
        <v>222</v>
      </c>
      <c r="AZ7" s="1" t="n">
        <v>20</v>
      </c>
      <c r="BD7" s="4" t="s">
        <v>201</v>
      </c>
      <c r="BE7" s="1" t="s">
        <v>223</v>
      </c>
      <c r="BF7" s="1" t="n">
        <v>14000000</v>
      </c>
      <c r="BG7" s="1" t="s">
        <v>224</v>
      </c>
      <c r="BH7" s="1" t="s">
        <v>225</v>
      </c>
      <c r="BI7" s="1" t="n">
        <v>1000000</v>
      </c>
      <c r="BM7" s="1" t="s">
        <v>226</v>
      </c>
      <c r="BO7" s="1" t="s">
        <v>227</v>
      </c>
      <c r="BP7" s="1" t="s">
        <v>228</v>
      </c>
      <c r="BQ7" s="1" t="s">
        <v>229</v>
      </c>
      <c r="BR7" s="1" t="s">
        <v>230</v>
      </c>
      <c r="BS7" s="1" t="s">
        <v>231</v>
      </c>
      <c r="BT7" s="1" t="s">
        <v>232</v>
      </c>
      <c r="BU7" s="1" t="s">
        <v>139</v>
      </c>
      <c r="BV7" s="1" t="s">
        <v>233</v>
      </c>
      <c r="BW7" s="1" t="s">
        <v>114</v>
      </c>
      <c r="BX7" s="13" t="n">
        <v>40951.0786342593</v>
      </c>
      <c r="BY7" s="13" t="n">
        <v>42655.9397569444</v>
      </c>
      <c r="BZ7" s="1"/>
      <c r="CJ7" s="5" t="b">
        <f aca="false">TRUE()</f>
        <v>1</v>
      </c>
      <c r="CW7" s="5" t="b">
        <f aca="false">TRUE()</f>
        <v>1</v>
      </c>
    </row>
    <row r="8" s="11" customFormat="true" ht="12.75" hidden="false" customHeight="false" outlineLevel="0" collapsed="false">
      <c r="A8" s="7" t="s">
        <v>234</v>
      </c>
      <c r="B8" s="7" t="s">
        <v>193</v>
      </c>
      <c r="C8" s="7" t="s">
        <v>136</v>
      </c>
      <c r="D8" s="7" t="s">
        <v>136</v>
      </c>
      <c r="E8" s="7" t="n">
        <v>36000</v>
      </c>
      <c r="F8" s="7" t="s">
        <v>235</v>
      </c>
      <c r="G8" s="7" t="s">
        <v>111</v>
      </c>
      <c r="H8" s="7" t="s">
        <v>83</v>
      </c>
      <c r="I8" s="7" t="s">
        <v>95</v>
      </c>
      <c r="J8" s="7" t="s">
        <v>87</v>
      </c>
      <c r="K8" s="7"/>
      <c r="L8" s="7"/>
      <c r="M8" s="7"/>
      <c r="N8" s="7"/>
      <c r="O8" s="7"/>
      <c r="P8" s="7"/>
      <c r="Q8" s="7"/>
      <c r="R8" s="7"/>
      <c r="S8" s="7"/>
      <c r="T8" s="7" t="n">
        <v>31.9819386</v>
      </c>
      <c r="U8" s="7" t="n">
        <v>-102.6147715</v>
      </c>
      <c r="V8" s="7" t="s">
        <v>236</v>
      </c>
      <c r="W8" s="7" t="s">
        <v>237</v>
      </c>
      <c r="X8" s="7" t="s">
        <v>114</v>
      </c>
      <c r="Y8" s="7"/>
      <c r="Z8" s="7" t="s">
        <v>238</v>
      </c>
      <c r="AA8" s="8" t="s">
        <v>239</v>
      </c>
      <c r="AB8" s="7" t="s">
        <v>240</v>
      </c>
      <c r="AC8" s="9" t="n">
        <v>40118</v>
      </c>
      <c r="AD8" s="9" t="n">
        <v>40817</v>
      </c>
      <c r="AE8" s="9" t="n">
        <v>41275</v>
      </c>
      <c r="AF8" s="7"/>
      <c r="AG8" s="7" t="s">
        <v>241</v>
      </c>
      <c r="AH8" s="7" t="s">
        <v>242</v>
      </c>
      <c r="AI8" s="7" t="s">
        <v>119</v>
      </c>
      <c r="AJ8" s="7" t="s">
        <v>120</v>
      </c>
      <c r="AK8" s="7" t="s">
        <v>183</v>
      </c>
      <c r="AL8" s="7" t="s">
        <v>198</v>
      </c>
      <c r="AM8" s="7" t="s">
        <v>242</v>
      </c>
      <c r="AN8" s="7" t="n">
        <v>100</v>
      </c>
      <c r="AO8" s="7"/>
      <c r="AP8" s="7"/>
      <c r="AQ8" s="7" t="s">
        <v>243</v>
      </c>
      <c r="AR8" s="7" t="s">
        <v>186</v>
      </c>
      <c r="AS8" s="7" t="s">
        <v>186</v>
      </c>
      <c r="AT8" s="7" t="s">
        <v>186</v>
      </c>
      <c r="AU8" s="7" t="s">
        <v>242</v>
      </c>
      <c r="AV8" s="7"/>
      <c r="AW8" s="7"/>
      <c r="AX8" s="7"/>
      <c r="AY8" s="7"/>
      <c r="AZ8" s="7"/>
      <c r="BA8" s="7"/>
      <c r="BB8" s="7" t="n">
        <v>43610000</v>
      </c>
      <c r="BC8" s="7"/>
      <c r="BD8" s="7" t="s">
        <v>201</v>
      </c>
      <c r="BE8" s="7" t="s">
        <v>244</v>
      </c>
      <c r="BF8" s="7" t="n">
        <v>21806219</v>
      </c>
      <c r="BG8" s="7"/>
      <c r="BH8" s="7"/>
      <c r="BI8" s="7"/>
      <c r="BJ8" s="7"/>
      <c r="BK8" s="7"/>
      <c r="BL8" s="7"/>
      <c r="BM8" s="7"/>
      <c r="BN8" s="7"/>
      <c r="BO8" s="7"/>
      <c r="BP8" s="7" t="s">
        <v>245</v>
      </c>
      <c r="BQ8" s="7" t="s">
        <v>246</v>
      </c>
      <c r="BR8" s="7"/>
      <c r="BS8" s="7" t="s">
        <v>247</v>
      </c>
      <c r="BT8" s="7" t="s">
        <v>248</v>
      </c>
      <c r="BU8" s="7" t="s">
        <v>249</v>
      </c>
      <c r="BV8" s="7" t="s">
        <v>250</v>
      </c>
      <c r="BW8" s="7" t="s">
        <v>114</v>
      </c>
      <c r="BX8" s="10" t="n">
        <v>40951.0786458333</v>
      </c>
      <c r="BY8" s="10" t="n">
        <v>42793.8228356482</v>
      </c>
      <c r="BZ8" s="7"/>
      <c r="CF8" s="11" t="b">
        <f aca="false">TRUE()</f>
        <v>1</v>
      </c>
      <c r="CJ8" s="11" t="b">
        <f aca="false">TRUE()</f>
        <v>1</v>
      </c>
      <c r="CR8" s="11" t="b">
        <f aca="false">TRUE()</f>
        <v>1</v>
      </c>
      <c r="DC8" s="11" t="n">
        <v>1</v>
      </c>
    </row>
    <row r="9" customFormat="false" ht="12.75" hidden="false" customHeight="false" outlineLevel="0" collapsed="false">
      <c r="A9" s="1" t="s">
        <v>251</v>
      </c>
      <c r="B9" s="1" t="s">
        <v>175</v>
      </c>
      <c r="C9" s="1" t="s">
        <v>176</v>
      </c>
      <c r="D9" s="2" t="s">
        <v>136</v>
      </c>
      <c r="E9" s="1" t="n">
        <v>750</v>
      </c>
      <c r="F9" s="1" t="s">
        <v>252</v>
      </c>
      <c r="G9" s="1" t="s">
        <v>253</v>
      </c>
      <c r="H9" s="1" t="s">
        <v>87</v>
      </c>
      <c r="T9" s="1" t="n">
        <v>42.3083377</v>
      </c>
      <c r="U9" s="3" t="n">
        <v>-83.1563218</v>
      </c>
      <c r="V9" s="3" t="s">
        <v>254</v>
      </c>
      <c r="W9" s="3" t="s">
        <v>255</v>
      </c>
      <c r="X9" s="3" t="s">
        <v>114</v>
      </c>
      <c r="Y9" s="1" t="s">
        <v>256</v>
      </c>
      <c r="Z9" s="1" t="s">
        <v>257</v>
      </c>
      <c r="AA9" s="14" t="s">
        <v>258</v>
      </c>
      <c r="AB9" s="1" t="s">
        <v>259</v>
      </c>
      <c r="AE9" s="12" t="n">
        <v>40695</v>
      </c>
      <c r="AF9" s="12" t="n">
        <v>41640</v>
      </c>
      <c r="AG9" s="1" t="s">
        <v>260</v>
      </c>
      <c r="AH9" s="1" t="s">
        <v>261</v>
      </c>
      <c r="AI9" s="1" t="s">
        <v>119</v>
      </c>
      <c r="AK9" s="1" t="s">
        <v>147</v>
      </c>
      <c r="AL9" s="1" t="s">
        <v>121</v>
      </c>
      <c r="AM9" s="1" t="s">
        <v>262</v>
      </c>
      <c r="AR9" s="1" t="s">
        <v>263</v>
      </c>
      <c r="AS9" s="1" t="s">
        <v>186</v>
      </c>
      <c r="AT9" s="4" t="s">
        <v>186</v>
      </c>
      <c r="BB9" s="1" t="n">
        <v>5800000</v>
      </c>
      <c r="BD9" s="4" t="s">
        <v>264</v>
      </c>
      <c r="BE9" s="1" t="s">
        <v>265</v>
      </c>
      <c r="BF9" s="1" t="n">
        <v>3000000</v>
      </c>
      <c r="BG9" s="1" t="s">
        <v>224</v>
      </c>
      <c r="BH9" s="1" t="s">
        <v>266</v>
      </c>
      <c r="BI9" s="1" t="n">
        <v>2000000</v>
      </c>
      <c r="BP9" s="1" t="s">
        <v>267</v>
      </c>
      <c r="BQ9" s="1" t="s">
        <v>268</v>
      </c>
      <c r="BR9" s="1" t="s">
        <v>269</v>
      </c>
      <c r="BS9" s="1" t="s">
        <v>256</v>
      </c>
      <c r="BT9" s="1" t="s">
        <v>254</v>
      </c>
      <c r="BU9" s="1" t="s">
        <v>255</v>
      </c>
      <c r="BV9" s="1" t="s">
        <v>257</v>
      </c>
      <c r="BW9" s="1" t="s">
        <v>114</v>
      </c>
      <c r="BX9" s="13" t="n">
        <v>40951.0786458333</v>
      </c>
      <c r="BY9" s="13" t="n">
        <v>42508.8521759259</v>
      </c>
      <c r="BZ9" s="1"/>
      <c r="CJ9" s="5" t="b">
        <f aca="false">TRUE()</f>
        <v>1</v>
      </c>
    </row>
    <row r="10" s="11" customFormat="true" ht="12.75" hidden="false" customHeight="false" outlineLevel="0" collapsed="false">
      <c r="A10" s="7" t="s">
        <v>270</v>
      </c>
      <c r="B10" s="7" t="s">
        <v>271</v>
      </c>
      <c r="C10" s="7" t="s">
        <v>271</v>
      </c>
      <c r="D10" s="7" t="s">
        <v>272</v>
      </c>
      <c r="E10" s="7" t="n">
        <v>1000</v>
      </c>
      <c r="F10" s="7" t="s">
        <v>137</v>
      </c>
      <c r="G10" s="7" t="s">
        <v>111</v>
      </c>
      <c r="H10" s="7" t="s">
        <v>83</v>
      </c>
      <c r="I10" s="7" t="s">
        <v>84</v>
      </c>
      <c r="J10" s="7" t="s">
        <v>85</v>
      </c>
      <c r="K10" s="7"/>
      <c r="L10" s="7"/>
      <c r="M10" s="7"/>
      <c r="N10" s="7"/>
      <c r="O10" s="7"/>
      <c r="P10" s="7"/>
      <c r="Q10" s="7"/>
      <c r="R10" s="7"/>
      <c r="S10" s="7"/>
      <c r="T10" s="7" t="n">
        <v>40.5865396</v>
      </c>
      <c r="U10" s="7" t="n">
        <v>-122.3916754</v>
      </c>
      <c r="V10" s="7" t="s">
        <v>273</v>
      </c>
      <c r="W10" s="7" t="s">
        <v>139</v>
      </c>
      <c r="X10" s="7" t="s">
        <v>114</v>
      </c>
      <c r="Y10" s="7"/>
      <c r="Z10" s="7"/>
      <c r="AA10" s="7" t="s">
        <v>274</v>
      </c>
      <c r="AB10" s="7" t="s">
        <v>275</v>
      </c>
      <c r="AC10" s="9" t="n">
        <v>40052</v>
      </c>
      <c r="AD10" s="7"/>
      <c r="AE10" s="9" t="n">
        <v>40909</v>
      </c>
      <c r="AF10" s="7"/>
      <c r="AG10" s="7" t="s">
        <v>217</v>
      </c>
      <c r="AH10" s="7" t="s">
        <v>276</v>
      </c>
      <c r="AI10" s="7"/>
      <c r="AJ10" s="7"/>
      <c r="AK10" s="7" t="s">
        <v>277</v>
      </c>
      <c r="AL10" s="7" t="s">
        <v>198</v>
      </c>
      <c r="AM10" s="7" t="s">
        <v>276</v>
      </c>
      <c r="AN10" s="7" t="n">
        <v>100</v>
      </c>
      <c r="AO10" s="7"/>
      <c r="AP10" s="7"/>
      <c r="AQ10" s="7" t="s">
        <v>278</v>
      </c>
      <c r="AR10" s="7"/>
      <c r="AS10" s="7" t="s">
        <v>278</v>
      </c>
      <c r="AT10" s="7"/>
      <c r="AU10" s="7"/>
      <c r="AV10" s="7"/>
      <c r="AW10" s="7"/>
      <c r="AX10" s="7"/>
      <c r="AY10" s="7"/>
      <c r="AZ10" s="7"/>
      <c r="BA10" s="7" t="s">
        <v>279</v>
      </c>
      <c r="BB10" s="7" t="n">
        <v>2170000</v>
      </c>
      <c r="BC10" s="7"/>
      <c r="BD10" s="7"/>
      <c r="BE10" s="7"/>
      <c r="BF10" s="7"/>
      <c r="BG10" s="7"/>
      <c r="BH10" s="7"/>
      <c r="BI10" s="7"/>
      <c r="BJ10" s="7"/>
      <c r="BK10" s="7"/>
      <c r="BL10" s="7"/>
      <c r="BM10" s="7"/>
      <c r="BN10" s="7"/>
      <c r="BO10" s="7"/>
      <c r="BP10" s="7" t="s">
        <v>280</v>
      </c>
      <c r="BQ10" s="7" t="s">
        <v>281</v>
      </c>
      <c r="BR10" s="7" t="s">
        <v>282</v>
      </c>
      <c r="BS10" s="7"/>
      <c r="BT10" s="7"/>
      <c r="BU10" s="7"/>
      <c r="BV10" s="7"/>
      <c r="BW10" s="7"/>
      <c r="BX10" s="10" t="n">
        <v>40951.0786458333</v>
      </c>
      <c r="BY10" s="10" t="n">
        <v>42514.7984259259</v>
      </c>
      <c r="BZ10" s="7"/>
      <c r="CF10" s="11" t="b">
        <f aca="false">TRUE()</f>
        <v>1</v>
      </c>
      <c r="CG10" s="11" t="b">
        <f aca="false">TRUE()</f>
        <v>1</v>
      </c>
      <c r="CH10" s="11" t="b">
        <f aca="false">TRUE()</f>
        <v>1</v>
      </c>
      <c r="DC10" s="11" t="n">
        <v>1</v>
      </c>
    </row>
    <row r="11" s="11" customFormat="true" ht="12.75" hidden="false" customHeight="false" outlineLevel="0" collapsed="false">
      <c r="A11" s="7" t="s">
        <v>283</v>
      </c>
      <c r="B11" s="7" t="s">
        <v>271</v>
      </c>
      <c r="C11" s="7" t="s">
        <v>271</v>
      </c>
      <c r="D11" s="7" t="s">
        <v>272</v>
      </c>
      <c r="E11" s="7" t="n">
        <v>200</v>
      </c>
      <c r="F11" s="7" t="s">
        <v>284</v>
      </c>
      <c r="G11" s="7" t="s">
        <v>111</v>
      </c>
      <c r="H11" s="7" t="s">
        <v>83</v>
      </c>
      <c r="I11" s="7"/>
      <c r="J11" s="7"/>
      <c r="K11" s="7"/>
      <c r="L11" s="7"/>
      <c r="M11" s="7"/>
      <c r="N11" s="7"/>
      <c r="O11" s="7"/>
      <c r="P11" s="7"/>
      <c r="Q11" s="7"/>
      <c r="R11" s="7"/>
      <c r="S11" s="7"/>
      <c r="T11" s="7" t="n">
        <v>33.8352932</v>
      </c>
      <c r="U11" s="7" t="n">
        <v>-117.9145036</v>
      </c>
      <c r="V11" s="7" t="s">
        <v>285</v>
      </c>
      <c r="W11" s="7" t="s">
        <v>139</v>
      </c>
      <c r="X11" s="7" t="s">
        <v>114</v>
      </c>
      <c r="Y11" s="7"/>
      <c r="Z11" s="7"/>
      <c r="AA11" s="7" t="s">
        <v>286</v>
      </c>
      <c r="AB11" s="7" t="s">
        <v>287</v>
      </c>
      <c r="AC11" s="9" t="n">
        <v>39218</v>
      </c>
      <c r="AD11" s="7"/>
      <c r="AE11" s="7"/>
      <c r="AF11" s="7"/>
      <c r="AG11" s="7" t="s">
        <v>144</v>
      </c>
      <c r="AH11" s="7" t="s">
        <v>288</v>
      </c>
      <c r="AI11" s="7" t="s">
        <v>219</v>
      </c>
      <c r="AJ11" s="7"/>
      <c r="AK11" s="7" t="s">
        <v>147</v>
      </c>
      <c r="AL11" s="7" t="s">
        <v>121</v>
      </c>
      <c r="AM11" s="7" t="s">
        <v>289</v>
      </c>
      <c r="AN11" s="7"/>
      <c r="AO11" s="7"/>
      <c r="AP11" s="7"/>
      <c r="AQ11" s="7" t="s">
        <v>278</v>
      </c>
      <c r="AR11" s="7"/>
      <c r="AS11" s="7" t="s">
        <v>278</v>
      </c>
      <c r="AT11" s="7"/>
      <c r="AU11" s="7"/>
      <c r="AV11" s="7"/>
      <c r="AW11" s="7"/>
      <c r="AX11" s="7"/>
      <c r="AY11" s="7"/>
      <c r="AZ11" s="7"/>
      <c r="BA11" s="7" t="s">
        <v>169</v>
      </c>
      <c r="BB11" s="7"/>
      <c r="BC11" s="7"/>
      <c r="BD11" s="7"/>
      <c r="BE11" s="7"/>
      <c r="BF11" s="7"/>
      <c r="BG11" s="7"/>
      <c r="BH11" s="7"/>
      <c r="BI11" s="7"/>
      <c r="BJ11" s="7"/>
      <c r="BK11" s="7"/>
      <c r="BL11" s="7"/>
      <c r="BM11" s="7"/>
      <c r="BN11" s="7"/>
      <c r="BO11" s="7"/>
      <c r="BP11" s="7" t="s">
        <v>280</v>
      </c>
      <c r="BQ11" s="7" t="s">
        <v>281</v>
      </c>
      <c r="BR11" s="7" t="s">
        <v>290</v>
      </c>
      <c r="BS11" s="7"/>
      <c r="BT11" s="7"/>
      <c r="BU11" s="7"/>
      <c r="BV11" s="7"/>
      <c r="BW11" s="7"/>
      <c r="BX11" s="10" t="n">
        <v>40951.0786458333</v>
      </c>
      <c r="BY11" s="10" t="n">
        <v>42492.7004050926</v>
      </c>
      <c r="BZ11" s="7"/>
      <c r="CF11" s="11" t="b">
        <f aca="false">TRUE()</f>
        <v>1</v>
      </c>
      <c r="DC11" s="11" t="n">
        <v>1</v>
      </c>
    </row>
    <row r="12" s="11" customFormat="true" ht="12.75" hidden="false" customHeight="false" outlineLevel="0" collapsed="false">
      <c r="A12" s="7" t="s">
        <v>291</v>
      </c>
      <c r="B12" s="7" t="s">
        <v>175</v>
      </c>
      <c r="C12" s="7" t="s">
        <v>176</v>
      </c>
      <c r="D12" s="7" t="s">
        <v>136</v>
      </c>
      <c r="E12" s="7" t="n">
        <v>3000</v>
      </c>
      <c r="F12" s="7" t="s">
        <v>110</v>
      </c>
      <c r="G12" s="7" t="s">
        <v>111</v>
      </c>
      <c r="H12" s="7" t="s">
        <v>79</v>
      </c>
      <c r="I12" s="7" t="s">
        <v>95</v>
      </c>
      <c r="J12" s="7" t="s">
        <v>82</v>
      </c>
      <c r="K12" s="7"/>
      <c r="L12" s="7"/>
      <c r="M12" s="7"/>
      <c r="N12" s="7"/>
      <c r="O12" s="7"/>
      <c r="P12" s="7"/>
      <c r="Q12" s="7"/>
      <c r="R12" s="7"/>
      <c r="S12" s="7"/>
      <c r="T12" s="7" t="n">
        <v>57.4912463</v>
      </c>
      <c r="U12" s="7" t="n">
        <v>-153.495022</v>
      </c>
      <c r="V12" s="7" t="s">
        <v>292</v>
      </c>
      <c r="W12" s="7" t="s">
        <v>293</v>
      </c>
      <c r="X12" s="7" t="s">
        <v>114</v>
      </c>
      <c r="Y12" s="7"/>
      <c r="Z12" s="7"/>
      <c r="AA12" s="8" t="s">
        <v>294</v>
      </c>
      <c r="AB12" s="7" t="s">
        <v>295</v>
      </c>
      <c r="AC12" s="9" t="n">
        <v>41009</v>
      </c>
      <c r="AD12" s="7"/>
      <c r="AE12" s="9" t="n">
        <v>41214</v>
      </c>
      <c r="AF12" s="7"/>
      <c r="AG12" s="7" t="s">
        <v>181</v>
      </c>
      <c r="AH12" s="7" t="s">
        <v>296</v>
      </c>
      <c r="AI12" s="7" t="s">
        <v>297</v>
      </c>
      <c r="AJ12" s="7" t="s">
        <v>120</v>
      </c>
      <c r="AK12" s="7" t="s">
        <v>183</v>
      </c>
      <c r="AL12" s="7" t="s">
        <v>198</v>
      </c>
      <c r="AM12" s="7" t="s">
        <v>296</v>
      </c>
      <c r="AN12" s="7" t="n">
        <v>100</v>
      </c>
      <c r="AO12" s="7"/>
      <c r="AP12" s="7"/>
      <c r="AQ12" s="7" t="s">
        <v>185</v>
      </c>
      <c r="AR12" s="7"/>
      <c r="AS12" s="7" t="s">
        <v>186</v>
      </c>
      <c r="AT12" s="7"/>
      <c r="AU12" s="7" t="s">
        <v>296</v>
      </c>
      <c r="AV12" s="7"/>
      <c r="AW12" s="7"/>
      <c r="AX12" s="7"/>
      <c r="AY12" s="7"/>
      <c r="AZ12" s="7"/>
      <c r="BA12" s="7"/>
      <c r="BB12" s="7"/>
      <c r="BC12" s="7"/>
      <c r="BD12" s="7"/>
      <c r="BE12" s="7"/>
      <c r="BF12" s="7"/>
      <c r="BG12" s="7"/>
      <c r="BH12" s="7"/>
      <c r="BI12" s="7"/>
      <c r="BJ12" s="7"/>
      <c r="BK12" s="7"/>
      <c r="BL12" s="7"/>
      <c r="BM12" s="7"/>
      <c r="BN12" s="7"/>
      <c r="BO12" s="7"/>
      <c r="BP12" s="7" t="s">
        <v>298</v>
      </c>
      <c r="BQ12" s="7" t="s">
        <v>299</v>
      </c>
      <c r="BR12" s="7" t="s">
        <v>300</v>
      </c>
      <c r="BS12" s="7" t="s">
        <v>301</v>
      </c>
      <c r="BT12" s="7" t="s">
        <v>302</v>
      </c>
      <c r="BU12" s="7" t="s">
        <v>293</v>
      </c>
      <c r="BV12" s="7" t="s">
        <v>303</v>
      </c>
      <c r="BW12" s="7" t="s">
        <v>114</v>
      </c>
      <c r="BX12" s="10" t="n">
        <v>41010.9784143519</v>
      </c>
      <c r="BY12" s="10" t="n">
        <v>42482.8966203704</v>
      </c>
      <c r="BZ12" s="7"/>
      <c r="CB12" s="11" t="b">
        <f aca="false">TRUE()</f>
        <v>1</v>
      </c>
      <c r="CE12" s="11" t="b">
        <f aca="false">TRUE()</f>
        <v>1</v>
      </c>
      <c r="CR12" s="11" t="b">
        <f aca="false">TRUE()</f>
        <v>1</v>
      </c>
      <c r="DC12" s="11" t="n">
        <v>1</v>
      </c>
    </row>
    <row r="13" s="11" customFormat="true" ht="12.75" hidden="false" customHeight="false" outlineLevel="0" collapsed="false">
      <c r="A13" s="7" t="s">
        <v>304</v>
      </c>
      <c r="B13" s="7" t="s">
        <v>212</v>
      </c>
      <c r="C13" s="7" t="s">
        <v>135</v>
      </c>
      <c r="D13" s="7" t="s">
        <v>136</v>
      </c>
      <c r="E13" s="7" t="n">
        <v>500</v>
      </c>
      <c r="F13" s="7" t="s">
        <v>137</v>
      </c>
      <c r="G13" s="7" t="s">
        <v>111</v>
      </c>
      <c r="H13" s="7" t="s">
        <v>83</v>
      </c>
      <c r="I13" s="7" t="s">
        <v>87</v>
      </c>
      <c r="J13" s="7" t="s">
        <v>86</v>
      </c>
      <c r="K13" s="7" t="s">
        <v>82</v>
      </c>
      <c r="L13" s="7"/>
      <c r="M13" s="7"/>
      <c r="N13" s="7"/>
      <c r="O13" s="7"/>
      <c r="P13" s="7"/>
      <c r="Q13" s="7"/>
      <c r="R13" s="7"/>
      <c r="S13" s="7"/>
      <c r="T13" s="7" t="n">
        <v>42.40843</v>
      </c>
      <c r="U13" s="7" t="n">
        <v>-71.0536625</v>
      </c>
      <c r="V13" s="7" t="s">
        <v>305</v>
      </c>
      <c r="W13" s="7" t="s">
        <v>131</v>
      </c>
      <c r="X13" s="7" t="s">
        <v>114</v>
      </c>
      <c r="Y13" s="7"/>
      <c r="Z13" s="7"/>
      <c r="AA13" s="8" t="s">
        <v>306</v>
      </c>
      <c r="AB13" s="7" t="s">
        <v>307</v>
      </c>
      <c r="AC13" s="9" t="n">
        <v>40403</v>
      </c>
      <c r="AD13" s="1" t="n">
        <v>42278</v>
      </c>
      <c r="AE13" s="1" t="n">
        <v>42675</v>
      </c>
      <c r="AF13" s="7"/>
      <c r="AG13" s="7" t="s">
        <v>308</v>
      </c>
      <c r="AH13" s="7" t="s">
        <v>309</v>
      </c>
      <c r="AI13" s="7" t="s">
        <v>119</v>
      </c>
      <c r="AJ13" s="7"/>
      <c r="AK13" s="7" t="s">
        <v>310</v>
      </c>
      <c r="AL13" s="7" t="s">
        <v>198</v>
      </c>
      <c r="AM13" s="7" t="s">
        <v>309</v>
      </c>
      <c r="AN13" s="7"/>
      <c r="AO13" s="7"/>
      <c r="AP13" s="7"/>
      <c r="AQ13" s="7" t="s">
        <v>311</v>
      </c>
      <c r="AR13" s="7"/>
      <c r="AS13" s="7"/>
      <c r="AT13" s="7"/>
      <c r="AU13" s="7" t="s">
        <v>309</v>
      </c>
      <c r="AV13" s="7"/>
      <c r="AW13" s="7"/>
      <c r="AX13" s="7"/>
      <c r="AY13" s="7"/>
      <c r="AZ13" s="7"/>
      <c r="BA13" s="7"/>
      <c r="BB13" s="7"/>
      <c r="BC13" s="7"/>
      <c r="BD13" s="7" t="s">
        <v>201</v>
      </c>
      <c r="BE13" s="7" t="s">
        <v>202</v>
      </c>
      <c r="BF13" s="7" t="n">
        <v>6062552</v>
      </c>
      <c r="BG13" s="7"/>
      <c r="BH13" s="7"/>
      <c r="BI13" s="7"/>
      <c r="BJ13" s="7"/>
      <c r="BK13" s="7"/>
      <c r="BL13" s="7"/>
      <c r="BM13" s="7" t="s">
        <v>203</v>
      </c>
      <c r="BN13" s="7" t="s">
        <v>312</v>
      </c>
      <c r="BO13" s="7" t="s">
        <v>204</v>
      </c>
      <c r="BP13" s="7" t="s">
        <v>313</v>
      </c>
      <c r="BQ13" s="7" t="s">
        <v>314</v>
      </c>
      <c r="BR13" s="7" t="s">
        <v>315</v>
      </c>
      <c r="BS13" s="7"/>
      <c r="BT13" s="7"/>
      <c r="BU13" s="7"/>
      <c r="BV13" s="7"/>
      <c r="BW13" s="7" t="s">
        <v>114</v>
      </c>
      <c r="BX13" s="1" t="n">
        <v>41016.0027314815</v>
      </c>
      <c r="BY13" s="1" t="n">
        <v>42493.9011226852</v>
      </c>
      <c r="BZ13" s="7"/>
      <c r="CE13" s="11" t="b">
        <f aca="false">TRUE()</f>
        <v>1</v>
      </c>
      <c r="CF13" s="11" t="b">
        <f aca="false">TRUE()</f>
        <v>1</v>
      </c>
      <c r="CI13" s="11" t="b">
        <f aca="false">TRUE()</f>
        <v>1</v>
      </c>
      <c r="CJ13" s="11" t="b">
        <f aca="false">TRUE()</f>
        <v>1</v>
      </c>
      <c r="DC13" s="11" t="n">
        <v>1</v>
      </c>
    </row>
    <row r="14" s="11" customFormat="true" ht="12.75" hidden="false" customHeight="false" outlineLevel="0" collapsed="false">
      <c r="A14" s="7" t="s">
        <v>316</v>
      </c>
      <c r="B14" s="7" t="s">
        <v>134</v>
      </c>
      <c r="C14" s="7" t="s">
        <v>135</v>
      </c>
      <c r="D14" s="7" t="s">
        <v>136</v>
      </c>
      <c r="E14" s="7" t="n">
        <v>1080</v>
      </c>
      <c r="F14" s="7" t="s">
        <v>317</v>
      </c>
      <c r="G14" s="7" t="s">
        <v>253</v>
      </c>
      <c r="H14" s="7" t="s">
        <v>83</v>
      </c>
      <c r="I14" s="7" t="s">
        <v>79</v>
      </c>
      <c r="J14" s="7" t="s">
        <v>80</v>
      </c>
      <c r="K14" s="7" t="s">
        <v>85</v>
      </c>
      <c r="L14" s="7" t="s">
        <v>82</v>
      </c>
      <c r="M14" s="7"/>
      <c r="N14" s="7"/>
      <c r="O14" s="7"/>
      <c r="P14" s="7"/>
      <c r="Q14" s="7"/>
      <c r="R14" s="7"/>
      <c r="S14" s="7"/>
      <c r="T14" s="7" t="n">
        <v>41.7264075</v>
      </c>
      <c r="U14" s="7" t="n">
        <v>-81.2540254</v>
      </c>
      <c r="V14" s="7" t="s">
        <v>318</v>
      </c>
      <c r="W14" s="7" t="s">
        <v>319</v>
      </c>
      <c r="X14" s="7" t="s">
        <v>114</v>
      </c>
      <c r="Y14" s="7" t="s">
        <v>320</v>
      </c>
      <c r="Z14" s="7" t="s">
        <v>321</v>
      </c>
      <c r="AA14" s="8" t="s">
        <v>322</v>
      </c>
      <c r="AB14" s="7" t="s">
        <v>323</v>
      </c>
      <c r="AC14" s="1" t="n">
        <v>40238</v>
      </c>
      <c r="AD14" s="7"/>
      <c r="AE14" s="7"/>
      <c r="AF14" s="1" t="n">
        <v>42400</v>
      </c>
      <c r="AG14" s="7" t="s">
        <v>165</v>
      </c>
      <c r="AH14" s="7" t="s">
        <v>324</v>
      </c>
      <c r="AI14" s="7" t="s">
        <v>219</v>
      </c>
      <c r="AJ14" s="7" t="s">
        <v>120</v>
      </c>
      <c r="AK14" s="7" t="s">
        <v>325</v>
      </c>
      <c r="AL14" s="7" t="s">
        <v>198</v>
      </c>
      <c r="AM14" s="7" t="s">
        <v>324</v>
      </c>
      <c r="AN14" s="7"/>
      <c r="AO14" s="7"/>
      <c r="AP14" s="7"/>
      <c r="AQ14" s="7" t="s">
        <v>326</v>
      </c>
      <c r="AR14" s="7"/>
      <c r="AS14" s="7"/>
      <c r="AT14" s="7"/>
      <c r="AU14" s="7" t="s">
        <v>324</v>
      </c>
      <c r="AV14" s="7"/>
      <c r="AW14" s="7"/>
      <c r="AX14" s="7"/>
      <c r="AY14" s="7"/>
      <c r="AZ14" s="7"/>
      <c r="BA14" s="7"/>
      <c r="BB14" s="7" t="n">
        <v>9462623</v>
      </c>
      <c r="BC14" s="7"/>
      <c r="BD14" s="7" t="s">
        <v>201</v>
      </c>
      <c r="BE14" s="7" t="s">
        <v>244</v>
      </c>
      <c r="BF14" s="7" t="n">
        <v>4243570</v>
      </c>
      <c r="BG14" s="7"/>
      <c r="BH14" s="7"/>
      <c r="BI14" s="7"/>
      <c r="BJ14" s="7"/>
      <c r="BK14" s="7"/>
      <c r="BL14" s="7"/>
      <c r="BM14" s="7" t="s">
        <v>203</v>
      </c>
      <c r="BN14" s="7" t="s">
        <v>327</v>
      </c>
      <c r="BO14" s="7" t="s">
        <v>204</v>
      </c>
      <c r="BP14" s="7" t="s">
        <v>328</v>
      </c>
      <c r="BQ14" s="7" t="s">
        <v>329</v>
      </c>
      <c r="BR14" s="7" t="s">
        <v>330</v>
      </c>
      <c r="BS14" s="7" t="s">
        <v>331</v>
      </c>
      <c r="BT14" s="7" t="s">
        <v>332</v>
      </c>
      <c r="BU14" s="7" t="s">
        <v>333</v>
      </c>
      <c r="BV14" s="7" t="s">
        <v>334</v>
      </c>
      <c r="BW14" s="7" t="s">
        <v>114</v>
      </c>
      <c r="BX14" s="1" t="n">
        <v>41016.880625</v>
      </c>
      <c r="BY14" s="1" t="n">
        <v>42500.8863773148</v>
      </c>
      <c r="BZ14" s="7"/>
      <c r="CB14" s="11" t="b">
        <f aca="false">TRUE()</f>
        <v>1</v>
      </c>
      <c r="CC14" s="11" t="b">
        <f aca="false">TRUE()</f>
        <v>1</v>
      </c>
      <c r="CE14" s="11" t="b">
        <f aca="false">TRUE()</f>
        <v>1</v>
      </c>
      <c r="CF14" s="11" t="b">
        <f aca="false">TRUE()</f>
        <v>1</v>
      </c>
      <c r="CH14" s="11" t="b">
        <f aca="false">TRUE()</f>
        <v>1</v>
      </c>
      <c r="DC14" s="11" t="n">
        <v>1</v>
      </c>
    </row>
    <row r="15" s="11" customFormat="true" ht="12.75" hidden="false" customHeight="false" outlineLevel="0" collapsed="false">
      <c r="A15" s="7" t="s">
        <v>335</v>
      </c>
      <c r="B15" s="7" t="s">
        <v>271</v>
      </c>
      <c r="C15" s="7" t="s">
        <v>271</v>
      </c>
      <c r="D15" s="7" t="s">
        <v>272</v>
      </c>
      <c r="E15" s="7" t="n">
        <v>1500</v>
      </c>
      <c r="F15" s="7" t="s">
        <v>336</v>
      </c>
      <c r="G15" s="7" t="s">
        <v>111</v>
      </c>
      <c r="H15" s="7" t="s">
        <v>83</v>
      </c>
      <c r="I15" s="7" t="s">
        <v>84</v>
      </c>
      <c r="J15" s="7" t="s">
        <v>85</v>
      </c>
      <c r="K15" s="7"/>
      <c r="L15" s="7"/>
      <c r="M15" s="7"/>
      <c r="N15" s="7"/>
      <c r="O15" s="7"/>
      <c r="P15" s="7"/>
      <c r="Q15" s="7"/>
      <c r="R15" s="7"/>
      <c r="S15" s="7"/>
      <c r="T15" s="7" t="n">
        <v>34.1425078</v>
      </c>
      <c r="U15" s="7" t="n">
        <v>-118.255075</v>
      </c>
      <c r="V15" s="7" t="s">
        <v>337</v>
      </c>
      <c r="W15" s="7" t="s">
        <v>139</v>
      </c>
      <c r="X15" s="7" t="s">
        <v>114</v>
      </c>
      <c r="Y15" s="7"/>
      <c r="Z15" s="7"/>
      <c r="AA15" s="7" t="s">
        <v>338</v>
      </c>
      <c r="AB15" s="7" t="s">
        <v>339</v>
      </c>
      <c r="AC15" s="1" t="n">
        <v>40179</v>
      </c>
      <c r="AD15" s="7"/>
      <c r="AE15" s="1" t="n">
        <v>40544</v>
      </c>
      <c r="AF15" s="7"/>
      <c r="AG15" s="7" t="s">
        <v>144</v>
      </c>
      <c r="AH15" s="7" t="s">
        <v>340</v>
      </c>
      <c r="AI15" s="7" t="s">
        <v>219</v>
      </c>
      <c r="AJ15" s="7"/>
      <c r="AK15" s="7" t="s">
        <v>341</v>
      </c>
      <c r="AL15" s="7" t="s">
        <v>198</v>
      </c>
      <c r="AM15" s="7" t="s">
        <v>340</v>
      </c>
      <c r="AN15" s="7" t="n">
        <v>100</v>
      </c>
      <c r="AO15" s="7"/>
      <c r="AP15" s="7"/>
      <c r="AQ15" s="7" t="s">
        <v>278</v>
      </c>
      <c r="AR15" s="7"/>
      <c r="AS15" s="7" t="s">
        <v>278</v>
      </c>
      <c r="AT15" s="7"/>
      <c r="AU15" s="7"/>
      <c r="AV15" s="7"/>
      <c r="AW15" s="7"/>
      <c r="AX15" s="7"/>
      <c r="AY15" s="7"/>
      <c r="AZ15" s="7"/>
      <c r="BA15" s="7" t="s">
        <v>342</v>
      </c>
      <c r="BB15" s="7" t="n">
        <v>2170000</v>
      </c>
      <c r="BC15" s="7"/>
      <c r="BD15" s="7"/>
      <c r="BE15" s="7"/>
      <c r="BF15" s="7"/>
      <c r="BG15" s="7"/>
      <c r="BH15" s="7"/>
      <c r="BI15" s="7"/>
      <c r="BJ15" s="7"/>
      <c r="BK15" s="7"/>
      <c r="BL15" s="7"/>
      <c r="BM15" s="7"/>
      <c r="BN15" s="7"/>
      <c r="BO15" s="7"/>
      <c r="BP15" s="7" t="s">
        <v>280</v>
      </c>
      <c r="BQ15" s="7" t="s">
        <v>281</v>
      </c>
      <c r="BR15" s="7" t="s">
        <v>343</v>
      </c>
      <c r="BS15" s="7"/>
      <c r="BT15" s="7"/>
      <c r="BU15" s="7"/>
      <c r="BV15" s="7"/>
      <c r="BW15" s="7"/>
      <c r="BX15" s="1" t="n">
        <v>41017.8253125</v>
      </c>
      <c r="BY15" s="1" t="n">
        <v>42493.9112731482</v>
      </c>
      <c r="BZ15" s="7"/>
      <c r="CF15" s="11" t="b">
        <f aca="false">TRUE()</f>
        <v>1</v>
      </c>
      <c r="CG15" s="11" t="b">
        <f aca="false">TRUE()</f>
        <v>1</v>
      </c>
      <c r="CH15" s="11" t="b">
        <f aca="false">TRUE()</f>
        <v>1</v>
      </c>
      <c r="DC15" s="11" t="n">
        <v>1</v>
      </c>
    </row>
    <row r="16" s="11" customFormat="true" ht="12.75" hidden="false" customHeight="false" outlineLevel="0" collapsed="false">
      <c r="A16" s="7" t="s">
        <v>344</v>
      </c>
      <c r="B16" s="7" t="s">
        <v>176</v>
      </c>
      <c r="C16" s="7" t="s">
        <v>176</v>
      </c>
      <c r="D16" s="7" t="s">
        <v>136</v>
      </c>
      <c r="E16" s="7" t="n">
        <v>500</v>
      </c>
      <c r="F16" s="7" t="s">
        <v>194</v>
      </c>
      <c r="G16" s="7" t="s">
        <v>111</v>
      </c>
      <c r="H16" s="7" t="s">
        <v>87</v>
      </c>
      <c r="I16" s="7" t="s">
        <v>97</v>
      </c>
      <c r="J16" s="7" t="s">
        <v>82</v>
      </c>
      <c r="K16" s="7"/>
      <c r="L16" s="7"/>
      <c r="M16" s="7"/>
      <c r="N16" s="7"/>
      <c r="O16" s="7"/>
      <c r="P16" s="7"/>
      <c r="Q16" s="7"/>
      <c r="R16" s="7"/>
      <c r="S16" s="7"/>
      <c r="T16" s="7" t="n">
        <v>34.986823</v>
      </c>
      <c r="U16" s="7" t="n">
        <v>-106.6132321</v>
      </c>
      <c r="V16" s="7" t="s">
        <v>345</v>
      </c>
      <c r="W16" s="7" t="s">
        <v>346</v>
      </c>
      <c r="X16" s="7" t="s">
        <v>114</v>
      </c>
      <c r="Y16" s="7" t="s">
        <v>347</v>
      </c>
      <c r="Z16" s="7"/>
      <c r="AA16" s="8" t="s">
        <v>348</v>
      </c>
      <c r="AB16" s="7" t="s">
        <v>349</v>
      </c>
      <c r="AC16" s="1" t="n">
        <v>40179</v>
      </c>
      <c r="AD16" s="7"/>
      <c r="AE16" s="1" t="n">
        <v>40756</v>
      </c>
      <c r="AF16" s="7"/>
      <c r="AG16" s="7" t="s">
        <v>181</v>
      </c>
      <c r="AH16" s="7" t="s">
        <v>350</v>
      </c>
      <c r="AI16" s="7" t="s">
        <v>119</v>
      </c>
      <c r="AJ16" s="7"/>
      <c r="AK16" s="7" t="s">
        <v>351</v>
      </c>
      <c r="AL16" s="7" t="s">
        <v>198</v>
      </c>
      <c r="AM16" s="7" t="s">
        <v>350</v>
      </c>
      <c r="AN16" s="7"/>
      <c r="AO16" s="7"/>
      <c r="AP16" s="7"/>
      <c r="AQ16" s="7" t="s">
        <v>352</v>
      </c>
      <c r="AR16" s="7" t="s">
        <v>353</v>
      </c>
      <c r="AS16" s="7" t="s">
        <v>353</v>
      </c>
      <c r="AT16" s="7"/>
      <c r="AU16" s="7"/>
      <c r="AV16" s="7"/>
      <c r="AW16" s="7"/>
      <c r="AX16" s="7"/>
      <c r="AY16" s="7"/>
      <c r="AZ16" s="7"/>
      <c r="BA16" s="7" t="s">
        <v>354</v>
      </c>
      <c r="BB16" s="7" t="n">
        <v>6113433</v>
      </c>
      <c r="BC16" s="7"/>
      <c r="BD16" s="7" t="s">
        <v>201</v>
      </c>
      <c r="BE16" s="7" t="s">
        <v>244</v>
      </c>
      <c r="BF16" s="7" t="n">
        <v>2305931</v>
      </c>
      <c r="BG16" s="7"/>
      <c r="BH16" s="7"/>
      <c r="BI16" s="7"/>
      <c r="BJ16" s="7"/>
      <c r="BK16" s="7"/>
      <c r="BL16" s="7"/>
      <c r="BM16" s="7" t="s">
        <v>355</v>
      </c>
      <c r="BN16" s="7" t="s">
        <v>356</v>
      </c>
      <c r="BO16" s="7"/>
      <c r="BP16" s="7" t="s">
        <v>357</v>
      </c>
      <c r="BQ16" s="7" t="s">
        <v>358</v>
      </c>
      <c r="BR16" s="7" t="s">
        <v>359</v>
      </c>
      <c r="BS16" s="7" t="s">
        <v>360</v>
      </c>
      <c r="BT16" s="7" t="s">
        <v>345</v>
      </c>
      <c r="BU16" s="7" t="s">
        <v>346</v>
      </c>
      <c r="BV16" s="7" t="s">
        <v>361</v>
      </c>
      <c r="BW16" s="7" t="s">
        <v>114</v>
      </c>
      <c r="BX16" s="1" t="n">
        <v>41018.7555555556</v>
      </c>
      <c r="BY16" s="1" t="n">
        <v>42523.0046759259</v>
      </c>
      <c r="BZ16" s="7"/>
      <c r="CE16" s="11" t="b">
        <f aca="false">TRUE()</f>
        <v>1</v>
      </c>
      <c r="CJ16" s="11" t="b">
        <f aca="false">TRUE()</f>
        <v>1</v>
      </c>
      <c r="CT16" s="11" t="b">
        <f aca="false">TRUE()</f>
        <v>1</v>
      </c>
      <c r="DC16" s="11" t="n">
        <v>1</v>
      </c>
    </row>
    <row r="17" s="11" customFormat="true" ht="12.75" hidden="false" customHeight="false" outlineLevel="0" collapsed="false">
      <c r="A17" s="7" t="s">
        <v>362</v>
      </c>
      <c r="B17" s="7" t="s">
        <v>363</v>
      </c>
      <c r="C17" s="7" t="s">
        <v>364</v>
      </c>
      <c r="D17" s="7" t="s">
        <v>136</v>
      </c>
      <c r="E17" s="7" t="n">
        <v>1000</v>
      </c>
      <c r="F17" s="7" t="s">
        <v>365</v>
      </c>
      <c r="G17" s="7" t="s">
        <v>111</v>
      </c>
      <c r="H17" s="7" t="s">
        <v>95</v>
      </c>
      <c r="I17" s="7" t="s">
        <v>81</v>
      </c>
      <c r="J17" s="7" t="s">
        <v>100</v>
      </c>
      <c r="K17" s="7" t="s">
        <v>82</v>
      </c>
      <c r="L17" s="7"/>
      <c r="M17" s="7"/>
      <c r="N17" s="7"/>
      <c r="O17" s="7"/>
      <c r="P17" s="7"/>
      <c r="Q17" s="7"/>
      <c r="R17" s="7"/>
      <c r="S17" s="7"/>
      <c r="T17" s="7" t="n">
        <v>43.6541362</v>
      </c>
      <c r="U17" s="7" t="n">
        <v>-96.2128071</v>
      </c>
      <c r="V17" s="7" t="s">
        <v>366</v>
      </c>
      <c r="W17" s="7" t="s">
        <v>367</v>
      </c>
      <c r="X17" s="7" t="s">
        <v>114</v>
      </c>
      <c r="Y17" s="7"/>
      <c r="Z17" s="7"/>
      <c r="AA17" s="8" t="s">
        <v>368</v>
      </c>
      <c r="AB17" s="7" t="s">
        <v>369</v>
      </c>
      <c r="AC17" s="7"/>
      <c r="AD17" s="7"/>
      <c r="AE17" s="1" t="n">
        <v>39722</v>
      </c>
      <c r="AF17" s="7"/>
      <c r="AG17" s="7" t="s">
        <v>260</v>
      </c>
      <c r="AH17" s="7" t="s">
        <v>370</v>
      </c>
      <c r="AI17" s="7" t="s">
        <v>119</v>
      </c>
      <c r="AJ17" s="7" t="s">
        <v>120</v>
      </c>
      <c r="AK17" s="7" t="s">
        <v>371</v>
      </c>
      <c r="AL17" s="7" t="s">
        <v>198</v>
      </c>
      <c r="AM17" s="7" t="s">
        <v>370</v>
      </c>
      <c r="AN17" s="7"/>
      <c r="AO17" s="7"/>
      <c r="AP17" s="7"/>
      <c r="AQ17" s="7" t="s">
        <v>372</v>
      </c>
      <c r="AR17" s="7" t="s">
        <v>353</v>
      </c>
      <c r="AS17" s="7" t="s">
        <v>353</v>
      </c>
      <c r="AT17" s="7" t="s">
        <v>353</v>
      </c>
      <c r="AU17" s="7"/>
      <c r="AV17" s="7" t="s">
        <v>353</v>
      </c>
      <c r="AW17" s="7"/>
      <c r="AX17" s="7"/>
      <c r="AY17" s="7"/>
      <c r="AZ17" s="7"/>
      <c r="BA17" s="7"/>
      <c r="BB17" s="7" t="n">
        <v>4600000</v>
      </c>
      <c r="BC17" s="7"/>
      <c r="BD17" s="7" t="s">
        <v>264</v>
      </c>
      <c r="BE17" s="7" t="s">
        <v>373</v>
      </c>
      <c r="BF17" s="7" t="n">
        <v>1000000</v>
      </c>
      <c r="BG17" s="7" t="s">
        <v>374</v>
      </c>
      <c r="BH17" s="7"/>
      <c r="BI17" s="7"/>
      <c r="BJ17" s="7"/>
      <c r="BK17" s="7"/>
      <c r="BL17" s="7"/>
      <c r="BM17" s="7" t="s">
        <v>375</v>
      </c>
      <c r="BN17" s="7"/>
      <c r="BO17" s="7"/>
      <c r="BP17" s="7" t="s">
        <v>376</v>
      </c>
      <c r="BQ17" s="7" t="s">
        <v>377</v>
      </c>
      <c r="BR17" s="7" t="s">
        <v>378</v>
      </c>
      <c r="BS17" s="7" t="s">
        <v>379</v>
      </c>
      <c r="BT17" s="7" t="s">
        <v>380</v>
      </c>
      <c r="BU17" s="7" t="s">
        <v>381</v>
      </c>
      <c r="BV17" s="7" t="s">
        <v>382</v>
      </c>
      <c r="BW17" s="7" t="s">
        <v>114</v>
      </c>
      <c r="BX17" s="1" t="n">
        <v>41043.8306134259</v>
      </c>
      <c r="BY17" s="1" t="n">
        <v>42633.8482175926</v>
      </c>
      <c r="BZ17" s="7"/>
      <c r="CD17" s="11" t="b">
        <f aca="false">TRUE()</f>
        <v>1</v>
      </c>
      <c r="CE17" s="11" t="b">
        <f aca="false">TRUE()</f>
        <v>1</v>
      </c>
      <c r="CR17" s="11" t="b">
        <f aca="false">TRUE()</f>
        <v>1</v>
      </c>
      <c r="CW17" s="11" t="b">
        <f aca="false">TRUE()</f>
        <v>1</v>
      </c>
      <c r="DC17" s="11" t="n">
        <v>1</v>
      </c>
    </row>
    <row r="18" s="11" customFormat="true" ht="12.75" hidden="false" customHeight="false" outlineLevel="0" collapsed="false">
      <c r="A18" s="7" t="s">
        <v>383</v>
      </c>
      <c r="B18" s="7" t="s">
        <v>193</v>
      </c>
      <c r="C18" s="7" t="s">
        <v>193</v>
      </c>
      <c r="D18" s="7" t="s">
        <v>136</v>
      </c>
      <c r="E18" s="7" t="n">
        <v>5000</v>
      </c>
      <c r="F18" s="7" t="s">
        <v>110</v>
      </c>
      <c r="G18" s="7" t="s">
        <v>111</v>
      </c>
      <c r="H18" s="7" t="s">
        <v>83</v>
      </c>
      <c r="I18" s="7" t="s">
        <v>84</v>
      </c>
      <c r="J18" s="7" t="s">
        <v>103</v>
      </c>
      <c r="K18" s="7" t="s">
        <v>87</v>
      </c>
      <c r="L18" s="7" t="s">
        <v>100</v>
      </c>
      <c r="M18" s="7"/>
      <c r="N18" s="7"/>
      <c r="O18" s="7"/>
      <c r="P18" s="7"/>
      <c r="Q18" s="7"/>
      <c r="R18" s="7"/>
      <c r="S18" s="7"/>
      <c r="T18" s="7" t="n">
        <v>44.9428975</v>
      </c>
      <c r="U18" s="7" t="n">
        <v>-123.0350963</v>
      </c>
      <c r="V18" s="7" t="s">
        <v>384</v>
      </c>
      <c r="W18" s="7" t="s">
        <v>385</v>
      </c>
      <c r="X18" s="7" t="s">
        <v>114</v>
      </c>
      <c r="Y18" s="7"/>
      <c r="Z18" s="7"/>
      <c r="AA18" s="8" t="s">
        <v>386</v>
      </c>
      <c r="AB18" s="7" t="s">
        <v>387</v>
      </c>
      <c r="AC18" s="7"/>
      <c r="AD18" s="1" t="n">
        <v>41050</v>
      </c>
      <c r="AE18" s="1" t="n">
        <v>41334</v>
      </c>
      <c r="AF18" s="7"/>
      <c r="AG18" s="7" t="s">
        <v>181</v>
      </c>
      <c r="AH18" s="7" t="s">
        <v>388</v>
      </c>
      <c r="AI18" s="7" t="s">
        <v>119</v>
      </c>
      <c r="AJ18" s="7"/>
      <c r="AK18" s="7" t="s">
        <v>389</v>
      </c>
      <c r="AL18" s="7" t="s">
        <v>198</v>
      </c>
      <c r="AM18" s="7" t="s">
        <v>388</v>
      </c>
      <c r="AN18" s="7" t="n">
        <v>100</v>
      </c>
      <c r="AO18" s="7"/>
      <c r="AP18" s="7"/>
      <c r="AQ18" s="7" t="s">
        <v>390</v>
      </c>
      <c r="AR18" s="7" t="s">
        <v>391</v>
      </c>
      <c r="AS18" s="7" t="s">
        <v>392</v>
      </c>
      <c r="AT18" s="7"/>
      <c r="AU18" s="7"/>
      <c r="AV18" s="7"/>
      <c r="AW18" s="7"/>
      <c r="AX18" s="7"/>
      <c r="AY18" s="7"/>
      <c r="AZ18" s="7" t="n">
        <v>12</v>
      </c>
      <c r="BA18" s="7"/>
      <c r="BB18" s="7" t="n">
        <v>177642503</v>
      </c>
      <c r="BC18" s="7"/>
      <c r="BD18" s="7" t="s">
        <v>201</v>
      </c>
      <c r="BE18" s="7" t="s">
        <v>393</v>
      </c>
      <c r="BF18" s="7" t="n">
        <v>10300000</v>
      </c>
      <c r="BG18" s="7" t="s">
        <v>394</v>
      </c>
      <c r="BH18" s="7"/>
      <c r="BI18" s="7"/>
      <c r="BJ18" s="7"/>
      <c r="BK18" s="7"/>
      <c r="BL18" s="7"/>
      <c r="BM18" s="7" t="s">
        <v>395</v>
      </c>
      <c r="BN18" s="7"/>
      <c r="BO18" s="7"/>
      <c r="BP18" s="7" t="s">
        <v>396</v>
      </c>
      <c r="BQ18" s="7" t="s">
        <v>397</v>
      </c>
      <c r="BR18" s="7" t="s">
        <v>398</v>
      </c>
      <c r="BS18" s="7" t="s">
        <v>399</v>
      </c>
      <c r="BT18" s="7" t="s">
        <v>400</v>
      </c>
      <c r="BU18" s="7" t="s">
        <v>401</v>
      </c>
      <c r="BV18" s="7" t="s">
        <v>402</v>
      </c>
      <c r="BW18" s="7" t="s">
        <v>114</v>
      </c>
      <c r="BX18" s="1" t="n">
        <v>41043.9154050926</v>
      </c>
      <c r="BY18" s="1" t="n">
        <v>42493.9816782407</v>
      </c>
      <c r="BZ18" s="7"/>
      <c r="CF18" s="11" t="b">
        <f aca="false">TRUE()</f>
        <v>1</v>
      </c>
      <c r="CG18" s="11" t="b">
        <f aca="false">TRUE()</f>
        <v>1</v>
      </c>
      <c r="CJ18" s="11" t="b">
        <f aca="false">TRUE()</f>
        <v>1</v>
      </c>
      <c r="CW18" s="11" t="b">
        <f aca="false">TRUE()</f>
        <v>1</v>
      </c>
      <c r="CZ18" s="11" t="b">
        <f aca="false">TRUE()</f>
        <v>1</v>
      </c>
      <c r="DC18" s="11" t="n">
        <v>1</v>
      </c>
    </row>
    <row r="19" s="11" customFormat="true" ht="12.75" hidden="false" customHeight="false" outlineLevel="0" collapsed="false">
      <c r="A19" s="7" t="s">
        <v>403</v>
      </c>
      <c r="B19" s="7" t="s">
        <v>271</v>
      </c>
      <c r="C19" s="7" t="s">
        <v>271</v>
      </c>
      <c r="D19" s="7" t="s">
        <v>272</v>
      </c>
      <c r="E19" s="7" t="n">
        <v>100</v>
      </c>
      <c r="F19" s="7" t="s">
        <v>137</v>
      </c>
      <c r="G19" s="7" t="s">
        <v>111</v>
      </c>
      <c r="H19" s="7" t="s">
        <v>92</v>
      </c>
      <c r="I19" s="7" t="s">
        <v>83</v>
      </c>
      <c r="J19" s="7" t="s">
        <v>78</v>
      </c>
      <c r="K19" s="7"/>
      <c r="L19" s="7"/>
      <c r="M19" s="7"/>
      <c r="N19" s="7"/>
      <c r="O19" s="7"/>
      <c r="P19" s="7"/>
      <c r="Q19" s="7"/>
      <c r="R19" s="7"/>
      <c r="S19" s="7"/>
      <c r="T19" s="7" t="n">
        <v>40.683741</v>
      </c>
      <c r="U19" s="7" t="n">
        <v>-80.072446</v>
      </c>
      <c r="V19" s="7" t="s">
        <v>404</v>
      </c>
      <c r="W19" s="7" t="s">
        <v>405</v>
      </c>
      <c r="X19" s="7" t="s">
        <v>114</v>
      </c>
      <c r="Y19" s="7" t="s">
        <v>406</v>
      </c>
      <c r="Z19" s="7" t="s">
        <v>407</v>
      </c>
      <c r="AA19" s="7" t="s">
        <v>408</v>
      </c>
      <c r="AB19" s="7" t="s">
        <v>409</v>
      </c>
      <c r="AC19" s="1" t="n">
        <v>39083</v>
      </c>
      <c r="AD19" s="1" t="n">
        <v>39173</v>
      </c>
      <c r="AE19" s="1" t="n">
        <v>39661</v>
      </c>
      <c r="AF19" s="7"/>
      <c r="AG19" s="7" t="s">
        <v>165</v>
      </c>
      <c r="AH19" s="7" t="s">
        <v>410</v>
      </c>
      <c r="AI19" s="7" t="s">
        <v>119</v>
      </c>
      <c r="AJ19" s="7" t="s">
        <v>146</v>
      </c>
      <c r="AK19" s="7"/>
      <c r="AL19" s="7" t="s">
        <v>411</v>
      </c>
      <c r="AM19" s="7" t="s">
        <v>412</v>
      </c>
      <c r="AN19" s="7" t="n">
        <v>100</v>
      </c>
      <c r="AO19" s="7"/>
      <c r="AP19" s="7"/>
      <c r="AQ19" s="7" t="s">
        <v>413</v>
      </c>
      <c r="AR19" s="7"/>
      <c r="AS19" s="7"/>
      <c r="AT19" s="7"/>
      <c r="AU19" s="7"/>
      <c r="AV19" s="7"/>
      <c r="AW19" s="7"/>
      <c r="AX19" s="7"/>
      <c r="AY19" s="7"/>
      <c r="AZ19" s="7" t="n">
        <v>25</v>
      </c>
      <c r="BA19" s="7" t="s">
        <v>414</v>
      </c>
      <c r="BB19" s="7"/>
      <c r="BC19" s="7"/>
      <c r="BD19" s="7"/>
      <c r="BE19" s="7"/>
      <c r="BF19" s="7"/>
      <c r="BG19" s="7"/>
      <c r="BH19" s="7"/>
      <c r="BI19" s="7"/>
      <c r="BJ19" s="7"/>
      <c r="BK19" s="7"/>
      <c r="BL19" s="7"/>
      <c r="BM19" s="7"/>
      <c r="BN19" s="7"/>
      <c r="BO19" s="7"/>
      <c r="BP19" s="7" t="s">
        <v>415</v>
      </c>
      <c r="BQ19" s="7" t="s">
        <v>416</v>
      </c>
      <c r="BR19" s="7" t="s">
        <v>417</v>
      </c>
      <c r="BS19" s="7" t="s">
        <v>406</v>
      </c>
      <c r="BT19" s="7" t="s">
        <v>418</v>
      </c>
      <c r="BU19" s="7" t="s">
        <v>419</v>
      </c>
      <c r="BV19" s="7" t="s">
        <v>407</v>
      </c>
      <c r="BW19" s="7" t="s">
        <v>114</v>
      </c>
      <c r="BX19" s="1" t="n">
        <v>41052.8872222222</v>
      </c>
      <c r="BY19" s="1" t="n">
        <v>42494.0013310185</v>
      </c>
      <c r="BZ19" s="7"/>
      <c r="CA19" s="11" t="b">
        <f aca="false">TRUE()</f>
        <v>1</v>
      </c>
      <c r="CF19" s="11" t="b">
        <f aca="false">TRUE()</f>
        <v>1</v>
      </c>
      <c r="CO19" s="11" t="b">
        <f aca="false">TRUE()</f>
        <v>1</v>
      </c>
      <c r="DC19" s="11" t="n">
        <v>1</v>
      </c>
    </row>
    <row r="20" s="11" customFormat="true" ht="12.75" hidden="false" customHeight="false" outlineLevel="0" collapsed="false">
      <c r="A20" s="7" t="s">
        <v>420</v>
      </c>
      <c r="B20" s="7" t="s">
        <v>175</v>
      </c>
      <c r="C20" s="7" t="s">
        <v>176</v>
      </c>
      <c r="D20" s="7" t="s">
        <v>136</v>
      </c>
      <c r="E20" s="7" t="n">
        <v>1125</v>
      </c>
      <c r="F20" s="7" t="s">
        <v>110</v>
      </c>
      <c r="G20" s="7" t="s">
        <v>111</v>
      </c>
      <c r="H20" s="7" t="s">
        <v>95</v>
      </c>
      <c r="I20" s="7" t="s">
        <v>93</v>
      </c>
      <c r="J20" s="7" t="s">
        <v>81</v>
      </c>
      <c r="K20" s="7" t="s">
        <v>87</v>
      </c>
      <c r="L20" s="7"/>
      <c r="M20" s="7"/>
      <c r="N20" s="7"/>
      <c r="O20" s="7"/>
      <c r="P20" s="7"/>
      <c r="Q20" s="7"/>
      <c r="R20" s="7"/>
      <c r="S20" s="7"/>
      <c r="T20" s="7" t="n">
        <v>20.8165975</v>
      </c>
      <c r="U20" s="7" t="n">
        <v>-156.9273193</v>
      </c>
      <c r="V20" s="7" t="s">
        <v>421</v>
      </c>
      <c r="W20" s="7" t="s">
        <v>178</v>
      </c>
      <c r="X20" s="7" t="s">
        <v>114</v>
      </c>
      <c r="Y20" s="7"/>
      <c r="Z20" s="7"/>
      <c r="AA20" s="7" t="s">
        <v>422</v>
      </c>
      <c r="AB20" s="7" t="s">
        <v>423</v>
      </c>
      <c r="AC20" s="1" t="n">
        <v>40437</v>
      </c>
      <c r="AD20" s="1" t="n">
        <v>40664</v>
      </c>
      <c r="AE20" s="1" t="n">
        <v>40909</v>
      </c>
      <c r="AF20" s="7"/>
      <c r="AG20" s="7" t="s">
        <v>181</v>
      </c>
      <c r="AH20" s="7" t="s">
        <v>424</v>
      </c>
      <c r="AI20" s="7" t="s">
        <v>119</v>
      </c>
      <c r="AJ20" s="7"/>
      <c r="AK20" s="7" t="s">
        <v>425</v>
      </c>
      <c r="AL20" s="7" t="s">
        <v>411</v>
      </c>
      <c r="AM20" s="7" t="s">
        <v>426</v>
      </c>
      <c r="AN20" s="7" t="n">
        <v>100</v>
      </c>
      <c r="AO20" s="7"/>
      <c r="AP20" s="7"/>
      <c r="AQ20" s="7" t="s">
        <v>186</v>
      </c>
      <c r="AR20" s="7"/>
      <c r="AS20" s="7" t="s">
        <v>186</v>
      </c>
      <c r="AT20" s="7"/>
      <c r="AU20" s="7"/>
      <c r="AV20" s="7"/>
      <c r="AW20" s="7"/>
      <c r="AX20" s="7"/>
      <c r="AY20" s="7"/>
      <c r="AZ20" s="7"/>
      <c r="BA20" s="7"/>
      <c r="BB20" s="7"/>
      <c r="BC20" s="7"/>
      <c r="BD20" s="7"/>
      <c r="BE20" s="7"/>
      <c r="BF20" s="7"/>
      <c r="BG20" s="7"/>
      <c r="BH20" s="7"/>
      <c r="BI20" s="7"/>
      <c r="BJ20" s="7"/>
      <c r="BK20" s="7"/>
      <c r="BL20" s="7"/>
      <c r="BM20" s="7"/>
      <c r="BN20" s="7"/>
      <c r="BO20" s="7"/>
      <c r="BP20" s="7" t="s">
        <v>181</v>
      </c>
      <c r="BQ20" s="7" t="s">
        <v>181</v>
      </c>
      <c r="BR20" s="7" t="s">
        <v>427</v>
      </c>
      <c r="BS20" s="7"/>
      <c r="BT20" s="7" t="s">
        <v>421</v>
      </c>
      <c r="BU20" s="7" t="s">
        <v>178</v>
      </c>
      <c r="BV20" s="7" t="s">
        <v>428</v>
      </c>
      <c r="BW20" s="7" t="s">
        <v>114</v>
      </c>
      <c r="BX20" s="1" t="n">
        <v>41061.6015740741</v>
      </c>
      <c r="BY20" s="1" t="n">
        <v>42493.0611805556</v>
      </c>
      <c r="BZ20" s="7"/>
      <c r="CD20" s="11" t="b">
        <f aca="false">TRUE()</f>
        <v>1</v>
      </c>
      <c r="CJ20" s="11" t="b">
        <f aca="false">TRUE()</f>
        <v>1</v>
      </c>
      <c r="CP20" s="11" t="b">
        <f aca="false">TRUE()</f>
        <v>1</v>
      </c>
      <c r="CR20" s="11" t="b">
        <f aca="false">TRUE()</f>
        <v>1</v>
      </c>
      <c r="DC20" s="11" t="n">
        <v>1</v>
      </c>
    </row>
    <row r="21" s="11" customFormat="true" ht="12.75" hidden="false" customHeight="false" outlineLevel="0" collapsed="false">
      <c r="A21" s="7" t="s">
        <v>429</v>
      </c>
      <c r="B21" s="7" t="s">
        <v>175</v>
      </c>
      <c r="C21" s="7" t="s">
        <v>176</v>
      </c>
      <c r="D21" s="7" t="s">
        <v>136</v>
      </c>
      <c r="E21" s="7" t="n">
        <v>1500</v>
      </c>
      <c r="F21" s="7" t="s">
        <v>110</v>
      </c>
      <c r="G21" s="7" t="s">
        <v>253</v>
      </c>
      <c r="H21" s="7" t="s">
        <v>78</v>
      </c>
      <c r="I21" s="7" t="s">
        <v>95</v>
      </c>
      <c r="J21" s="7" t="s">
        <v>81</v>
      </c>
      <c r="K21" s="7" t="s">
        <v>87</v>
      </c>
      <c r="L21" s="7" t="s">
        <v>82</v>
      </c>
      <c r="M21" s="7"/>
      <c r="N21" s="7"/>
      <c r="O21" s="7"/>
      <c r="P21" s="7"/>
      <c r="Q21" s="7"/>
      <c r="R21" s="7"/>
      <c r="S21" s="7"/>
      <c r="T21" s="7" t="n">
        <v>21.9066667</v>
      </c>
      <c r="U21" s="7" t="n">
        <v>-159.4691667</v>
      </c>
      <c r="V21" s="7" t="s">
        <v>430</v>
      </c>
      <c r="W21" s="7" t="s">
        <v>178</v>
      </c>
      <c r="X21" s="7" t="s">
        <v>114</v>
      </c>
      <c r="Y21" s="7" t="s">
        <v>431</v>
      </c>
      <c r="Z21" s="7"/>
      <c r="AA21" s="7" t="s">
        <v>432</v>
      </c>
      <c r="AB21" s="7" t="s">
        <v>433</v>
      </c>
      <c r="AC21" s="1" t="n">
        <v>40561</v>
      </c>
      <c r="AD21" s="1" t="n">
        <v>40787</v>
      </c>
      <c r="AE21" s="1" t="n">
        <v>41244</v>
      </c>
      <c r="AF21" s="1" t="n">
        <v>42024</v>
      </c>
      <c r="AG21" s="7" t="s">
        <v>181</v>
      </c>
      <c r="AH21" s="7" t="s">
        <v>434</v>
      </c>
      <c r="AI21" s="7" t="s">
        <v>297</v>
      </c>
      <c r="AJ21" s="7"/>
      <c r="AK21" s="7" t="s">
        <v>435</v>
      </c>
      <c r="AL21" s="7" t="s">
        <v>198</v>
      </c>
      <c r="AM21" s="7" t="s">
        <v>436</v>
      </c>
      <c r="AN21" s="7" t="n">
        <v>100</v>
      </c>
      <c r="AO21" s="7"/>
      <c r="AP21" s="7"/>
      <c r="AQ21" s="7" t="s">
        <v>185</v>
      </c>
      <c r="AR21" s="7" t="s">
        <v>437</v>
      </c>
      <c r="AS21" s="7" t="s">
        <v>186</v>
      </c>
      <c r="AT21" s="7" t="s">
        <v>186</v>
      </c>
      <c r="AU21" s="7"/>
      <c r="AV21" s="7"/>
      <c r="AW21" s="7"/>
      <c r="AX21" s="7"/>
      <c r="AY21" s="7"/>
      <c r="AZ21" s="7" t="n">
        <v>8</v>
      </c>
      <c r="BA21" s="7"/>
      <c r="BB21" s="7" t="n">
        <v>2000000</v>
      </c>
      <c r="BC21" s="7"/>
      <c r="BD21" s="7"/>
      <c r="BE21" s="7"/>
      <c r="BF21" s="7"/>
      <c r="BG21" s="7"/>
      <c r="BH21" s="7"/>
      <c r="BI21" s="7"/>
      <c r="BJ21" s="7"/>
      <c r="BK21" s="7"/>
      <c r="BL21" s="7"/>
      <c r="BM21" s="7"/>
      <c r="BN21" s="7"/>
      <c r="BO21" s="7"/>
      <c r="BP21" s="7" t="s">
        <v>436</v>
      </c>
      <c r="BQ21" s="7" t="s">
        <v>438</v>
      </c>
      <c r="BR21" s="7" t="s">
        <v>439</v>
      </c>
      <c r="BS21" s="7" t="s">
        <v>440</v>
      </c>
      <c r="BT21" s="7" t="s">
        <v>441</v>
      </c>
      <c r="BU21" s="7" t="s">
        <v>178</v>
      </c>
      <c r="BV21" s="7" t="s">
        <v>442</v>
      </c>
      <c r="BW21" s="7" t="s">
        <v>114</v>
      </c>
      <c r="BX21" s="1" t="n">
        <v>41061.6093055556</v>
      </c>
      <c r="BY21" s="1" t="n">
        <v>42494.7618981482</v>
      </c>
      <c r="BZ21" s="7"/>
      <c r="CA21" s="11" t="b">
        <f aca="false">TRUE()</f>
        <v>1</v>
      </c>
      <c r="CD21" s="11" t="b">
        <f aca="false">TRUE()</f>
        <v>1</v>
      </c>
      <c r="CE21" s="11" t="b">
        <f aca="false">TRUE()</f>
        <v>1</v>
      </c>
      <c r="CJ21" s="11" t="b">
        <f aca="false">TRUE()</f>
        <v>1</v>
      </c>
      <c r="CR21" s="11" t="b">
        <f aca="false">TRUE()</f>
        <v>1</v>
      </c>
      <c r="DC21" s="11" t="n">
        <v>1</v>
      </c>
    </row>
    <row r="22" s="11" customFormat="true" ht="12.75" hidden="false" customHeight="false" outlineLevel="0" collapsed="false">
      <c r="A22" s="7" t="s">
        <v>443</v>
      </c>
      <c r="B22" s="7" t="s">
        <v>175</v>
      </c>
      <c r="C22" s="7" t="s">
        <v>176</v>
      </c>
      <c r="D22" s="7" t="s">
        <v>136</v>
      </c>
      <c r="E22" s="7" t="n">
        <v>1500</v>
      </c>
      <c r="F22" s="7" t="s">
        <v>235</v>
      </c>
      <c r="G22" s="7" t="s">
        <v>253</v>
      </c>
      <c r="H22" s="7" t="s">
        <v>95</v>
      </c>
      <c r="I22" s="7" t="s">
        <v>81</v>
      </c>
      <c r="J22" s="7" t="s">
        <v>87</v>
      </c>
      <c r="K22" s="7" t="s">
        <v>82</v>
      </c>
      <c r="L22" s="7"/>
      <c r="M22" s="7"/>
      <c r="N22" s="7"/>
      <c r="O22" s="7"/>
      <c r="P22" s="7"/>
      <c r="Q22" s="7"/>
      <c r="R22" s="7"/>
      <c r="S22" s="7"/>
      <c r="T22" s="7" t="n">
        <v>39.7566228</v>
      </c>
      <c r="U22" s="7" t="n">
        <v>-104.6217403</v>
      </c>
      <c r="V22" s="7" t="s">
        <v>444</v>
      </c>
      <c r="W22" s="7" t="s">
        <v>381</v>
      </c>
      <c r="X22" s="7" t="s">
        <v>114</v>
      </c>
      <c r="Y22" s="7" t="s">
        <v>445</v>
      </c>
      <c r="Z22" s="7" t="s">
        <v>446</v>
      </c>
      <c r="AA22" s="8" t="s">
        <v>447</v>
      </c>
      <c r="AB22" s="7" t="s">
        <v>448</v>
      </c>
      <c r="AC22" s="1" t="n">
        <v>40541</v>
      </c>
      <c r="AD22" s="1" t="n">
        <v>40817</v>
      </c>
      <c r="AE22" s="1" t="n">
        <v>40892</v>
      </c>
      <c r="AF22" s="1" t="n">
        <v>42156</v>
      </c>
      <c r="AG22" s="7" t="s">
        <v>181</v>
      </c>
      <c r="AH22" s="7" t="s">
        <v>370</v>
      </c>
      <c r="AI22" s="7" t="s">
        <v>119</v>
      </c>
      <c r="AJ22" s="7"/>
      <c r="AK22" s="7" t="s">
        <v>310</v>
      </c>
      <c r="AL22" s="7" t="s">
        <v>198</v>
      </c>
      <c r="AM22" s="7" t="s">
        <v>370</v>
      </c>
      <c r="AN22" s="7" t="n">
        <v>100</v>
      </c>
      <c r="AO22" s="7"/>
      <c r="AP22" s="7"/>
      <c r="AQ22" s="7" t="s">
        <v>449</v>
      </c>
      <c r="AR22" s="7"/>
      <c r="AS22" s="7"/>
      <c r="AT22" s="7"/>
      <c r="AU22" s="7"/>
      <c r="AV22" s="7"/>
      <c r="AW22" s="7"/>
      <c r="AX22" s="7"/>
      <c r="AY22" s="7"/>
      <c r="AZ22" s="7"/>
      <c r="BA22" s="7"/>
      <c r="BB22" s="7" t="n">
        <v>1600000</v>
      </c>
      <c r="BC22" s="7"/>
      <c r="BD22" s="7" t="s">
        <v>450</v>
      </c>
      <c r="BE22" s="7" t="s">
        <v>451</v>
      </c>
      <c r="BF22" s="7" t="n">
        <v>99000</v>
      </c>
      <c r="BG22" s="7"/>
      <c r="BH22" s="7"/>
      <c r="BI22" s="7"/>
      <c r="BJ22" s="7"/>
      <c r="BK22" s="7"/>
      <c r="BL22" s="7"/>
      <c r="BM22" s="7" t="s">
        <v>452</v>
      </c>
      <c r="BN22" s="7" t="s">
        <v>453</v>
      </c>
      <c r="BO22" s="7" t="s">
        <v>448</v>
      </c>
      <c r="BP22" s="7" t="s">
        <v>376</v>
      </c>
      <c r="BQ22" s="7" t="s">
        <v>377</v>
      </c>
      <c r="BR22" s="7"/>
      <c r="BS22" s="7"/>
      <c r="BT22" s="7"/>
      <c r="BU22" s="7"/>
      <c r="BV22" s="7"/>
      <c r="BW22" s="7" t="s">
        <v>114</v>
      </c>
      <c r="BX22" s="1" t="n">
        <v>41061.6274305556</v>
      </c>
      <c r="BY22" s="1" t="n">
        <v>42521.7282291667</v>
      </c>
      <c r="BZ22" s="7"/>
      <c r="CD22" s="11" t="b">
        <f aca="false">TRUE()</f>
        <v>1</v>
      </c>
      <c r="CE22" s="11" t="b">
        <f aca="false">TRUE()</f>
        <v>1</v>
      </c>
      <c r="CJ22" s="11" t="b">
        <f aca="false">TRUE()</f>
        <v>1</v>
      </c>
      <c r="CR22" s="11" t="b">
        <f aca="false">TRUE()</f>
        <v>1</v>
      </c>
      <c r="DC22" s="11" t="n">
        <v>1</v>
      </c>
    </row>
    <row r="23" s="11" customFormat="true" ht="12.75" hidden="false" customHeight="false" outlineLevel="0" collapsed="false">
      <c r="A23" s="7" t="s">
        <v>454</v>
      </c>
      <c r="B23" s="7" t="s">
        <v>271</v>
      </c>
      <c r="C23" s="7" t="s">
        <v>271</v>
      </c>
      <c r="D23" s="7" t="s">
        <v>272</v>
      </c>
      <c r="E23" s="7" t="n">
        <v>375</v>
      </c>
      <c r="F23" s="7" t="s">
        <v>137</v>
      </c>
      <c r="G23" s="7" t="s">
        <v>111</v>
      </c>
      <c r="H23" s="7" t="s">
        <v>92</v>
      </c>
      <c r="I23" s="7" t="s">
        <v>83</v>
      </c>
      <c r="J23" s="7" t="s">
        <v>78</v>
      </c>
      <c r="K23" s="7"/>
      <c r="L23" s="7"/>
      <c r="M23" s="7"/>
      <c r="N23" s="7"/>
      <c r="O23" s="7"/>
      <c r="P23" s="7"/>
      <c r="Q23" s="7"/>
      <c r="R23" s="7"/>
      <c r="S23" s="7"/>
      <c r="T23" s="7" t="n">
        <v>40.3362589</v>
      </c>
      <c r="U23" s="7" t="n">
        <v>-80.0450687</v>
      </c>
      <c r="V23" s="7" t="s">
        <v>455</v>
      </c>
      <c r="W23" s="7" t="s">
        <v>405</v>
      </c>
      <c r="X23" s="7" t="s">
        <v>114</v>
      </c>
      <c r="Y23" s="7" t="s">
        <v>456</v>
      </c>
      <c r="Z23" s="7" t="s">
        <v>457</v>
      </c>
      <c r="AA23" s="8" t="s">
        <v>458</v>
      </c>
      <c r="AB23" s="7" t="s">
        <v>459</v>
      </c>
      <c r="AC23" s="1" t="n">
        <v>39479</v>
      </c>
      <c r="AD23" s="1" t="n">
        <v>40068</v>
      </c>
      <c r="AE23" s="1" t="n">
        <v>40938</v>
      </c>
      <c r="AF23" s="7"/>
      <c r="AG23" s="7" t="s">
        <v>165</v>
      </c>
      <c r="AH23" s="7" t="s">
        <v>460</v>
      </c>
      <c r="AI23" s="7" t="s">
        <v>119</v>
      </c>
      <c r="AJ23" s="7" t="s">
        <v>146</v>
      </c>
      <c r="AK23" s="7"/>
      <c r="AL23" s="7" t="s">
        <v>411</v>
      </c>
      <c r="AM23" s="7" t="s">
        <v>461</v>
      </c>
      <c r="AN23" s="7" t="n">
        <v>100</v>
      </c>
      <c r="AO23" s="7"/>
      <c r="AP23" s="7"/>
      <c r="AQ23" s="7" t="s">
        <v>413</v>
      </c>
      <c r="AR23" s="7"/>
      <c r="AS23" s="7"/>
      <c r="AT23" s="7"/>
      <c r="AU23" s="7"/>
      <c r="AV23" s="7"/>
      <c r="AW23" s="7"/>
      <c r="AX23" s="7"/>
      <c r="AY23" s="7"/>
      <c r="AZ23" s="7" t="n">
        <v>25</v>
      </c>
      <c r="BA23" s="7" t="s">
        <v>414</v>
      </c>
      <c r="BB23" s="7"/>
      <c r="BC23" s="7"/>
      <c r="BD23" s="7"/>
      <c r="BE23" s="7"/>
      <c r="BF23" s="7"/>
      <c r="BG23" s="7"/>
      <c r="BH23" s="7"/>
      <c r="BI23" s="7"/>
      <c r="BJ23" s="7"/>
      <c r="BK23" s="7"/>
      <c r="BL23" s="7"/>
      <c r="BM23" s="7"/>
      <c r="BN23" s="7"/>
      <c r="BO23" s="7"/>
      <c r="BP23" s="7" t="s">
        <v>462</v>
      </c>
      <c r="BQ23" s="7" t="s">
        <v>463</v>
      </c>
      <c r="BR23" s="7" t="s">
        <v>464</v>
      </c>
      <c r="BS23" s="7" t="s">
        <v>465</v>
      </c>
      <c r="BT23" s="7" t="s">
        <v>455</v>
      </c>
      <c r="BU23" s="7" t="s">
        <v>419</v>
      </c>
      <c r="BV23" s="7" t="s">
        <v>457</v>
      </c>
      <c r="BW23" s="7" t="s">
        <v>114</v>
      </c>
      <c r="BX23" s="1" t="n">
        <v>41064.5675578704</v>
      </c>
      <c r="BY23" s="1" t="n">
        <v>42494.8062962963</v>
      </c>
      <c r="BZ23" s="7"/>
      <c r="CA23" s="11" t="b">
        <f aca="false">TRUE()</f>
        <v>1</v>
      </c>
      <c r="CF23" s="11" t="b">
        <f aca="false">TRUE()</f>
        <v>1</v>
      </c>
      <c r="CO23" s="11" t="b">
        <f aca="false">TRUE()</f>
        <v>1</v>
      </c>
      <c r="DC23" s="11" t="n">
        <v>1</v>
      </c>
    </row>
    <row r="24" s="11" customFormat="true" ht="12.75" hidden="false" customHeight="false" outlineLevel="0" collapsed="false">
      <c r="A24" s="7" t="s">
        <v>466</v>
      </c>
      <c r="B24" s="7" t="s">
        <v>467</v>
      </c>
      <c r="C24" s="7" t="s">
        <v>468</v>
      </c>
      <c r="D24" s="7" t="s">
        <v>136</v>
      </c>
      <c r="E24" s="7" t="n">
        <v>27000</v>
      </c>
      <c r="F24" s="7" t="s">
        <v>110</v>
      </c>
      <c r="G24" s="7" t="s">
        <v>111</v>
      </c>
      <c r="H24" s="7" t="s">
        <v>77</v>
      </c>
      <c r="I24" s="7" t="s">
        <v>79</v>
      </c>
      <c r="J24" s="7" t="s">
        <v>93</v>
      </c>
      <c r="K24" s="7" t="s">
        <v>94</v>
      </c>
      <c r="L24" s="7" t="s">
        <v>82</v>
      </c>
      <c r="M24" s="7"/>
      <c r="N24" s="7"/>
      <c r="O24" s="7"/>
      <c r="P24" s="7"/>
      <c r="Q24" s="7"/>
      <c r="R24" s="7"/>
      <c r="S24" s="7"/>
      <c r="T24" s="7" t="n">
        <v>64.8377778</v>
      </c>
      <c r="U24" s="7" t="n">
        <v>-147.7163889</v>
      </c>
      <c r="V24" s="7" t="s">
        <v>469</v>
      </c>
      <c r="W24" s="7" t="s">
        <v>293</v>
      </c>
      <c r="X24" s="7" t="s">
        <v>114</v>
      </c>
      <c r="Y24" s="7"/>
      <c r="Z24" s="7"/>
      <c r="AA24" s="8" t="s">
        <v>470</v>
      </c>
      <c r="AB24" s="7" t="s">
        <v>471</v>
      </c>
      <c r="AC24" s="7"/>
      <c r="AD24" s="7"/>
      <c r="AE24" s="1" t="n">
        <v>37883</v>
      </c>
      <c r="AF24" s="7"/>
      <c r="AG24" s="7" t="s">
        <v>181</v>
      </c>
      <c r="AH24" s="7" t="s">
        <v>472</v>
      </c>
      <c r="AI24" s="7" t="s">
        <v>297</v>
      </c>
      <c r="AJ24" s="7" t="s">
        <v>120</v>
      </c>
      <c r="AK24" s="7"/>
      <c r="AL24" s="7" t="s">
        <v>198</v>
      </c>
      <c r="AM24" s="7" t="s">
        <v>472</v>
      </c>
      <c r="AN24" s="7" t="n">
        <v>100</v>
      </c>
      <c r="AO24" s="7"/>
      <c r="AP24" s="7"/>
      <c r="AQ24" s="7" t="s">
        <v>473</v>
      </c>
      <c r="AR24" s="7" t="s">
        <v>474</v>
      </c>
      <c r="AS24" s="7"/>
      <c r="AT24" s="7"/>
      <c r="AU24" s="7"/>
      <c r="AV24" s="7"/>
      <c r="AW24" s="7"/>
      <c r="AX24" s="7"/>
      <c r="AY24" s="7"/>
      <c r="AZ24" s="7" t="n">
        <v>25</v>
      </c>
      <c r="BA24" s="7" t="s">
        <v>475</v>
      </c>
      <c r="BB24" s="7" t="n">
        <v>35000000</v>
      </c>
      <c r="BC24" s="7"/>
      <c r="BD24" s="7"/>
      <c r="BE24" s="7"/>
      <c r="BF24" s="7"/>
      <c r="BG24" s="7"/>
      <c r="BH24" s="7"/>
      <c r="BI24" s="7"/>
      <c r="BJ24" s="7"/>
      <c r="BK24" s="7"/>
      <c r="BL24" s="7"/>
      <c r="BM24" s="7"/>
      <c r="BN24" s="7"/>
      <c r="BO24" s="7"/>
      <c r="BP24" s="7" t="s">
        <v>476</v>
      </c>
      <c r="BQ24" s="7" t="s">
        <v>477</v>
      </c>
      <c r="BR24" s="7" t="s">
        <v>478</v>
      </c>
      <c r="BS24" s="7" t="s">
        <v>479</v>
      </c>
      <c r="BT24" s="7" t="s">
        <v>469</v>
      </c>
      <c r="BU24" s="7" t="s">
        <v>293</v>
      </c>
      <c r="BV24" s="7" t="s">
        <v>480</v>
      </c>
      <c r="BW24" s="7" t="s">
        <v>114</v>
      </c>
      <c r="BX24" s="1" t="n">
        <v>41064.7010300926</v>
      </c>
      <c r="BY24" s="1" t="n">
        <v>42550.1226157407</v>
      </c>
      <c r="BZ24" s="11" t="b">
        <f aca="false">TRUE()</f>
        <v>1</v>
      </c>
      <c r="CB24" s="11" t="b">
        <f aca="false">TRUE()</f>
        <v>1</v>
      </c>
      <c r="CE24" s="11" t="b">
        <f aca="false">TRUE()</f>
        <v>1</v>
      </c>
      <c r="CP24" s="11" t="b">
        <f aca="false">TRUE()</f>
        <v>1</v>
      </c>
      <c r="CQ24" s="11" t="b">
        <f aca="false">TRUE()</f>
        <v>1</v>
      </c>
      <c r="DC24" s="11" t="n">
        <v>1</v>
      </c>
    </row>
    <row r="25" s="11" customFormat="true" ht="12.75" hidden="false" customHeight="false" outlineLevel="0" collapsed="false">
      <c r="A25" s="7" t="s">
        <v>481</v>
      </c>
      <c r="B25" s="7" t="s">
        <v>271</v>
      </c>
      <c r="C25" s="7" t="s">
        <v>271</v>
      </c>
      <c r="D25" s="7" t="s">
        <v>272</v>
      </c>
      <c r="E25" s="7" t="n">
        <v>600</v>
      </c>
      <c r="F25" s="7" t="s">
        <v>137</v>
      </c>
      <c r="G25" s="7" t="s">
        <v>111</v>
      </c>
      <c r="H25" s="7" t="s">
        <v>92</v>
      </c>
      <c r="I25" s="7" t="s">
        <v>83</v>
      </c>
      <c r="J25" s="7" t="s">
        <v>78</v>
      </c>
      <c r="K25" s="7"/>
      <c r="L25" s="7"/>
      <c r="M25" s="7"/>
      <c r="N25" s="7"/>
      <c r="O25" s="7"/>
      <c r="P25" s="7"/>
      <c r="Q25" s="7"/>
      <c r="R25" s="7"/>
      <c r="S25" s="7"/>
      <c r="T25" s="7" t="n">
        <v>40.4359724</v>
      </c>
      <c r="U25" s="7" t="n">
        <v>-79.9910907</v>
      </c>
      <c r="V25" s="7" t="s">
        <v>482</v>
      </c>
      <c r="W25" s="7" t="s">
        <v>405</v>
      </c>
      <c r="X25" s="7" t="s">
        <v>114</v>
      </c>
      <c r="Y25" s="7" t="s">
        <v>483</v>
      </c>
      <c r="Z25" s="7" t="s">
        <v>484</v>
      </c>
      <c r="AA25" s="8" t="s">
        <v>485</v>
      </c>
      <c r="AB25" s="7" t="s">
        <v>486</v>
      </c>
      <c r="AC25" s="1" t="n">
        <v>39114</v>
      </c>
      <c r="AD25" s="1" t="n">
        <v>39295</v>
      </c>
      <c r="AE25" s="1" t="n">
        <v>39600</v>
      </c>
      <c r="AF25" s="7"/>
      <c r="AG25" s="7" t="s">
        <v>165</v>
      </c>
      <c r="AH25" s="7" t="s">
        <v>487</v>
      </c>
      <c r="AI25" s="7" t="s">
        <v>119</v>
      </c>
      <c r="AJ25" s="7" t="s">
        <v>146</v>
      </c>
      <c r="AK25" s="7"/>
      <c r="AL25" s="7" t="s">
        <v>411</v>
      </c>
      <c r="AM25" s="7" t="s">
        <v>488</v>
      </c>
      <c r="AN25" s="7" t="n">
        <v>100</v>
      </c>
      <c r="AO25" s="7"/>
      <c r="AP25" s="7"/>
      <c r="AQ25" s="7" t="s">
        <v>413</v>
      </c>
      <c r="AR25" s="7"/>
      <c r="AS25" s="7"/>
      <c r="AT25" s="7"/>
      <c r="AU25" s="7"/>
      <c r="AV25" s="7"/>
      <c r="AW25" s="7"/>
      <c r="AX25" s="7"/>
      <c r="AY25" s="7"/>
      <c r="AZ25" s="7" t="n">
        <v>25</v>
      </c>
      <c r="BA25" s="7" t="s">
        <v>414</v>
      </c>
      <c r="BB25" s="7"/>
      <c r="BC25" s="7"/>
      <c r="BD25" s="7"/>
      <c r="BE25" s="7"/>
      <c r="BF25" s="7"/>
      <c r="BG25" s="7"/>
      <c r="BH25" s="7"/>
      <c r="BI25" s="7"/>
      <c r="BJ25" s="7"/>
      <c r="BK25" s="7"/>
      <c r="BL25" s="7"/>
      <c r="BM25" s="7"/>
      <c r="BN25" s="7"/>
      <c r="BO25" s="7"/>
      <c r="BP25" s="7" t="s">
        <v>489</v>
      </c>
      <c r="BQ25" s="7" t="s">
        <v>490</v>
      </c>
      <c r="BR25" s="7" t="s">
        <v>491</v>
      </c>
      <c r="BS25" s="7" t="s">
        <v>483</v>
      </c>
      <c r="BT25" s="7" t="s">
        <v>482</v>
      </c>
      <c r="BU25" s="7" t="s">
        <v>419</v>
      </c>
      <c r="BV25" s="7" t="s">
        <v>484</v>
      </c>
      <c r="BW25" s="7" t="s">
        <v>114</v>
      </c>
      <c r="BX25" s="1" t="n">
        <v>41064.7397106482</v>
      </c>
      <c r="BY25" s="1" t="n">
        <v>42494.8248842593</v>
      </c>
      <c r="CA25" s="11" t="b">
        <f aca="false">TRUE()</f>
        <v>1</v>
      </c>
      <c r="CF25" s="11" t="b">
        <f aca="false">TRUE()</f>
        <v>1</v>
      </c>
      <c r="CO25" s="11" t="b">
        <f aca="false">TRUE()</f>
        <v>1</v>
      </c>
      <c r="DC25" s="11" t="n">
        <v>1</v>
      </c>
    </row>
    <row r="26" s="11" customFormat="true" ht="12.75" hidden="false" customHeight="false" outlineLevel="0" collapsed="false">
      <c r="A26" s="7" t="s">
        <v>492</v>
      </c>
      <c r="B26" s="7" t="s">
        <v>493</v>
      </c>
      <c r="C26" s="7" t="s">
        <v>193</v>
      </c>
      <c r="D26" s="7" t="s">
        <v>136</v>
      </c>
      <c r="E26" s="7" t="n">
        <v>75</v>
      </c>
      <c r="F26" s="7" t="s">
        <v>494</v>
      </c>
      <c r="G26" s="7" t="s">
        <v>253</v>
      </c>
      <c r="H26" s="7" t="s">
        <v>105</v>
      </c>
      <c r="I26" s="7" t="s">
        <v>92</v>
      </c>
      <c r="J26" s="7" t="s">
        <v>83</v>
      </c>
      <c r="K26" s="7" t="s">
        <v>87</v>
      </c>
      <c r="L26" s="7" t="s">
        <v>100</v>
      </c>
      <c r="M26" s="7"/>
      <c r="N26" s="7"/>
      <c r="O26" s="7"/>
      <c r="P26" s="7"/>
      <c r="Q26" s="7"/>
      <c r="R26" s="7"/>
      <c r="S26" s="7"/>
      <c r="T26" s="7" t="n">
        <v>48.1139075</v>
      </c>
      <c r="U26" s="7" t="n">
        <v>-123.4180322</v>
      </c>
      <c r="V26" s="7" t="s">
        <v>495</v>
      </c>
      <c r="W26" s="7" t="s">
        <v>496</v>
      </c>
      <c r="X26" s="7" t="s">
        <v>114</v>
      </c>
      <c r="Y26" s="7" t="s">
        <v>497</v>
      </c>
      <c r="Z26" s="7" t="s">
        <v>498</v>
      </c>
      <c r="AA26" s="8" t="s">
        <v>499</v>
      </c>
      <c r="AB26" s="7" t="s">
        <v>500</v>
      </c>
      <c r="AC26" s="1" t="n">
        <v>40283</v>
      </c>
      <c r="AD26" s="1" t="n">
        <v>40857</v>
      </c>
      <c r="AE26" s="1" t="n">
        <v>40912</v>
      </c>
      <c r="AF26" s="1" t="n">
        <v>41458</v>
      </c>
      <c r="AG26" s="7" t="s">
        <v>181</v>
      </c>
      <c r="AH26" s="7" t="s">
        <v>501</v>
      </c>
      <c r="AI26" s="7" t="s">
        <v>219</v>
      </c>
      <c r="AJ26" s="7" t="s">
        <v>146</v>
      </c>
      <c r="AK26" s="7"/>
      <c r="AL26" s="7" t="s">
        <v>121</v>
      </c>
      <c r="AM26" s="7" t="s">
        <v>502</v>
      </c>
      <c r="AN26" s="7" t="n">
        <v>100</v>
      </c>
      <c r="AO26" s="7"/>
      <c r="AP26" s="7"/>
      <c r="AQ26" s="7" t="s">
        <v>503</v>
      </c>
      <c r="AR26" s="7" t="s">
        <v>504</v>
      </c>
      <c r="AS26" s="7" t="s">
        <v>502</v>
      </c>
      <c r="AT26" s="7" t="s">
        <v>502</v>
      </c>
      <c r="AU26" s="7" t="s">
        <v>502</v>
      </c>
      <c r="AV26" s="7"/>
      <c r="AW26" s="7"/>
      <c r="AX26" s="7"/>
      <c r="AY26" s="7"/>
      <c r="AZ26" s="7" t="n">
        <v>10</v>
      </c>
      <c r="BA26" s="7"/>
      <c r="BB26" s="7" t="n">
        <v>165000</v>
      </c>
      <c r="BC26" s="7"/>
      <c r="BD26" s="7" t="s">
        <v>505</v>
      </c>
      <c r="BE26" s="7" t="s">
        <v>506</v>
      </c>
      <c r="BF26" s="7" t="n">
        <v>82550</v>
      </c>
      <c r="BG26" s="7" t="s">
        <v>224</v>
      </c>
      <c r="BH26" s="7" t="s">
        <v>501</v>
      </c>
      <c r="BI26" s="7" t="n">
        <v>8000</v>
      </c>
      <c r="BJ26" s="7" t="s">
        <v>507</v>
      </c>
      <c r="BK26" s="7" t="s">
        <v>508</v>
      </c>
      <c r="BL26" s="7" t="n">
        <v>14550</v>
      </c>
      <c r="BM26" s="7" t="s">
        <v>506</v>
      </c>
      <c r="BN26" s="7" t="s">
        <v>509</v>
      </c>
      <c r="BO26" s="7"/>
      <c r="BP26" s="7" t="s">
        <v>510</v>
      </c>
      <c r="BQ26" s="7" t="s">
        <v>511</v>
      </c>
      <c r="BR26" s="7" t="s">
        <v>512</v>
      </c>
      <c r="BS26" s="7" t="s">
        <v>513</v>
      </c>
      <c r="BT26" s="7" t="s">
        <v>495</v>
      </c>
      <c r="BU26" s="7" t="s">
        <v>514</v>
      </c>
      <c r="BV26" s="7" t="s">
        <v>498</v>
      </c>
      <c r="BW26" s="7" t="s">
        <v>114</v>
      </c>
      <c r="BX26" s="1" t="n">
        <v>41065.1387847222</v>
      </c>
      <c r="BY26" s="1" t="n">
        <v>42494.8318287037</v>
      </c>
      <c r="CF26" s="11" t="b">
        <f aca="false">TRUE()</f>
        <v>1</v>
      </c>
      <c r="CJ26" s="11" t="b">
        <f aca="false">TRUE()</f>
        <v>1</v>
      </c>
      <c r="CO26" s="11" t="b">
        <f aca="false">TRUE()</f>
        <v>1</v>
      </c>
      <c r="CW26" s="11" t="b">
        <f aca="false">TRUE()</f>
        <v>1</v>
      </c>
      <c r="DB26" s="11" t="b">
        <f aca="false">TRUE()</f>
        <v>1</v>
      </c>
      <c r="DC26" s="11" t="n">
        <v>1</v>
      </c>
    </row>
    <row r="27" s="11" customFormat="true" ht="12.75" hidden="false" customHeight="false" outlineLevel="0" collapsed="false">
      <c r="A27" s="7" t="s">
        <v>515</v>
      </c>
      <c r="B27" s="7" t="s">
        <v>156</v>
      </c>
      <c r="C27" s="7" t="s">
        <v>156</v>
      </c>
      <c r="D27" s="7" t="s">
        <v>157</v>
      </c>
      <c r="E27" s="7" t="n">
        <v>40000</v>
      </c>
      <c r="F27" s="7" t="s">
        <v>137</v>
      </c>
      <c r="G27" s="7" t="s">
        <v>111</v>
      </c>
      <c r="H27" s="7" t="s">
        <v>83</v>
      </c>
      <c r="I27" s="7" t="s">
        <v>84</v>
      </c>
      <c r="J27" s="7" t="s">
        <v>78</v>
      </c>
      <c r="K27" s="7" t="s">
        <v>100</v>
      </c>
      <c r="L27" s="7"/>
      <c r="M27" s="7"/>
      <c r="N27" s="7"/>
      <c r="O27" s="7"/>
      <c r="P27" s="7"/>
      <c r="Q27" s="7"/>
      <c r="R27" s="7"/>
      <c r="S27" s="7"/>
      <c r="T27" s="7" t="n">
        <v>33.12</v>
      </c>
      <c r="U27" s="7" t="n">
        <v>-117.09</v>
      </c>
      <c r="V27" s="7" t="s">
        <v>516</v>
      </c>
      <c r="W27" s="7" t="s">
        <v>139</v>
      </c>
      <c r="X27" s="7" t="s">
        <v>114</v>
      </c>
      <c r="Y27" s="7"/>
      <c r="Z27" s="7" t="s">
        <v>517</v>
      </c>
      <c r="AA27" s="8" t="s">
        <v>518</v>
      </c>
      <c r="AB27" s="7" t="s">
        <v>519</v>
      </c>
      <c r="AC27" s="7"/>
      <c r="AD27" s="1" t="n">
        <v>38353</v>
      </c>
      <c r="AE27" s="1" t="n">
        <v>41166</v>
      </c>
      <c r="AF27" s="7"/>
      <c r="AG27" s="7" t="s">
        <v>144</v>
      </c>
      <c r="AH27" s="7" t="s">
        <v>520</v>
      </c>
      <c r="AI27" s="7" t="s">
        <v>119</v>
      </c>
      <c r="AJ27" s="7"/>
      <c r="AK27" s="7"/>
      <c r="AL27" s="7" t="s">
        <v>198</v>
      </c>
      <c r="AM27" s="7" t="s">
        <v>521</v>
      </c>
      <c r="AN27" s="7" t="n">
        <v>100</v>
      </c>
      <c r="AO27" s="7"/>
      <c r="AP27" s="7"/>
      <c r="AQ27" s="7"/>
      <c r="AR27" s="7"/>
      <c r="AS27" s="7"/>
      <c r="AT27" s="7" t="s">
        <v>522</v>
      </c>
      <c r="AU27" s="7" t="s">
        <v>521</v>
      </c>
      <c r="AV27" s="7"/>
      <c r="AW27" s="7"/>
      <c r="AX27" s="7"/>
      <c r="AY27" s="7"/>
      <c r="AZ27" s="7" t="n">
        <v>25</v>
      </c>
      <c r="BA27" s="7"/>
      <c r="BB27" s="7" t="n">
        <v>196000000</v>
      </c>
      <c r="BC27" s="7"/>
      <c r="BD27" s="7"/>
      <c r="BE27" s="7"/>
      <c r="BF27" s="7"/>
      <c r="BG27" s="7"/>
      <c r="BH27" s="7"/>
      <c r="BI27" s="7"/>
      <c r="BJ27" s="7"/>
      <c r="BK27" s="7"/>
      <c r="BL27" s="7"/>
      <c r="BM27" s="7"/>
      <c r="BN27" s="7"/>
      <c r="BO27" s="7"/>
      <c r="BP27" s="7" t="s">
        <v>523</v>
      </c>
      <c r="BQ27" s="7" t="s">
        <v>524</v>
      </c>
      <c r="BR27" s="7" t="s">
        <v>525</v>
      </c>
      <c r="BS27" s="7" t="s">
        <v>526</v>
      </c>
      <c r="BT27" s="7" t="s">
        <v>516</v>
      </c>
      <c r="BU27" s="7" t="s">
        <v>527</v>
      </c>
      <c r="BV27" s="7" t="s">
        <v>528</v>
      </c>
      <c r="BW27" s="7" t="s">
        <v>114</v>
      </c>
      <c r="BX27" s="1" t="n">
        <v>41065.997962963</v>
      </c>
      <c r="BY27" s="1" t="n">
        <v>42494.8350578704</v>
      </c>
      <c r="CA27" s="11" t="b">
        <f aca="false">TRUE()</f>
        <v>1</v>
      </c>
      <c r="CF27" s="11" t="b">
        <f aca="false">TRUE()</f>
        <v>1</v>
      </c>
      <c r="CG27" s="11" t="b">
        <f aca="false">TRUE()</f>
        <v>1</v>
      </c>
      <c r="CW27" s="11" t="b">
        <f aca="false">TRUE()</f>
        <v>1</v>
      </c>
      <c r="DC27" s="11" t="n">
        <v>1</v>
      </c>
    </row>
    <row r="28" s="11" customFormat="true" ht="12.75" hidden="false" customHeight="false" outlineLevel="0" collapsed="false">
      <c r="A28" s="7" t="s">
        <v>529</v>
      </c>
      <c r="B28" s="7" t="s">
        <v>530</v>
      </c>
      <c r="C28" s="7" t="s">
        <v>530</v>
      </c>
      <c r="D28" s="7" t="s">
        <v>272</v>
      </c>
      <c r="E28" s="7" t="n">
        <v>2590</v>
      </c>
      <c r="F28" s="7" t="s">
        <v>317</v>
      </c>
      <c r="G28" s="7" t="s">
        <v>111</v>
      </c>
      <c r="H28" s="7" t="s">
        <v>83</v>
      </c>
      <c r="I28" s="7" t="s">
        <v>93</v>
      </c>
      <c r="J28" s="7"/>
      <c r="K28" s="7"/>
      <c r="L28" s="7"/>
      <c r="M28" s="7"/>
      <c r="N28" s="7"/>
      <c r="O28" s="7"/>
      <c r="P28" s="7"/>
      <c r="Q28" s="7"/>
      <c r="R28" s="7"/>
      <c r="S28" s="7"/>
      <c r="T28" s="7" t="n">
        <v>35.7749644</v>
      </c>
      <c r="U28" s="7" t="n">
        <v>-78.6403675</v>
      </c>
      <c r="V28" s="7" t="s">
        <v>531</v>
      </c>
      <c r="W28" s="7" t="s">
        <v>249</v>
      </c>
      <c r="X28" s="7" t="s">
        <v>114</v>
      </c>
      <c r="Y28" s="7" t="s">
        <v>532</v>
      </c>
      <c r="Z28" s="7" t="s">
        <v>533</v>
      </c>
      <c r="AA28" s="8" t="s">
        <v>534</v>
      </c>
      <c r="AB28" s="7" t="s">
        <v>535</v>
      </c>
      <c r="AC28" s="1" t="n">
        <v>41066</v>
      </c>
      <c r="AD28" s="7"/>
      <c r="AE28" s="1" t="n">
        <v>41944</v>
      </c>
      <c r="AF28" s="7"/>
      <c r="AG28" s="7" t="s">
        <v>181</v>
      </c>
      <c r="AH28" s="7" t="s">
        <v>536</v>
      </c>
      <c r="AI28" s="7"/>
      <c r="AJ28" s="7"/>
      <c r="AK28" s="7"/>
      <c r="AL28" s="7" t="s">
        <v>411</v>
      </c>
      <c r="AM28" s="7" t="s">
        <v>537</v>
      </c>
      <c r="AN28" s="7" t="n">
        <v>100</v>
      </c>
      <c r="AO28" s="7"/>
      <c r="AP28" s="7"/>
      <c r="AQ28" s="7" t="s">
        <v>538</v>
      </c>
      <c r="AR28" s="7"/>
      <c r="AS28" s="7" t="s">
        <v>539</v>
      </c>
      <c r="AT28" s="7"/>
      <c r="AU28" s="7"/>
      <c r="AV28" s="7"/>
      <c r="AW28" s="7"/>
      <c r="AX28" s="7"/>
      <c r="AY28" s="7"/>
      <c r="AZ28" s="7" t="n">
        <v>50</v>
      </c>
      <c r="BA28" s="7"/>
      <c r="BB28" s="7"/>
      <c r="BC28" s="7"/>
      <c r="BD28" s="7"/>
      <c r="BE28" s="7"/>
      <c r="BF28" s="7"/>
      <c r="BG28" s="7"/>
      <c r="BH28" s="7"/>
      <c r="BI28" s="7"/>
      <c r="BJ28" s="7"/>
      <c r="BK28" s="7"/>
      <c r="BL28" s="7"/>
      <c r="BM28" s="7"/>
      <c r="BN28" s="7"/>
      <c r="BO28" s="7"/>
      <c r="BP28" s="7" t="s">
        <v>540</v>
      </c>
      <c r="BQ28" s="7" t="s">
        <v>541</v>
      </c>
      <c r="BR28" s="7" t="s">
        <v>542</v>
      </c>
      <c r="BS28" s="7" t="s">
        <v>543</v>
      </c>
      <c r="BT28" s="7" t="s">
        <v>531</v>
      </c>
      <c r="BU28" s="7" t="s">
        <v>544</v>
      </c>
      <c r="BV28" s="7" t="s">
        <v>533</v>
      </c>
      <c r="BW28" s="7" t="s">
        <v>114</v>
      </c>
      <c r="BX28" s="1" t="n">
        <v>41066.6916203704</v>
      </c>
      <c r="BY28" s="1" t="n">
        <v>42494.8875810185</v>
      </c>
      <c r="CF28" s="11" t="b">
        <f aca="false">TRUE()</f>
        <v>1</v>
      </c>
      <c r="CP28" s="11" t="b">
        <f aca="false">TRUE()</f>
        <v>1</v>
      </c>
      <c r="DC28" s="11" t="n">
        <v>1</v>
      </c>
    </row>
    <row r="29" s="11" customFormat="true" ht="12.75" hidden="false" customHeight="false" outlineLevel="0" collapsed="false">
      <c r="A29" s="7" t="s">
        <v>545</v>
      </c>
      <c r="B29" s="7" t="s">
        <v>363</v>
      </c>
      <c r="C29" s="7" t="s">
        <v>364</v>
      </c>
      <c r="D29" s="7" t="s">
        <v>136</v>
      </c>
      <c r="E29" s="7" t="n">
        <v>4000</v>
      </c>
      <c r="F29" s="7" t="s">
        <v>317</v>
      </c>
      <c r="G29" s="7" t="s">
        <v>111</v>
      </c>
      <c r="H29" s="7" t="s">
        <v>84</v>
      </c>
      <c r="I29" s="7" t="s">
        <v>78</v>
      </c>
      <c r="J29" s="7" t="s">
        <v>93</v>
      </c>
      <c r="K29" s="7" t="s">
        <v>97</v>
      </c>
      <c r="L29" s="7" t="s">
        <v>91</v>
      </c>
      <c r="M29" s="7" t="s">
        <v>82</v>
      </c>
      <c r="N29" s="7"/>
      <c r="O29" s="7"/>
      <c r="P29" s="7"/>
      <c r="Q29" s="7"/>
      <c r="R29" s="7"/>
      <c r="S29" s="7"/>
      <c r="T29" s="7" t="n">
        <v>29.5607383</v>
      </c>
      <c r="U29" s="7" t="n">
        <v>-104.3721465</v>
      </c>
      <c r="V29" s="7" t="s">
        <v>546</v>
      </c>
      <c r="W29" s="7" t="s">
        <v>237</v>
      </c>
      <c r="X29" s="7" t="s">
        <v>114</v>
      </c>
      <c r="Y29" s="7"/>
      <c r="Z29" s="7"/>
      <c r="AA29" s="8" t="s">
        <v>547</v>
      </c>
      <c r="AB29" s="7" t="s">
        <v>548</v>
      </c>
      <c r="AC29" s="1" t="n">
        <v>40057</v>
      </c>
      <c r="AD29" s="7"/>
      <c r="AE29" s="1" t="n">
        <v>40269</v>
      </c>
      <c r="AF29" s="7"/>
      <c r="AG29" s="7" t="s">
        <v>241</v>
      </c>
      <c r="AH29" s="7" t="s">
        <v>549</v>
      </c>
      <c r="AI29" s="7" t="s">
        <v>119</v>
      </c>
      <c r="AJ29" s="7" t="s">
        <v>120</v>
      </c>
      <c r="AK29" s="7"/>
      <c r="AL29" s="7" t="s">
        <v>198</v>
      </c>
      <c r="AM29" s="7" t="s">
        <v>550</v>
      </c>
      <c r="AN29" s="7" t="n">
        <v>100</v>
      </c>
      <c r="AO29" s="7"/>
      <c r="AP29" s="7"/>
      <c r="AQ29" s="7" t="s">
        <v>551</v>
      </c>
      <c r="AR29" s="7" t="s">
        <v>353</v>
      </c>
      <c r="AS29" s="7" t="s">
        <v>353</v>
      </c>
      <c r="AT29" s="7" t="s">
        <v>353</v>
      </c>
      <c r="AU29" s="7" t="s">
        <v>552</v>
      </c>
      <c r="AV29" s="7" t="s">
        <v>353</v>
      </c>
      <c r="AW29" s="7"/>
      <c r="AX29" s="7"/>
      <c r="AY29" s="7"/>
      <c r="AZ29" s="7"/>
      <c r="BA29" s="7" t="s">
        <v>553</v>
      </c>
      <c r="BB29" s="7" t="n">
        <v>25000000</v>
      </c>
      <c r="BC29" s="7"/>
      <c r="BD29" s="7"/>
      <c r="BE29" s="7"/>
      <c r="BF29" s="7"/>
      <c r="BG29" s="7"/>
      <c r="BH29" s="7"/>
      <c r="BI29" s="7"/>
      <c r="BJ29" s="7"/>
      <c r="BK29" s="7"/>
      <c r="BL29" s="7"/>
      <c r="BM29" s="7"/>
      <c r="BN29" s="7"/>
      <c r="BO29" s="7"/>
      <c r="BP29" s="7" t="s">
        <v>554</v>
      </c>
      <c r="BQ29" s="7" t="s">
        <v>555</v>
      </c>
      <c r="BR29" s="7" t="s">
        <v>556</v>
      </c>
      <c r="BS29" s="7"/>
      <c r="BT29" s="7"/>
      <c r="BU29" s="7"/>
      <c r="BV29" s="7"/>
      <c r="BW29" s="7"/>
      <c r="BX29" s="1" t="n">
        <v>41066.9713773148</v>
      </c>
      <c r="BY29" s="1" t="n">
        <v>42494.8907523148</v>
      </c>
      <c r="CA29" s="11" t="b">
        <f aca="false">TRUE()</f>
        <v>1</v>
      </c>
      <c r="CE29" s="11" t="b">
        <f aca="false">TRUE()</f>
        <v>1</v>
      </c>
      <c r="CG29" s="11" t="b">
        <f aca="false">TRUE()</f>
        <v>1</v>
      </c>
      <c r="CN29" s="11" t="b">
        <f aca="false">TRUE()</f>
        <v>1</v>
      </c>
      <c r="CP29" s="11" t="b">
        <f aca="false">TRUE()</f>
        <v>1</v>
      </c>
      <c r="CT29" s="11" t="b">
        <f aca="false">TRUE()</f>
        <v>1</v>
      </c>
      <c r="DC29" s="11" t="n">
        <v>1</v>
      </c>
    </row>
    <row r="30" s="11" customFormat="true" ht="12.75" hidden="false" customHeight="false" outlineLevel="0" collapsed="false">
      <c r="A30" s="7" t="s">
        <v>557</v>
      </c>
      <c r="B30" s="7" t="s">
        <v>558</v>
      </c>
      <c r="C30" s="7" t="s">
        <v>558</v>
      </c>
      <c r="D30" s="7" t="s">
        <v>157</v>
      </c>
      <c r="E30" s="7" t="n">
        <v>1300000</v>
      </c>
      <c r="F30" s="7" t="s">
        <v>336</v>
      </c>
      <c r="G30" s="7" t="s">
        <v>559</v>
      </c>
      <c r="H30" s="7" t="s">
        <v>83</v>
      </c>
      <c r="I30" s="7" t="s">
        <v>84</v>
      </c>
      <c r="J30" s="7" t="s">
        <v>78</v>
      </c>
      <c r="K30" s="7" t="s">
        <v>100</v>
      </c>
      <c r="L30" s="7"/>
      <c r="M30" s="7"/>
      <c r="N30" s="7"/>
      <c r="O30" s="7"/>
      <c r="P30" s="7"/>
      <c r="Q30" s="7"/>
      <c r="R30" s="7"/>
      <c r="S30" s="7"/>
      <c r="T30" s="7" t="n">
        <v>33.7133313</v>
      </c>
      <c r="U30" s="7" t="n">
        <v>-115.4004287</v>
      </c>
      <c r="V30" s="7" t="s">
        <v>560</v>
      </c>
      <c r="W30" s="7" t="s">
        <v>139</v>
      </c>
      <c r="X30" s="7" t="s">
        <v>114</v>
      </c>
      <c r="Y30" s="7"/>
      <c r="Z30" s="7"/>
      <c r="AA30" s="8" t="s">
        <v>561</v>
      </c>
      <c r="AB30" s="7" t="s">
        <v>562</v>
      </c>
      <c r="AC30" s="1" t="n">
        <v>41809</v>
      </c>
      <c r="AD30" s="7"/>
      <c r="AE30" s="7"/>
      <c r="AF30" s="7"/>
      <c r="AG30" s="7" t="s">
        <v>144</v>
      </c>
      <c r="AH30" s="7"/>
      <c r="AI30" s="7"/>
      <c r="AJ30" s="7" t="s">
        <v>120</v>
      </c>
      <c r="AK30" s="7"/>
      <c r="AL30" s="7" t="s">
        <v>121</v>
      </c>
      <c r="AM30" s="7" t="s">
        <v>563</v>
      </c>
      <c r="AN30" s="7" t="n">
        <v>100</v>
      </c>
      <c r="AO30" s="7"/>
      <c r="AP30" s="7"/>
      <c r="AQ30" s="7"/>
      <c r="AR30" s="7"/>
      <c r="AS30" s="7"/>
      <c r="AT30" s="7"/>
      <c r="AU30" s="7" t="s">
        <v>564</v>
      </c>
      <c r="AV30" s="7"/>
      <c r="AW30" s="7"/>
      <c r="AX30" s="7"/>
      <c r="AY30" s="7"/>
      <c r="AZ30" s="7" t="n">
        <v>40</v>
      </c>
      <c r="BA30" s="7"/>
      <c r="BB30" s="7"/>
      <c r="BC30" s="7"/>
      <c r="BD30" s="7"/>
      <c r="BE30" s="7"/>
      <c r="BF30" s="7"/>
      <c r="BG30" s="7"/>
      <c r="BH30" s="7"/>
      <c r="BI30" s="7"/>
      <c r="BJ30" s="7"/>
      <c r="BK30" s="7"/>
      <c r="BL30" s="7"/>
      <c r="BM30" s="7"/>
      <c r="BN30" s="7"/>
      <c r="BO30" s="7"/>
      <c r="BP30" s="7" t="s">
        <v>565</v>
      </c>
      <c r="BQ30" s="7" t="s">
        <v>566</v>
      </c>
      <c r="BR30" s="7" t="s">
        <v>567</v>
      </c>
      <c r="BS30" s="7" t="s">
        <v>568</v>
      </c>
      <c r="BT30" s="7" t="s">
        <v>569</v>
      </c>
      <c r="BU30" s="7" t="s">
        <v>527</v>
      </c>
      <c r="BV30" s="7" t="s">
        <v>570</v>
      </c>
      <c r="BW30" s="7" t="s">
        <v>114</v>
      </c>
      <c r="BX30" s="1" t="n">
        <v>41067.7793518519</v>
      </c>
      <c r="BY30" s="1" t="n">
        <v>42494.9179976852</v>
      </c>
      <c r="CA30" s="11" t="b">
        <f aca="false">TRUE()</f>
        <v>1</v>
      </c>
      <c r="CF30" s="11" t="b">
        <f aca="false">TRUE()</f>
        <v>1</v>
      </c>
      <c r="CG30" s="11" t="b">
        <f aca="false">TRUE()</f>
        <v>1</v>
      </c>
      <c r="CW30" s="11" t="b">
        <f aca="false">TRUE()</f>
        <v>1</v>
      </c>
      <c r="DC30" s="11" t="n">
        <v>1</v>
      </c>
    </row>
    <row r="31" s="11" customFormat="true" ht="12.75" hidden="false" customHeight="false" outlineLevel="0" collapsed="false">
      <c r="A31" s="7" t="s">
        <v>571</v>
      </c>
      <c r="B31" s="7" t="s">
        <v>271</v>
      </c>
      <c r="C31" s="7" t="s">
        <v>271</v>
      </c>
      <c r="D31" s="7" t="s">
        <v>272</v>
      </c>
      <c r="E31" s="7" t="n">
        <v>3000</v>
      </c>
      <c r="F31" s="7" t="s">
        <v>137</v>
      </c>
      <c r="G31" s="7" t="s">
        <v>111</v>
      </c>
      <c r="H31" s="7" t="s">
        <v>92</v>
      </c>
      <c r="I31" s="7" t="s">
        <v>83</v>
      </c>
      <c r="J31" s="7" t="s">
        <v>78</v>
      </c>
      <c r="K31" s="7"/>
      <c r="L31" s="7"/>
      <c r="M31" s="7"/>
      <c r="N31" s="7"/>
      <c r="O31" s="7"/>
      <c r="P31" s="7"/>
      <c r="Q31" s="7"/>
      <c r="R31" s="7"/>
      <c r="S31" s="7"/>
      <c r="T31" s="7" t="n">
        <v>32.237685</v>
      </c>
      <c r="U31" s="7" t="n">
        <v>-110.951927</v>
      </c>
      <c r="V31" s="7" t="s">
        <v>572</v>
      </c>
      <c r="W31" s="7" t="s">
        <v>573</v>
      </c>
      <c r="X31" s="7" t="s">
        <v>114</v>
      </c>
      <c r="Y31" s="7" t="s">
        <v>574</v>
      </c>
      <c r="Z31" s="7" t="s">
        <v>575</v>
      </c>
      <c r="AA31" s="8" t="s">
        <v>576</v>
      </c>
      <c r="AB31" s="7" t="s">
        <v>577</v>
      </c>
      <c r="AC31" s="1" t="n">
        <v>37602</v>
      </c>
      <c r="AD31" s="1" t="n">
        <v>37886</v>
      </c>
      <c r="AE31" s="1" t="n">
        <v>38206</v>
      </c>
      <c r="AF31" s="7"/>
      <c r="AG31" s="7" t="s">
        <v>181</v>
      </c>
      <c r="AH31" s="7" t="s">
        <v>578</v>
      </c>
      <c r="AI31" s="7" t="s">
        <v>119</v>
      </c>
      <c r="AJ31" s="7" t="s">
        <v>146</v>
      </c>
      <c r="AK31" s="7" t="s">
        <v>579</v>
      </c>
      <c r="AL31" s="7" t="s">
        <v>411</v>
      </c>
      <c r="AM31" s="7" t="s">
        <v>580</v>
      </c>
      <c r="AN31" s="7" t="n">
        <v>100</v>
      </c>
      <c r="AO31" s="7"/>
      <c r="AP31" s="7"/>
      <c r="AQ31" s="7" t="s">
        <v>413</v>
      </c>
      <c r="AR31" s="7"/>
      <c r="AS31" s="7"/>
      <c r="AT31" s="7"/>
      <c r="AU31" s="7"/>
      <c r="AV31" s="7"/>
      <c r="AW31" s="7"/>
      <c r="AX31" s="7"/>
      <c r="AY31" s="7"/>
      <c r="AZ31" s="7" t="n">
        <v>25</v>
      </c>
      <c r="BA31" s="7" t="s">
        <v>414</v>
      </c>
      <c r="BB31" s="7"/>
      <c r="BC31" s="7"/>
      <c r="BD31" s="7"/>
      <c r="BE31" s="7"/>
      <c r="BF31" s="7"/>
      <c r="BG31" s="7"/>
      <c r="BH31" s="7"/>
      <c r="BI31" s="7"/>
      <c r="BJ31" s="7"/>
      <c r="BK31" s="7"/>
      <c r="BL31" s="7"/>
      <c r="BM31" s="7"/>
      <c r="BN31" s="7"/>
      <c r="BO31" s="7"/>
      <c r="BP31" s="7" t="s">
        <v>581</v>
      </c>
      <c r="BQ31" s="7" t="s">
        <v>582</v>
      </c>
      <c r="BR31" s="7"/>
      <c r="BS31" s="7" t="s">
        <v>583</v>
      </c>
      <c r="BT31" s="7" t="s">
        <v>572</v>
      </c>
      <c r="BU31" s="7" t="s">
        <v>584</v>
      </c>
      <c r="BV31" s="7" t="s">
        <v>575</v>
      </c>
      <c r="BW31" s="7" t="s">
        <v>114</v>
      </c>
      <c r="BX31" s="1" t="n">
        <v>41067.7968634259</v>
      </c>
      <c r="BY31" s="1" t="n">
        <v>42494.9342939815</v>
      </c>
      <c r="CA31" s="11" t="b">
        <f aca="false">TRUE()</f>
        <v>1</v>
      </c>
      <c r="CF31" s="11" t="b">
        <f aca="false">TRUE()</f>
        <v>1</v>
      </c>
      <c r="CO31" s="11" t="b">
        <f aca="false">TRUE()</f>
        <v>1</v>
      </c>
      <c r="DC31" s="11" t="n">
        <v>1</v>
      </c>
    </row>
    <row r="32" s="11" customFormat="true" ht="12.75" hidden="false" customHeight="false" outlineLevel="0" collapsed="false">
      <c r="A32" s="7" t="s">
        <v>585</v>
      </c>
      <c r="B32" s="7" t="s">
        <v>271</v>
      </c>
      <c r="C32" s="7" t="s">
        <v>271</v>
      </c>
      <c r="D32" s="7" t="s">
        <v>272</v>
      </c>
      <c r="E32" s="7" t="n">
        <v>4620</v>
      </c>
      <c r="F32" s="7" t="s">
        <v>137</v>
      </c>
      <c r="G32" s="7" t="s">
        <v>111</v>
      </c>
      <c r="H32" s="7" t="s">
        <v>92</v>
      </c>
      <c r="I32" s="7" t="s">
        <v>83</v>
      </c>
      <c r="J32" s="7" t="s">
        <v>78</v>
      </c>
      <c r="K32" s="7"/>
      <c r="L32" s="7"/>
      <c r="M32" s="7"/>
      <c r="N32" s="7"/>
      <c r="O32" s="7"/>
      <c r="P32" s="7"/>
      <c r="Q32" s="7"/>
      <c r="R32" s="7"/>
      <c r="S32" s="7"/>
      <c r="T32" s="7" t="n">
        <v>34.086772</v>
      </c>
      <c r="U32" s="7" t="n">
        <v>-118.291731</v>
      </c>
      <c r="V32" s="7" t="s">
        <v>586</v>
      </c>
      <c r="W32" s="7" t="s">
        <v>139</v>
      </c>
      <c r="X32" s="7" t="s">
        <v>114</v>
      </c>
      <c r="Y32" s="7" t="s">
        <v>587</v>
      </c>
      <c r="Z32" s="7" t="s">
        <v>588</v>
      </c>
      <c r="AA32" s="7" t="s">
        <v>589</v>
      </c>
      <c r="AB32" s="7" t="s">
        <v>590</v>
      </c>
      <c r="AC32" s="1" t="n">
        <v>39124</v>
      </c>
      <c r="AD32" s="1" t="n">
        <v>39217</v>
      </c>
      <c r="AE32" s="1" t="n">
        <v>39646</v>
      </c>
      <c r="AF32" s="7"/>
      <c r="AG32" s="7" t="s">
        <v>144</v>
      </c>
      <c r="AH32" s="7" t="s">
        <v>340</v>
      </c>
      <c r="AI32" s="7" t="s">
        <v>591</v>
      </c>
      <c r="AJ32" s="7" t="s">
        <v>146</v>
      </c>
      <c r="AK32" s="7"/>
      <c r="AL32" s="7" t="s">
        <v>411</v>
      </c>
      <c r="AM32" s="7" t="s">
        <v>592</v>
      </c>
      <c r="AN32" s="7" t="n">
        <v>100</v>
      </c>
      <c r="AO32" s="7"/>
      <c r="AP32" s="7"/>
      <c r="AQ32" s="7" t="s">
        <v>413</v>
      </c>
      <c r="AR32" s="7"/>
      <c r="AS32" s="7"/>
      <c r="AT32" s="7"/>
      <c r="AU32" s="7"/>
      <c r="AV32" s="7"/>
      <c r="AW32" s="7"/>
      <c r="AX32" s="7"/>
      <c r="AY32" s="7"/>
      <c r="AZ32" s="7" t="n">
        <v>25</v>
      </c>
      <c r="BA32" s="7" t="s">
        <v>414</v>
      </c>
      <c r="BB32" s="7"/>
      <c r="BC32" s="7"/>
      <c r="BD32" s="7"/>
      <c r="BE32" s="7"/>
      <c r="BF32" s="7"/>
      <c r="BG32" s="7"/>
      <c r="BH32" s="7"/>
      <c r="BI32" s="7"/>
      <c r="BJ32" s="7"/>
      <c r="BK32" s="7"/>
      <c r="BL32" s="7"/>
      <c r="BM32" s="7"/>
      <c r="BN32" s="7"/>
      <c r="BO32" s="7"/>
      <c r="BP32" s="7" t="s">
        <v>593</v>
      </c>
      <c r="BQ32" s="7" t="s">
        <v>594</v>
      </c>
      <c r="BR32" s="7" t="s">
        <v>595</v>
      </c>
      <c r="BS32" s="7" t="s">
        <v>596</v>
      </c>
      <c r="BT32" s="7" t="s">
        <v>586</v>
      </c>
      <c r="BU32" s="7" t="s">
        <v>527</v>
      </c>
      <c r="BV32" s="7" t="s">
        <v>588</v>
      </c>
      <c r="BW32" s="7" t="s">
        <v>114</v>
      </c>
      <c r="BX32" s="1" t="n">
        <v>41067.824224537</v>
      </c>
      <c r="BY32" s="1" t="n">
        <v>42508.9909953704</v>
      </c>
      <c r="CA32" s="11" t="b">
        <f aca="false">TRUE()</f>
        <v>1</v>
      </c>
      <c r="CF32" s="11" t="b">
        <f aca="false">TRUE()</f>
        <v>1</v>
      </c>
      <c r="CO32" s="11" t="b">
        <f aca="false">TRUE()</f>
        <v>1</v>
      </c>
      <c r="DC32" s="11" t="n">
        <v>1</v>
      </c>
    </row>
    <row r="33" s="11" customFormat="true" ht="12.75" hidden="false" customHeight="false" outlineLevel="0" collapsed="false">
      <c r="A33" s="7" t="s">
        <v>597</v>
      </c>
      <c r="B33" s="7" t="s">
        <v>271</v>
      </c>
      <c r="C33" s="7" t="s">
        <v>271</v>
      </c>
      <c r="D33" s="7" t="s">
        <v>272</v>
      </c>
      <c r="E33" s="7" t="n">
        <v>124</v>
      </c>
      <c r="F33" s="7" t="s">
        <v>598</v>
      </c>
      <c r="G33" s="7" t="s">
        <v>111</v>
      </c>
      <c r="H33" s="7" t="s">
        <v>92</v>
      </c>
      <c r="I33" s="7" t="s">
        <v>83</v>
      </c>
      <c r="J33" s="7" t="s">
        <v>78</v>
      </c>
      <c r="K33" s="7"/>
      <c r="L33" s="7"/>
      <c r="M33" s="7"/>
      <c r="N33" s="7"/>
      <c r="O33" s="7"/>
      <c r="P33" s="7"/>
      <c r="Q33" s="7"/>
      <c r="R33" s="7"/>
      <c r="S33" s="7"/>
      <c r="T33" s="7" t="n">
        <v>37.423912</v>
      </c>
      <c r="U33" s="7" t="n">
        <v>-122.193597</v>
      </c>
      <c r="V33" s="7" t="s">
        <v>599</v>
      </c>
      <c r="W33" s="7" t="s">
        <v>139</v>
      </c>
      <c r="X33" s="7" t="s">
        <v>114</v>
      </c>
      <c r="Y33" s="7" t="s">
        <v>600</v>
      </c>
      <c r="Z33" s="7" t="s">
        <v>601</v>
      </c>
      <c r="AA33" s="7" t="s">
        <v>602</v>
      </c>
      <c r="AB33" s="7" t="s">
        <v>603</v>
      </c>
      <c r="AC33" s="1" t="n">
        <v>36223</v>
      </c>
      <c r="AD33" s="1" t="n">
        <v>36682</v>
      </c>
      <c r="AE33" s="1" t="n">
        <v>37377</v>
      </c>
      <c r="AF33" s="7"/>
      <c r="AG33" s="7" t="s">
        <v>144</v>
      </c>
      <c r="AH33" s="7" t="s">
        <v>604</v>
      </c>
      <c r="AI33" s="7" t="s">
        <v>119</v>
      </c>
      <c r="AJ33" s="7" t="s">
        <v>146</v>
      </c>
      <c r="AK33" s="7"/>
      <c r="AL33" s="7" t="s">
        <v>411</v>
      </c>
      <c r="AM33" s="7" t="s">
        <v>605</v>
      </c>
      <c r="AN33" s="7" t="n">
        <v>100</v>
      </c>
      <c r="AO33" s="7"/>
      <c r="AP33" s="7"/>
      <c r="AQ33" s="7" t="s">
        <v>413</v>
      </c>
      <c r="AR33" s="7"/>
      <c r="AS33" s="7"/>
      <c r="AT33" s="7"/>
      <c r="AU33" s="7"/>
      <c r="AV33" s="7"/>
      <c r="AW33" s="7"/>
      <c r="AX33" s="7"/>
      <c r="AY33" s="7"/>
      <c r="AZ33" s="7" t="n">
        <v>25</v>
      </c>
      <c r="BA33" s="7" t="s">
        <v>414</v>
      </c>
      <c r="BB33" s="7"/>
      <c r="BC33" s="7"/>
      <c r="BD33" s="7"/>
      <c r="BE33" s="7"/>
      <c r="BF33" s="7"/>
      <c r="BG33" s="7"/>
      <c r="BH33" s="7"/>
      <c r="BI33" s="7"/>
      <c r="BJ33" s="7"/>
      <c r="BK33" s="7"/>
      <c r="BL33" s="7"/>
      <c r="BM33" s="7"/>
      <c r="BN33" s="7"/>
      <c r="BO33" s="7"/>
      <c r="BP33" s="7" t="s">
        <v>606</v>
      </c>
      <c r="BQ33" s="7" t="s">
        <v>607</v>
      </c>
      <c r="BR33" s="7" t="s">
        <v>181</v>
      </c>
      <c r="BS33" s="7"/>
      <c r="BT33" s="7"/>
      <c r="BU33" s="7"/>
      <c r="BV33" s="7"/>
      <c r="BW33" s="7" t="s">
        <v>114</v>
      </c>
      <c r="BX33" s="1" t="n">
        <v>41067.829525463</v>
      </c>
      <c r="BY33" s="1" t="n">
        <v>42496.0163194445</v>
      </c>
      <c r="CA33" s="11" t="b">
        <f aca="false">TRUE()</f>
        <v>1</v>
      </c>
      <c r="CF33" s="11" t="b">
        <f aca="false">TRUE()</f>
        <v>1</v>
      </c>
      <c r="CO33" s="11" t="b">
        <f aca="false">TRUE()</f>
        <v>1</v>
      </c>
      <c r="DC33" s="11" t="n">
        <v>1</v>
      </c>
    </row>
    <row r="34" s="11" customFormat="true" ht="12.75" hidden="false" customHeight="false" outlineLevel="0" collapsed="false">
      <c r="A34" s="7" t="s">
        <v>608</v>
      </c>
      <c r="B34" s="7" t="s">
        <v>271</v>
      </c>
      <c r="C34" s="7" t="s">
        <v>271</v>
      </c>
      <c r="D34" s="7" t="s">
        <v>272</v>
      </c>
      <c r="E34" s="7" t="n">
        <v>930</v>
      </c>
      <c r="F34" s="7" t="s">
        <v>317</v>
      </c>
      <c r="G34" s="7" t="s">
        <v>111</v>
      </c>
      <c r="H34" s="7" t="s">
        <v>92</v>
      </c>
      <c r="I34" s="7" t="s">
        <v>83</v>
      </c>
      <c r="J34" s="7"/>
      <c r="K34" s="7"/>
      <c r="L34" s="7"/>
      <c r="M34" s="7"/>
      <c r="N34" s="7"/>
      <c r="O34" s="7"/>
      <c r="P34" s="7"/>
      <c r="Q34" s="7"/>
      <c r="R34" s="7"/>
      <c r="S34" s="7"/>
      <c r="T34" s="7" t="n">
        <v>31.753527</v>
      </c>
      <c r="U34" s="7" t="n">
        <v>-106.366913</v>
      </c>
      <c r="V34" s="7" t="s">
        <v>609</v>
      </c>
      <c r="W34" s="7" t="s">
        <v>237</v>
      </c>
      <c r="X34" s="7" t="s">
        <v>114</v>
      </c>
      <c r="Y34" s="7" t="s">
        <v>610</v>
      </c>
      <c r="Z34" s="7" t="s">
        <v>611</v>
      </c>
      <c r="AA34" s="8" t="s">
        <v>612</v>
      </c>
      <c r="AB34" s="7" t="s">
        <v>613</v>
      </c>
      <c r="AC34" s="1" t="n">
        <v>35107</v>
      </c>
      <c r="AD34" s="1" t="n">
        <v>35352</v>
      </c>
      <c r="AE34" s="1" t="n">
        <v>35541</v>
      </c>
      <c r="AF34" s="7"/>
      <c r="AG34" s="7" t="s">
        <v>241</v>
      </c>
      <c r="AH34" s="7" t="s">
        <v>614</v>
      </c>
      <c r="AI34" s="7" t="s">
        <v>219</v>
      </c>
      <c r="AJ34" s="7"/>
      <c r="AK34" s="7"/>
      <c r="AL34" s="7" t="s">
        <v>411</v>
      </c>
      <c r="AM34" s="7" t="s">
        <v>615</v>
      </c>
      <c r="AN34" s="7" t="n">
        <v>100</v>
      </c>
      <c r="AO34" s="7"/>
      <c r="AP34" s="7"/>
      <c r="AQ34" s="7" t="s">
        <v>413</v>
      </c>
      <c r="AR34" s="7"/>
      <c r="AS34" s="7"/>
      <c r="AT34" s="7"/>
      <c r="AU34" s="7"/>
      <c r="AV34" s="7"/>
      <c r="AW34" s="7"/>
      <c r="AX34" s="7"/>
      <c r="AY34" s="7"/>
      <c r="AZ34" s="7" t="n">
        <v>25</v>
      </c>
      <c r="BA34" s="7" t="s">
        <v>414</v>
      </c>
      <c r="BB34" s="7"/>
      <c r="BC34" s="7"/>
      <c r="BD34" s="7"/>
      <c r="BE34" s="7"/>
      <c r="BF34" s="7"/>
      <c r="BG34" s="7"/>
      <c r="BH34" s="7"/>
      <c r="BI34" s="7"/>
      <c r="BJ34" s="7"/>
      <c r="BK34" s="7"/>
      <c r="BL34" s="7"/>
      <c r="BM34" s="7"/>
      <c r="BN34" s="7"/>
      <c r="BO34" s="7"/>
      <c r="BP34" s="7" t="s">
        <v>616</v>
      </c>
      <c r="BQ34" s="7" t="s">
        <v>617</v>
      </c>
      <c r="BR34" s="7" t="s">
        <v>181</v>
      </c>
      <c r="BS34" s="7" t="s">
        <v>618</v>
      </c>
      <c r="BT34" s="7" t="s">
        <v>609</v>
      </c>
      <c r="BU34" s="7" t="s">
        <v>237</v>
      </c>
      <c r="BV34" s="7" t="s">
        <v>611</v>
      </c>
      <c r="BW34" s="7" t="s">
        <v>114</v>
      </c>
      <c r="BX34" s="1" t="n">
        <v>41067.8493402778</v>
      </c>
      <c r="BY34" s="1" t="n">
        <v>42494.9704166667</v>
      </c>
      <c r="CF34" s="11" t="b">
        <f aca="false">TRUE()</f>
        <v>1</v>
      </c>
      <c r="CO34" s="11" t="b">
        <f aca="false">TRUE()</f>
        <v>1</v>
      </c>
      <c r="DC34" s="11" t="n">
        <v>1</v>
      </c>
    </row>
    <row r="35" s="11" customFormat="true" ht="12.75" hidden="false" customHeight="false" outlineLevel="0" collapsed="false">
      <c r="A35" s="7" t="s">
        <v>619</v>
      </c>
      <c r="B35" s="7" t="s">
        <v>271</v>
      </c>
      <c r="C35" s="7" t="s">
        <v>271</v>
      </c>
      <c r="D35" s="7" t="s">
        <v>272</v>
      </c>
      <c r="E35" s="7" t="n">
        <v>150</v>
      </c>
      <c r="F35" s="7" t="s">
        <v>137</v>
      </c>
      <c r="G35" s="7" t="s">
        <v>111</v>
      </c>
      <c r="H35" s="7" t="s">
        <v>92</v>
      </c>
      <c r="I35" s="7" t="s">
        <v>83</v>
      </c>
      <c r="J35" s="7" t="s">
        <v>78</v>
      </c>
      <c r="K35" s="7"/>
      <c r="L35" s="7"/>
      <c r="M35" s="7"/>
      <c r="N35" s="7"/>
      <c r="O35" s="7"/>
      <c r="P35" s="7"/>
      <c r="Q35" s="7"/>
      <c r="R35" s="7"/>
      <c r="S35" s="7"/>
      <c r="T35" s="7" t="n">
        <v>34.101323</v>
      </c>
      <c r="U35" s="7" t="n">
        <v>-118.339741</v>
      </c>
      <c r="V35" s="7" t="s">
        <v>586</v>
      </c>
      <c r="W35" s="7" t="s">
        <v>139</v>
      </c>
      <c r="X35" s="7" t="s">
        <v>114</v>
      </c>
      <c r="Y35" s="7" t="s">
        <v>620</v>
      </c>
      <c r="Z35" s="7" t="s">
        <v>621</v>
      </c>
      <c r="AA35" s="7" t="s">
        <v>622</v>
      </c>
      <c r="AB35" s="7" t="s">
        <v>623</v>
      </c>
      <c r="AC35" s="1" t="n">
        <v>35463</v>
      </c>
      <c r="AD35" s="1" t="n">
        <v>35613</v>
      </c>
      <c r="AE35" s="1" t="n">
        <v>35951</v>
      </c>
      <c r="AF35" s="7"/>
      <c r="AG35" s="7" t="s">
        <v>144</v>
      </c>
      <c r="AH35" s="7" t="s">
        <v>340</v>
      </c>
      <c r="AI35" s="7" t="s">
        <v>219</v>
      </c>
      <c r="AJ35" s="7" t="s">
        <v>146</v>
      </c>
      <c r="AK35" s="7"/>
      <c r="AL35" s="7" t="s">
        <v>411</v>
      </c>
      <c r="AM35" s="7" t="s">
        <v>624</v>
      </c>
      <c r="AN35" s="7" t="n">
        <v>100</v>
      </c>
      <c r="AO35" s="7"/>
      <c r="AP35" s="7"/>
      <c r="AQ35" s="7" t="s">
        <v>413</v>
      </c>
      <c r="AR35" s="7"/>
      <c r="AS35" s="7"/>
      <c r="AT35" s="7"/>
      <c r="AU35" s="7"/>
      <c r="AV35" s="7"/>
      <c r="AW35" s="7"/>
      <c r="AX35" s="7"/>
      <c r="AY35" s="7"/>
      <c r="AZ35" s="7" t="n">
        <v>25</v>
      </c>
      <c r="BA35" s="7" t="s">
        <v>414</v>
      </c>
      <c r="BB35" s="7"/>
      <c r="BC35" s="7"/>
      <c r="BD35" s="7"/>
      <c r="BE35" s="7"/>
      <c r="BF35" s="7"/>
      <c r="BG35" s="7"/>
      <c r="BH35" s="7"/>
      <c r="BI35" s="7"/>
      <c r="BJ35" s="7"/>
      <c r="BK35" s="7"/>
      <c r="BL35" s="7"/>
      <c r="BM35" s="7"/>
      <c r="BN35" s="7"/>
      <c r="BO35" s="7"/>
      <c r="BP35" s="7" t="s">
        <v>625</v>
      </c>
      <c r="BQ35" s="7" t="s">
        <v>181</v>
      </c>
      <c r="BR35" s="7" t="s">
        <v>626</v>
      </c>
      <c r="BS35" s="7" t="s">
        <v>620</v>
      </c>
      <c r="BT35" s="7" t="s">
        <v>586</v>
      </c>
      <c r="BU35" s="7" t="s">
        <v>527</v>
      </c>
      <c r="BV35" s="7" t="s">
        <v>621</v>
      </c>
      <c r="BW35" s="7" t="s">
        <v>114</v>
      </c>
      <c r="BX35" s="1" t="n">
        <v>41067.864537037</v>
      </c>
      <c r="BY35" s="1" t="n">
        <v>42494.9824421296</v>
      </c>
      <c r="CA35" s="11" t="b">
        <f aca="false">TRUE()</f>
        <v>1</v>
      </c>
      <c r="CF35" s="11" t="b">
        <f aca="false">TRUE()</f>
        <v>1</v>
      </c>
      <c r="CO35" s="11" t="b">
        <f aca="false">TRUE()</f>
        <v>1</v>
      </c>
      <c r="DC35" s="11" t="n">
        <v>1</v>
      </c>
    </row>
    <row r="36" s="11" customFormat="true" ht="12.75" hidden="false" customHeight="false" outlineLevel="0" collapsed="false">
      <c r="A36" s="7" t="s">
        <v>627</v>
      </c>
      <c r="B36" s="7" t="s">
        <v>363</v>
      </c>
      <c r="C36" s="7" t="s">
        <v>364</v>
      </c>
      <c r="D36" s="7" t="s">
        <v>136</v>
      </c>
      <c r="E36" s="7" t="n">
        <v>1000</v>
      </c>
      <c r="F36" s="7" t="s">
        <v>628</v>
      </c>
      <c r="G36" s="7" t="s">
        <v>111</v>
      </c>
      <c r="H36" s="7" t="s">
        <v>77</v>
      </c>
      <c r="I36" s="7" t="s">
        <v>92</v>
      </c>
      <c r="J36" s="7" t="s">
        <v>83</v>
      </c>
      <c r="K36" s="7" t="s">
        <v>79</v>
      </c>
      <c r="L36" s="7" t="s">
        <v>97</v>
      </c>
      <c r="M36" s="7" t="s">
        <v>85</v>
      </c>
      <c r="N36" s="7" t="s">
        <v>86</v>
      </c>
      <c r="O36" s="7" t="s">
        <v>102</v>
      </c>
      <c r="P36" s="7"/>
      <c r="Q36" s="7"/>
      <c r="R36" s="7"/>
      <c r="S36" s="7"/>
      <c r="T36" s="7" t="n">
        <v>40.7267682</v>
      </c>
      <c r="U36" s="7" t="n">
        <v>-73.6342954</v>
      </c>
      <c r="V36" s="7" t="s">
        <v>629</v>
      </c>
      <c r="W36" s="7" t="s">
        <v>113</v>
      </c>
      <c r="X36" s="7" t="s">
        <v>114</v>
      </c>
      <c r="Y36" s="7"/>
      <c r="Z36" s="7"/>
      <c r="AA36" s="8" t="s">
        <v>630</v>
      </c>
      <c r="AB36" s="7" t="s">
        <v>631</v>
      </c>
      <c r="AC36" s="1" t="n">
        <v>38838</v>
      </c>
      <c r="AD36" s="1" t="n">
        <v>38961</v>
      </c>
      <c r="AE36" s="1" t="n">
        <v>39822</v>
      </c>
      <c r="AF36" s="7"/>
      <c r="AG36" s="7" t="s">
        <v>117</v>
      </c>
      <c r="AH36" s="7" t="s">
        <v>632</v>
      </c>
      <c r="AI36" s="7" t="s">
        <v>219</v>
      </c>
      <c r="AJ36" s="7" t="s">
        <v>146</v>
      </c>
      <c r="AK36" s="7"/>
      <c r="AL36" s="7" t="s">
        <v>411</v>
      </c>
      <c r="AM36" s="7" t="s">
        <v>633</v>
      </c>
      <c r="AN36" s="7" t="n">
        <v>100</v>
      </c>
      <c r="AO36" s="7"/>
      <c r="AP36" s="7"/>
      <c r="AQ36" s="7" t="s">
        <v>372</v>
      </c>
      <c r="AR36" s="7" t="s">
        <v>474</v>
      </c>
      <c r="AS36" s="7" t="s">
        <v>634</v>
      </c>
      <c r="AT36" s="7"/>
      <c r="AU36" s="7" t="s">
        <v>635</v>
      </c>
      <c r="AV36" s="7"/>
      <c r="AW36" s="7"/>
      <c r="AX36" s="7"/>
      <c r="AY36" s="7"/>
      <c r="AZ36" s="7" t="n">
        <v>20</v>
      </c>
      <c r="BA36" s="7" t="s">
        <v>636</v>
      </c>
      <c r="BB36" s="7" t="n">
        <v>4300000</v>
      </c>
      <c r="BC36" s="7"/>
      <c r="BD36" s="7" t="s">
        <v>637</v>
      </c>
      <c r="BE36" s="7" t="s">
        <v>638</v>
      </c>
      <c r="BF36" s="7" t="n">
        <v>2400000</v>
      </c>
      <c r="BG36" s="7" t="s">
        <v>637</v>
      </c>
      <c r="BH36" s="7" t="s">
        <v>639</v>
      </c>
      <c r="BI36" s="7" t="n">
        <v>300000</v>
      </c>
      <c r="BJ36" s="7"/>
      <c r="BK36" s="7"/>
      <c r="BL36" s="7"/>
      <c r="BM36" s="7"/>
      <c r="BN36" s="7"/>
      <c r="BO36" s="7"/>
      <c r="BP36" s="7" t="s">
        <v>640</v>
      </c>
      <c r="BQ36" s="7" t="s">
        <v>641</v>
      </c>
      <c r="BR36" s="7" t="s">
        <v>642</v>
      </c>
      <c r="BS36" s="7"/>
      <c r="BT36" s="7"/>
      <c r="BU36" s="7"/>
      <c r="BV36" s="7"/>
      <c r="BW36" s="7"/>
      <c r="BX36" s="1" t="n">
        <v>41068.7552893519</v>
      </c>
      <c r="BY36" s="1" t="n">
        <v>42495.0074884259</v>
      </c>
      <c r="BZ36" s="11" t="b">
        <f aca="false">TRUE()</f>
        <v>1</v>
      </c>
      <c r="CB36" s="11" t="b">
        <f aca="false">TRUE()</f>
        <v>1</v>
      </c>
      <c r="CF36" s="11" t="b">
        <f aca="false">TRUE()</f>
        <v>1</v>
      </c>
      <c r="CH36" s="11" t="b">
        <f aca="false">TRUE()</f>
        <v>1</v>
      </c>
      <c r="CI36" s="11" t="b">
        <f aca="false">TRUE()</f>
        <v>1</v>
      </c>
      <c r="CO36" s="11" t="b">
        <f aca="false">TRUE()</f>
        <v>1</v>
      </c>
      <c r="CT36" s="11" t="b">
        <f aca="false">TRUE()</f>
        <v>1</v>
      </c>
      <c r="CY36" s="11" t="b">
        <f aca="false">TRUE()</f>
        <v>1</v>
      </c>
      <c r="DC36" s="11" t="n">
        <v>1</v>
      </c>
    </row>
    <row r="37" s="11" customFormat="true" ht="12.75" hidden="false" customHeight="false" outlineLevel="0" collapsed="false">
      <c r="A37" s="7" t="s">
        <v>643</v>
      </c>
      <c r="B37" s="7" t="s">
        <v>493</v>
      </c>
      <c r="C37" s="7" t="s">
        <v>193</v>
      </c>
      <c r="D37" s="7" t="s">
        <v>136</v>
      </c>
      <c r="E37" s="7" t="n">
        <v>2000</v>
      </c>
      <c r="F37" s="7" t="s">
        <v>644</v>
      </c>
      <c r="G37" s="7" t="s">
        <v>111</v>
      </c>
      <c r="H37" s="7" t="s">
        <v>92</v>
      </c>
      <c r="I37" s="7" t="s">
        <v>99</v>
      </c>
      <c r="J37" s="7" t="s">
        <v>83</v>
      </c>
      <c r="K37" s="7" t="s">
        <v>79</v>
      </c>
      <c r="L37" s="7" t="s">
        <v>93</v>
      </c>
      <c r="M37" s="7" t="s">
        <v>98</v>
      </c>
      <c r="N37" s="7" t="s">
        <v>87</v>
      </c>
      <c r="O37" s="7" t="s">
        <v>100</v>
      </c>
      <c r="P37" s="7" t="s">
        <v>97</v>
      </c>
      <c r="Q37" s="7" t="s">
        <v>82</v>
      </c>
      <c r="R37" s="7"/>
      <c r="S37" s="7"/>
      <c r="T37" s="7" t="n">
        <v>37.7176811</v>
      </c>
      <c r="U37" s="7" t="n">
        <v>-121.8879609</v>
      </c>
      <c r="V37" s="7" t="s">
        <v>645</v>
      </c>
      <c r="W37" s="7" t="s">
        <v>139</v>
      </c>
      <c r="X37" s="7" t="s">
        <v>114</v>
      </c>
      <c r="Y37" s="7" t="s">
        <v>646</v>
      </c>
      <c r="Z37" s="7" t="s">
        <v>647</v>
      </c>
      <c r="AA37" s="8" t="s">
        <v>648</v>
      </c>
      <c r="AB37" s="7" t="s">
        <v>649</v>
      </c>
      <c r="AC37" s="1" t="n">
        <v>40003</v>
      </c>
      <c r="AD37" s="1" t="n">
        <v>40132</v>
      </c>
      <c r="AE37" s="1" t="n">
        <v>40983</v>
      </c>
      <c r="AF37" s="7"/>
      <c r="AG37" s="7" t="s">
        <v>144</v>
      </c>
      <c r="AH37" s="7" t="s">
        <v>604</v>
      </c>
      <c r="AI37" s="7" t="s">
        <v>119</v>
      </c>
      <c r="AJ37" s="7" t="s">
        <v>146</v>
      </c>
      <c r="AK37" s="7" t="s">
        <v>650</v>
      </c>
      <c r="AL37" s="7" t="s">
        <v>411</v>
      </c>
      <c r="AM37" s="7" t="s">
        <v>651</v>
      </c>
      <c r="AN37" s="7" t="n">
        <v>100</v>
      </c>
      <c r="AO37" s="7"/>
      <c r="AP37" s="7"/>
      <c r="AQ37" s="7" t="s">
        <v>652</v>
      </c>
      <c r="AR37" s="7" t="s">
        <v>653</v>
      </c>
      <c r="AS37" s="7" t="s">
        <v>654</v>
      </c>
      <c r="AT37" s="7" t="s">
        <v>655</v>
      </c>
      <c r="AU37" s="7" t="s">
        <v>654</v>
      </c>
      <c r="AV37" s="7" t="s">
        <v>654</v>
      </c>
      <c r="AW37" s="7"/>
      <c r="AX37" s="7"/>
      <c r="AY37" s="7"/>
      <c r="AZ37" s="7" t="n">
        <v>15</v>
      </c>
      <c r="BA37" s="7" t="s">
        <v>656</v>
      </c>
      <c r="BB37" s="7" t="n">
        <v>4000000</v>
      </c>
      <c r="BC37" s="7"/>
      <c r="BD37" s="7" t="s">
        <v>657</v>
      </c>
      <c r="BE37" s="7" t="s">
        <v>658</v>
      </c>
      <c r="BF37" s="7" t="n">
        <v>1983555</v>
      </c>
      <c r="BG37" s="7" t="s">
        <v>224</v>
      </c>
      <c r="BH37" s="7" t="s">
        <v>659</v>
      </c>
      <c r="BI37" s="7" t="n">
        <v>2500000</v>
      </c>
      <c r="BJ37" s="7" t="s">
        <v>660</v>
      </c>
      <c r="BK37" s="7" t="s">
        <v>661</v>
      </c>
      <c r="BL37" s="7" t="n">
        <v>6900000</v>
      </c>
      <c r="BM37" s="7" t="s">
        <v>662</v>
      </c>
      <c r="BN37" s="7" t="s">
        <v>663</v>
      </c>
      <c r="BO37" s="7" t="s">
        <v>664</v>
      </c>
      <c r="BP37" s="7" t="s">
        <v>665</v>
      </c>
      <c r="BQ37" s="7" t="s">
        <v>666</v>
      </c>
      <c r="BR37" s="7" t="s">
        <v>667</v>
      </c>
      <c r="BS37" s="7" t="s">
        <v>668</v>
      </c>
      <c r="BT37" s="7" t="s">
        <v>669</v>
      </c>
      <c r="BU37" s="7" t="s">
        <v>527</v>
      </c>
      <c r="BV37" s="7" t="s">
        <v>670</v>
      </c>
      <c r="BW37" s="7" t="s">
        <v>114</v>
      </c>
      <c r="BX37" s="1" t="n">
        <v>41073.7747800926</v>
      </c>
      <c r="BY37" s="1" t="n">
        <v>42495.0243402778</v>
      </c>
      <c r="CB37" s="11" t="b">
        <f aca="false">TRUE()</f>
        <v>1</v>
      </c>
      <c r="CE37" s="11" t="b">
        <f aca="false">TRUE()</f>
        <v>1</v>
      </c>
      <c r="CF37" s="11" t="b">
        <f aca="false">TRUE()</f>
        <v>1</v>
      </c>
      <c r="CJ37" s="11" t="b">
        <f aca="false">TRUE()</f>
        <v>1</v>
      </c>
      <c r="CO37" s="11" t="b">
        <f aca="false">TRUE()</f>
        <v>1</v>
      </c>
      <c r="CP37" s="11" t="b">
        <f aca="false">TRUE()</f>
        <v>1</v>
      </c>
      <c r="CT37" s="11" t="b">
        <f aca="false">TRUE()</f>
        <v>1</v>
      </c>
      <c r="CU37" s="11" t="b">
        <f aca="false">TRUE()</f>
        <v>1</v>
      </c>
      <c r="CV37" s="11" t="b">
        <f aca="false">TRUE()</f>
        <v>1</v>
      </c>
      <c r="CW37" s="11" t="b">
        <f aca="false">TRUE()</f>
        <v>1</v>
      </c>
      <c r="DC37" s="11" t="n">
        <v>1</v>
      </c>
    </row>
    <row r="38" s="11" customFormat="true" ht="12.75" hidden="false" customHeight="false" outlineLevel="0" collapsed="false">
      <c r="A38" s="7" t="s">
        <v>671</v>
      </c>
      <c r="B38" s="7" t="s">
        <v>271</v>
      </c>
      <c r="C38" s="7" t="s">
        <v>271</v>
      </c>
      <c r="D38" s="7" t="s">
        <v>272</v>
      </c>
      <c r="E38" s="7" t="n">
        <v>200</v>
      </c>
      <c r="F38" s="7" t="s">
        <v>317</v>
      </c>
      <c r="G38" s="7" t="s">
        <v>111</v>
      </c>
      <c r="H38" s="7" t="s">
        <v>92</v>
      </c>
      <c r="I38" s="7" t="s">
        <v>83</v>
      </c>
      <c r="J38" s="7" t="s">
        <v>78</v>
      </c>
      <c r="K38" s="7"/>
      <c r="L38" s="7"/>
      <c r="M38" s="7"/>
      <c r="N38" s="7"/>
      <c r="O38" s="7"/>
      <c r="P38" s="7"/>
      <c r="Q38" s="7"/>
      <c r="R38" s="7"/>
      <c r="S38" s="7"/>
      <c r="T38" s="7" t="n">
        <v>40.512543</v>
      </c>
      <c r="U38" s="7" t="n">
        <v>-105.019813</v>
      </c>
      <c r="V38" s="7" t="s">
        <v>672</v>
      </c>
      <c r="W38" s="7" t="s">
        <v>381</v>
      </c>
      <c r="X38" s="7" t="s">
        <v>114</v>
      </c>
      <c r="Y38" s="7" t="s">
        <v>673</v>
      </c>
      <c r="Z38" s="7" t="s">
        <v>674</v>
      </c>
      <c r="AA38" s="7" t="s">
        <v>675</v>
      </c>
      <c r="AB38" s="7" t="s">
        <v>676</v>
      </c>
      <c r="AC38" s="1" t="n">
        <v>37294</v>
      </c>
      <c r="AD38" s="1" t="n">
        <v>37725</v>
      </c>
      <c r="AE38" s="1" t="n">
        <v>38223</v>
      </c>
      <c r="AF38" s="7"/>
      <c r="AG38" s="7" t="s">
        <v>181</v>
      </c>
      <c r="AH38" s="7" t="s">
        <v>677</v>
      </c>
      <c r="AI38" s="7" t="s">
        <v>297</v>
      </c>
      <c r="AJ38" s="7" t="s">
        <v>146</v>
      </c>
      <c r="AK38" s="7"/>
      <c r="AL38" s="7" t="s">
        <v>411</v>
      </c>
      <c r="AM38" s="7" t="s">
        <v>678</v>
      </c>
      <c r="AN38" s="7" t="n">
        <v>100</v>
      </c>
      <c r="AO38" s="7"/>
      <c r="AP38" s="7"/>
      <c r="AQ38" s="7" t="s">
        <v>413</v>
      </c>
      <c r="AR38" s="7"/>
      <c r="AS38" s="7"/>
      <c r="AT38" s="7"/>
      <c r="AU38" s="7"/>
      <c r="AV38" s="7"/>
      <c r="AW38" s="7"/>
      <c r="AX38" s="7"/>
      <c r="AY38" s="7"/>
      <c r="AZ38" s="7" t="n">
        <v>25</v>
      </c>
      <c r="BA38" s="7" t="s">
        <v>414</v>
      </c>
      <c r="BB38" s="7"/>
      <c r="BC38" s="7"/>
      <c r="BD38" s="7"/>
      <c r="BE38" s="7"/>
      <c r="BF38" s="7"/>
      <c r="BG38" s="7"/>
      <c r="BH38" s="7"/>
      <c r="BI38" s="7"/>
      <c r="BJ38" s="7"/>
      <c r="BK38" s="7"/>
      <c r="BL38" s="7"/>
      <c r="BM38" s="7"/>
      <c r="BN38" s="7"/>
      <c r="BO38" s="7"/>
      <c r="BP38" s="7" t="s">
        <v>679</v>
      </c>
      <c r="BQ38" s="7" t="s">
        <v>680</v>
      </c>
      <c r="BR38" s="7" t="s">
        <v>681</v>
      </c>
      <c r="BS38" s="7" t="s">
        <v>682</v>
      </c>
      <c r="BT38" s="7" t="s">
        <v>672</v>
      </c>
      <c r="BU38" s="7" t="s">
        <v>683</v>
      </c>
      <c r="BV38" s="7" t="s">
        <v>674</v>
      </c>
      <c r="BW38" s="7" t="s">
        <v>114</v>
      </c>
      <c r="BX38" s="1" t="n">
        <v>41073.8263425926</v>
      </c>
      <c r="BY38" s="1" t="n">
        <v>42501.8772453704</v>
      </c>
      <c r="CA38" s="11" t="b">
        <f aca="false">TRUE()</f>
        <v>1</v>
      </c>
      <c r="CF38" s="11" t="b">
        <f aca="false">TRUE()</f>
        <v>1</v>
      </c>
      <c r="CO38" s="11" t="b">
        <f aca="false">TRUE()</f>
        <v>1</v>
      </c>
      <c r="DC38" s="11" t="n">
        <v>1</v>
      </c>
    </row>
    <row r="39" s="11" customFormat="true" ht="12.75" hidden="false" customHeight="false" outlineLevel="0" collapsed="false">
      <c r="A39" s="7" t="s">
        <v>684</v>
      </c>
      <c r="B39" s="7" t="s">
        <v>212</v>
      </c>
      <c r="C39" s="7" t="s">
        <v>135</v>
      </c>
      <c r="D39" s="7" t="s">
        <v>136</v>
      </c>
      <c r="E39" s="7" t="n">
        <v>250</v>
      </c>
      <c r="F39" s="7" t="s">
        <v>644</v>
      </c>
      <c r="G39" s="7" t="s">
        <v>111</v>
      </c>
      <c r="H39" s="7" t="s">
        <v>103</v>
      </c>
      <c r="I39" s="7" t="s">
        <v>87</v>
      </c>
      <c r="J39" s="7"/>
      <c r="K39" s="7"/>
      <c r="L39" s="7"/>
      <c r="M39" s="7"/>
      <c r="N39" s="7"/>
      <c r="O39" s="7"/>
      <c r="P39" s="7"/>
      <c r="Q39" s="7"/>
      <c r="R39" s="7"/>
      <c r="S39" s="7"/>
      <c r="T39" s="7" t="n">
        <v>34.6606037</v>
      </c>
      <c r="U39" s="7" t="n">
        <v>-98.4046307</v>
      </c>
      <c r="V39" s="7" t="s">
        <v>685</v>
      </c>
      <c r="W39" s="7" t="s">
        <v>686</v>
      </c>
      <c r="X39" s="7" t="s">
        <v>114</v>
      </c>
      <c r="Y39" s="7" t="s">
        <v>687</v>
      </c>
      <c r="Z39" s="7"/>
      <c r="AA39" s="7" t="s">
        <v>688</v>
      </c>
      <c r="AB39" s="7" t="s">
        <v>689</v>
      </c>
      <c r="AC39" s="1" t="n">
        <v>40637</v>
      </c>
      <c r="AD39" s="7"/>
      <c r="AE39" s="7"/>
      <c r="AF39" s="7"/>
      <c r="AG39" s="7" t="s">
        <v>690</v>
      </c>
      <c r="AH39" s="7" t="s">
        <v>691</v>
      </c>
      <c r="AI39" s="7"/>
      <c r="AJ39" s="7"/>
      <c r="AK39" s="7" t="s">
        <v>692</v>
      </c>
      <c r="AL39" s="7" t="s">
        <v>411</v>
      </c>
      <c r="AM39" s="7" t="s">
        <v>693</v>
      </c>
      <c r="AN39" s="7"/>
      <c r="AO39" s="7"/>
      <c r="AP39" s="7"/>
      <c r="AQ39" s="7" t="s">
        <v>694</v>
      </c>
      <c r="AR39" s="7" t="s">
        <v>391</v>
      </c>
      <c r="AS39" s="7" t="s">
        <v>391</v>
      </c>
      <c r="AT39" s="7"/>
      <c r="AU39" s="7" t="s">
        <v>391</v>
      </c>
      <c r="AV39" s="7"/>
      <c r="AW39" s="7"/>
      <c r="AX39" s="7"/>
      <c r="AY39" s="7"/>
      <c r="AZ39" s="7"/>
      <c r="BA39" s="7"/>
      <c r="BB39" s="7"/>
      <c r="BC39" s="7"/>
      <c r="BD39" s="7" t="s">
        <v>505</v>
      </c>
      <c r="BE39" s="7" t="s">
        <v>695</v>
      </c>
      <c r="BF39" s="7"/>
      <c r="BG39" s="7"/>
      <c r="BH39" s="7"/>
      <c r="BI39" s="7"/>
      <c r="BJ39" s="7"/>
      <c r="BK39" s="7"/>
      <c r="BL39" s="7"/>
      <c r="BM39" s="7" t="s">
        <v>696</v>
      </c>
      <c r="BN39" s="7"/>
      <c r="BO39" s="7" t="s">
        <v>697</v>
      </c>
      <c r="BP39" s="7" t="s">
        <v>698</v>
      </c>
      <c r="BQ39" s="7" t="s">
        <v>699</v>
      </c>
      <c r="BR39" s="7" t="s">
        <v>700</v>
      </c>
      <c r="BS39" s="7" t="s">
        <v>701</v>
      </c>
      <c r="BT39" s="7" t="s">
        <v>702</v>
      </c>
      <c r="BU39" s="7" t="s">
        <v>703</v>
      </c>
      <c r="BV39" s="7" t="s">
        <v>704</v>
      </c>
      <c r="BW39" s="7" t="s">
        <v>114</v>
      </c>
      <c r="BX39" s="1" t="n">
        <v>41073.8415277778</v>
      </c>
      <c r="BY39" s="1" t="n">
        <v>42507.895474537</v>
      </c>
      <c r="CJ39" s="11" t="b">
        <f aca="false">TRUE()</f>
        <v>1</v>
      </c>
      <c r="CZ39" s="11" t="b">
        <f aca="false">TRUE()</f>
        <v>1</v>
      </c>
      <c r="DC39" s="11" t="n">
        <v>1</v>
      </c>
    </row>
    <row r="40" s="11" customFormat="true" ht="12.75" hidden="false" customHeight="false" outlineLevel="0" collapsed="false">
      <c r="A40" s="7" t="s">
        <v>705</v>
      </c>
      <c r="B40" s="7" t="s">
        <v>212</v>
      </c>
      <c r="C40" s="7" t="s">
        <v>135</v>
      </c>
      <c r="D40" s="7" t="s">
        <v>136</v>
      </c>
      <c r="E40" s="7" t="n">
        <v>250</v>
      </c>
      <c r="F40" s="7" t="s">
        <v>644</v>
      </c>
      <c r="G40" s="7" t="s">
        <v>111</v>
      </c>
      <c r="H40" s="7" t="s">
        <v>77</v>
      </c>
      <c r="I40" s="7"/>
      <c r="J40" s="7"/>
      <c r="K40" s="7"/>
      <c r="L40" s="7"/>
      <c r="M40" s="7"/>
      <c r="N40" s="7"/>
      <c r="O40" s="7"/>
      <c r="P40" s="7"/>
      <c r="Q40" s="7"/>
      <c r="R40" s="7"/>
      <c r="S40" s="7"/>
      <c r="T40" s="7" t="n">
        <v>41.8343395</v>
      </c>
      <c r="U40" s="7" t="n">
        <v>-87.6237866</v>
      </c>
      <c r="V40" s="7" t="s">
        <v>706</v>
      </c>
      <c r="W40" s="7" t="s">
        <v>707</v>
      </c>
      <c r="X40" s="7" t="s">
        <v>114</v>
      </c>
      <c r="Y40" s="7" t="s">
        <v>708</v>
      </c>
      <c r="Z40" s="7"/>
      <c r="AA40" s="8" t="s">
        <v>709</v>
      </c>
      <c r="AB40" s="7" t="s">
        <v>710</v>
      </c>
      <c r="AC40" s="1" t="n">
        <v>39721</v>
      </c>
      <c r="AD40" s="7"/>
      <c r="AE40" s="1" t="n">
        <v>41912</v>
      </c>
      <c r="AF40" s="7"/>
      <c r="AG40" s="7" t="s">
        <v>165</v>
      </c>
      <c r="AH40" s="7" t="s">
        <v>711</v>
      </c>
      <c r="AI40" s="7" t="s">
        <v>119</v>
      </c>
      <c r="AJ40" s="7"/>
      <c r="AK40" s="7"/>
      <c r="AL40" s="7" t="s">
        <v>411</v>
      </c>
      <c r="AM40" s="7" t="s">
        <v>712</v>
      </c>
      <c r="AN40" s="7"/>
      <c r="AO40" s="7"/>
      <c r="AP40" s="7"/>
      <c r="AQ40" s="7" t="s">
        <v>694</v>
      </c>
      <c r="AR40" s="7" t="s">
        <v>694</v>
      </c>
      <c r="AS40" s="7" t="s">
        <v>713</v>
      </c>
      <c r="AT40" s="7"/>
      <c r="AU40" s="7"/>
      <c r="AV40" s="7"/>
      <c r="AW40" s="7"/>
      <c r="AX40" s="7"/>
      <c r="AY40" s="7"/>
      <c r="AZ40" s="7"/>
      <c r="BA40" s="7"/>
      <c r="BB40" s="7" t="n">
        <v>13575621</v>
      </c>
      <c r="BC40" s="7"/>
      <c r="BD40" s="7" t="s">
        <v>637</v>
      </c>
      <c r="BE40" s="7" t="s">
        <v>714</v>
      </c>
      <c r="BF40" s="7"/>
      <c r="BG40" s="7"/>
      <c r="BH40" s="7"/>
      <c r="BI40" s="7"/>
      <c r="BJ40" s="7"/>
      <c r="BK40" s="7"/>
      <c r="BL40" s="7"/>
      <c r="BM40" s="7"/>
      <c r="BN40" s="7"/>
      <c r="BO40" s="7"/>
      <c r="BP40" s="7" t="s">
        <v>715</v>
      </c>
      <c r="BQ40" s="7" t="s">
        <v>716</v>
      </c>
      <c r="BR40" s="7" t="s">
        <v>717</v>
      </c>
      <c r="BS40" s="7" t="s">
        <v>701</v>
      </c>
      <c r="BT40" s="7" t="s">
        <v>702</v>
      </c>
      <c r="BU40" s="7" t="s">
        <v>703</v>
      </c>
      <c r="BV40" s="7" t="s">
        <v>704</v>
      </c>
      <c r="BW40" s="7" t="s">
        <v>114</v>
      </c>
      <c r="BX40" s="1" t="n">
        <v>41073.8470949074</v>
      </c>
      <c r="BY40" s="1" t="n">
        <v>42501.9067476852</v>
      </c>
      <c r="BZ40" s="11" t="b">
        <f aca="false">TRUE()</f>
        <v>1</v>
      </c>
      <c r="DC40" s="11" t="n">
        <v>1</v>
      </c>
    </row>
    <row r="41" s="11" customFormat="true" ht="12.75" hidden="false" customHeight="false" outlineLevel="0" collapsed="false">
      <c r="A41" s="7" t="s">
        <v>718</v>
      </c>
      <c r="B41" s="7" t="s">
        <v>212</v>
      </c>
      <c r="C41" s="7" t="s">
        <v>135</v>
      </c>
      <c r="D41" s="7" t="s">
        <v>136</v>
      </c>
      <c r="E41" s="7" t="n">
        <v>25</v>
      </c>
      <c r="F41" s="7" t="s">
        <v>644</v>
      </c>
      <c r="G41" s="7" t="s">
        <v>253</v>
      </c>
      <c r="H41" s="7" t="s">
        <v>77</v>
      </c>
      <c r="I41" s="7" t="s">
        <v>87</v>
      </c>
      <c r="J41" s="7"/>
      <c r="K41" s="7"/>
      <c r="L41" s="7"/>
      <c r="M41" s="7"/>
      <c r="N41" s="7"/>
      <c r="O41" s="7"/>
      <c r="P41" s="7"/>
      <c r="Q41" s="7"/>
      <c r="R41" s="7"/>
      <c r="S41" s="7"/>
      <c r="T41" s="7" t="n">
        <v>34.1477829</v>
      </c>
      <c r="U41" s="7" t="n">
        <v>-119.1951074</v>
      </c>
      <c r="V41" s="7" t="s">
        <v>719</v>
      </c>
      <c r="W41" s="7" t="s">
        <v>139</v>
      </c>
      <c r="X41" s="7" t="s">
        <v>114</v>
      </c>
      <c r="Y41" s="7"/>
      <c r="Z41" s="7"/>
      <c r="AA41" s="8" t="s">
        <v>720</v>
      </c>
      <c r="AB41" s="7" t="s">
        <v>721</v>
      </c>
      <c r="AC41" s="7"/>
      <c r="AD41" s="7"/>
      <c r="AE41" s="1" t="n">
        <v>41275</v>
      </c>
      <c r="AF41" s="1" t="n">
        <v>42369</v>
      </c>
      <c r="AG41" s="7" t="s">
        <v>144</v>
      </c>
      <c r="AH41" s="7" t="s">
        <v>145</v>
      </c>
      <c r="AI41" s="7" t="s">
        <v>119</v>
      </c>
      <c r="AJ41" s="7"/>
      <c r="AK41" s="7"/>
      <c r="AL41" s="7" t="s">
        <v>411</v>
      </c>
      <c r="AM41" s="7" t="s">
        <v>722</v>
      </c>
      <c r="AN41" s="7"/>
      <c r="AO41" s="7"/>
      <c r="AP41" s="7"/>
      <c r="AQ41" s="7" t="s">
        <v>723</v>
      </c>
      <c r="AR41" s="7" t="s">
        <v>723</v>
      </c>
      <c r="AS41" s="7" t="s">
        <v>724</v>
      </c>
      <c r="AT41" s="7"/>
      <c r="AU41" s="7"/>
      <c r="AV41" s="7"/>
      <c r="AW41" s="7"/>
      <c r="AX41" s="7"/>
      <c r="AY41" s="7"/>
      <c r="AZ41" s="7"/>
      <c r="BA41" s="7"/>
      <c r="BB41" s="7"/>
      <c r="BC41" s="7"/>
      <c r="BD41" s="7"/>
      <c r="BE41" s="7"/>
      <c r="BF41" s="7"/>
      <c r="BG41" s="7"/>
      <c r="BH41" s="7"/>
      <c r="BI41" s="7"/>
      <c r="BJ41" s="7"/>
      <c r="BK41" s="7"/>
      <c r="BL41" s="7"/>
      <c r="BM41" s="7"/>
      <c r="BN41" s="7"/>
      <c r="BO41" s="7"/>
      <c r="BP41" s="7" t="s">
        <v>725</v>
      </c>
      <c r="BQ41" s="7" t="s">
        <v>726</v>
      </c>
      <c r="BR41" s="7" t="s">
        <v>727</v>
      </c>
      <c r="BS41" s="7" t="s">
        <v>701</v>
      </c>
      <c r="BT41" s="7" t="s">
        <v>702</v>
      </c>
      <c r="BU41" s="7" t="s">
        <v>703</v>
      </c>
      <c r="BV41" s="7" t="s">
        <v>704</v>
      </c>
      <c r="BW41" s="7" t="s">
        <v>114</v>
      </c>
      <c r="BX41" s="1" t="n">
        <v>41073.8565740741</v>
      </c>
      <c r="BY41" s="1" t="n">
        <v>42508.8921412037</v>
      </c>
      <c r="BZ41" s="11" t="b">
        <f aca="false">TRUE()</f>
        <v>1</v>
      </c>
      <c r="CJ41" s="11" t="b">
        <f aca="false">TRUE()</f>
        <v>1</v>
      </c>
      <c r="DC41" s="11" t="n">
        <v>1</v>
      </c>
    </row>
    <row r="42" s="11" customFormat="true" ht="12.75" hidden="false" customHeight="false" outlineLevel="0" collapsed="false">
      <c r="A42" s="7" t="s">
        <v>728</v>
      </c>
      <c r="B42" s="7" t="s">
        <v>271</v>
      </c>
      <c r="C42" s="7" t="s">
        <v>271</v>
      </c>
      <c r="D42" s="7" t="s">
        <v>272</v>
      </c>
      <c r="E42" s="7" t="n">
        <v>250</v>
      </c>
      <c r="F42" s="7" t="s">
        <v>729</v>
      </c>
      <c r="G42" s="7" t="s">
        <v>111</v>
      </c>
      <c r="H42" s="7" t="s">
        <v>92</v>
      </c>
      <c r="I42" s="7" t="s">
        <v>83</v>
      </c>
      <c r="J42" s="7" t="s">
        <v>78</v>
      </c>
      <c r="K42" s="7"/>
      <c r="L42" s="7"/>
      <c r="M42" s="7"/>
      <c r="N42" s="7"/>
      <c r="O42" s="7"/>
      <c r="P42" s="7"/>
      <c r="Q42" s="7"/>
      <c r="R42" s="7"/>
      <c r="S42" s="7"/>
      <c r="T42" s="7" t="n">
        <v>41.5285417</v>
      </c>
      <c r="U42" s="7" t="n">
        <v>-83.647721</v>
      </c>
      <c r="V42" s="7" t="s">
        <v>730</v>
      </c>
      <c r="W42" s="7" t="s">
        <v>319</v>
      </c>
      <c r="X42" s="7" t="s">
        <v>114</v>
      </c>
      <c r="Y42" s="7" t="s">
        <v>731</v>
      </c>
      <c r="Z42" s="7" t="s">
        <v>732</v>
      </c>
      <c r="AA42" s="7" t="s">
        <v>733</v>
      </c>
      <c r="AB42" s="7" t="s">
        <v>734</v>
      </c>
      <c r="AC42" s="7"/>
      <c r="AD42" s="7"/>
      <c r="AE42" s="1" t="n">
        <v>39479</v>
      </c>
      <c r="AF42" s="7"/>
      <c r="AG42" s="7" t="s">
        <v>260</v>
      </c>
      <c r="AH42" s="7"/>
      <c r="AI42" s="7"/>
      <c r="AJ42" s="7"/>
      <c r="AK42" s="7"/>
      <c r="AL42" s="7" t="s">
        <v>411</v>
      </c>
      <c r="AM42" s="7" t="s">
        <v>735</v>
      </c>
      <c r="AN42" s="7" t="n">
        <v>100</v>
      </c>
      <c r="AO42" s="7"/>
      <c r="AP42" s="7"/>
      <c r="AQ42" s="7" t="s">
        <v>413</v>
      </c>
      <c r="AR42" s="7"/>
      <c r="AS42" s="7"/>
      <c r="AT42" s="7"/>
      <c r="AU42" s="7"/>
      <c r="AV42" s="7"/>
      <c r="AW42" s="7"/>
      <c r="AX42" s="7"/>
      <c r="AY42" s="7"/>
      <c r="AZ42" s="7" t="n">
        <v>25</v>
      </c>
      <c r="BA42" s="7" t="s">
        <v>414</v>
      </c>
      <c r="BB42" s="7"/>
      <c r="BC42" s="7"/>
      <c r="BD42" s="7"/>
      <c r="BE42" s="7"/>
      <c r="BF42" s="7"/>
      <c r="BG42" s="7"/>
      <c r="BH42" s="7"/>
      <c r="BI42" s="7"/>
      <c r="BJ42" s="7"/>
      <c r="BK42" s="7"/>
      <c r="BL42" s="7"/>
      <c r="BM42" s="7"/>
      <c r="BN42" s="7"/>
      <c r="BO42" s="7"/>
      <c r="BP42" s="7" t="s">
        <v>736</v>
      </c>
      <c r="BQ42" s="7" t="s">
        <v>737</v>
      </c>
      <c r="BR42" s="7" t="s">
        <v>738</v>
      </c>
      <c r="BS42" s="7"/>
      <c r="BT42" s="7"/>
      <c r="BU42" s="7"/>
      <c r="BV42" s="7"/>
      <c r="BW42" s="7"/>
      <c r="BX42" s="1" t="n">
        <v>41073.8591435185</v>
      </c>
      <c r="BY42" s="1" t="n">
        <v>42501.9236805556</v>
      </c>
      <c r="CA42" s="11" t="b">
        <f aca="false">TRUE()</f>
        <v>1</v>
      </c>
      <c r="CF42" s="11" t="b">
        <f aca="false">TRUE()</f>
        <v>1</v>
      </c>
      <c r="CO42" s="11" t="b">
        <f aca="false">TRUE()</f>
        <v>1</v>
      </c>
      <c r="DC42" s="11" t="n">
        <v>1</v>
      </c>
    </row>
    <row r="43" s="11" customFormat="true" ht="12.75" hidden="false" customHeight="false" outlineLevel="0" collapsed="false">
      <c r="A43" s="7" t="s">
        <v>739</v>
      </c>
      <c r="B43" s="7" t="s">
        <v>212</v>
      </c>
      <c r="C43" s="7" t="s">
        <v>135</v>
      </c>
      <c r="D43" s="7" t="s">
        <v>136</v>
      </c>
      <c r="E43" s="7" t="n">
        <v>60</v>
      </c>
      <c r="F43" s="7" t="s">
        <v>740</v>
      </c>
      <c r="G43" s="7" t="s">
        <v>111</v>
      </c>
      <c r="H43" s="7" t="s">
        <v>77</v>
      </c>
      <c r="I43" s="7" t="s">
        <v>83</v>
      </c>
      <c r="J43" s="7" t="s">
        <v>98</v>
      </c>
      <c r="K43" s="7" t="s">
        <v>87</v>
      </c>
      <c r="L43" s="7"/>
      <c r="M43" s="7"/>
      <c r="N43" s="7"/>
      <c r="O43" s="7"/>
      <c r="P43" s="7"/>
      <c r="Q43" s="7"/>
      <c r="R43" s="7"/>
      <c r="S43" s="7"/>
      <c r="T43" s="7" t="n">
        <v>21.32166</v>
      </c>
      <c r="U43" s="7" t="n">
        <v>-157.864528</v>
      </c>
      <c r="V43" s="7" t="s">
        <v>190</v>
      </c>
      <c r="W43" s="7" t="s">
        <v>178</v>
      </c>
      <c r="X43" s="7" t="s">
        <v>114</v>
      </c>
      <c r="Y43" s="7" t="s">
        <v>741</v>
      </c>
      <c r="Z43" s="7"/>
      <c r="AA43" s="7" t="s">
        <v>742</v>
      </c>
      <c r="AB43" s="7" t="s">
        <v>743</v>
      </c>
      <c r="AC43" s="1" t="n">
        <v>40259</v>
      </c>
      <c r="AD43" s="7"/>
      <c r="AE43" s="1" t="n">
        <v>41091</v>
      </c>
      <c r="AF43" s="7"/>
      <c r="AG43" s="7" t="s">
        <v>181</v>
      </c>
      <c r="AH43" s="7" t="s">
        <v>424</v>
      </c>
      <c r="AI43" s="7"/>
      <c r="AJ43" s="7"/>
      <c r="AK43" s="7" t="s">
        <v>744</v>
      </c>
      <c r="AL43" s="7" t="s">
        <v>411</v>
      </c>
      <c r="AM43" s="7" t="s">
        <v>745</v>
      </c>
      <c r="AN43" s="7"/>
      <c r="AO43" s="7"/>
      <c r="AP43" s="7"/>
      <c r="AQ43" s="7" t="s">
        <v>746</v>
      </c>
      <c r="AR43" s="7" t="s">
        <v>746</v>
      </c>
      <c r="AS43" s="7" t="s">
        <v>747</v>
      </c>
      <c r="AT43" s="7"/>
      <c r="AU43" s="7"/>
      <c r="AV43" s="7"/>
      <c r="AW43" s="7"/>
      <c r="AX43" s="7"/>
      <c r="AY43" s="7"/>
      <c r="AZ43" s="7"/>
      <c r="BA43" s="7"/>
      <c r="BB43" s="7"/>
      <c r="BC43" s="7"/>
      <c r="BD43" s="7"/>
      <c r="BE43" s="7"/>
      <c r="BF43" s="7"/>
      <c r="BG43" s="7"/>
      <c r="BH43" s="7"/>
      <c r="BI43" s="7"/>
      <c r="BJ43" s="7"/>
      <c r="BK43" s="7"/>
      <c r="BL43" s="7"/>
      <c r="BM43" s="7"/>
      <c r="BN43" s="7"/>
      <c r="BO43" s="7"/>
      <c r="BP43" s="7" t="s">
        <v>698</v>
      </c>
      <c r="BQ43" s="7" t="s">
        <v>699</v>
      </c>
      <c r="BR43" s="7" t="s">
        <v>727</v>
      </c>
      <c r="BS43" s="7" t="s">
        <v>701</v>
      </c>
      <c r="BT43" s="7" t="s">
        <v>702</v>
      </c>
      <c r="BU43" s="7" t="s">
        <v>703</v>
      </c>
      <c r="BV43" s="7" t="s">
        <v>704</v>
      </c>
      <c r="BW43" s="7" t="s">
        <v>114</v>
      </c>
      <c r="BX43" s="1" t="n">
        <v>41073.8663888889</v>
      </c>
      <c r="BY43" s="1" t="n">
        <v>42501.937650463</v>
      </c>
      <c r="BZ43" s="11" t="b">
        <f aca="false">TRUE()</f>
        <v>1</v>
      </c>
      <c r="CF43" s="11" t="b">
        <f aca="false">TRUE()</f>
        <v>1</v>
      </c>
      <c r="CJ43" s="11" t="b">
        <f aca="false">TRUE()</f>
        <v>1</v>
      </c>
      <c r="CU43" s="11" t="b">
        <f aca="false">TRUE()</f>
        <v>1</v>
      </c>
      <c r="DC43" s="11" t="n">
        <v>1</v>
      </c>
    </row>
    <row r="44" s="11" customFormat="true" ht="12.75" hidden="false" customHeight="false" outlineLevel="0" collapsed="false">
      <c r="A44" s="7" t="s">
        <v>748</v>
      </c>
      <c r="B44" s="7" t="s">
        <v>212</v>
      </c>
      <c r="C44" s="7" t="s">
        <v>135</v>
      </c>
      <c r="D44" s="7" t="s">
        <v>136</v>
      </c>
      <c r="E44" s="7" t="n">
        <v>500</v>
      </c>
      <c r="F44" s="7" t="s">
        <v>644</v>
      </c>
      <c r="G44" s="7" t="s">
        <v>253</v>
      </c>
      <c r="H44" s="7" t="s">
        <v>103</v>
      </c>
      <c r="I44" s="7" t="s">
        <v>98</v>
      </c>
      <c r="J44" s="7" t="s">
        <v>87</v>
      </c>
      <c r="K44" s="7"/>
      <c r="L44" s="7"/>
      <c r="M44" s="7"/>
      <c r="N44" s="7"/>
      <c r="O44" s="7"/>
      <c r="P44" s="7"/>
      <c r="Q44" s="7"/>
      <c r="R44" s="7"/>
      <c r="S44" s="7"/>
      <c r="T44" s="7" t="n">
        <v>33.2464523</v>
      </c>
      <c r="U44" s="7" t="n">
        <v>-119.4991693</v>
      </c>
      <c r="V44" s="7" t="s">
        <v>749</v>
      </c>
      <c r="W44" s="7" t="s">
        <v>139</v>
      </c>
      <c r="X44" s="7" t="s">
        <v>114</v>
      </c>
      <c r="Y44" s="7"/>
      <c r="Z44" s="7"/>
      <c r="AA44" s="8" t="s">
        <v>750</v>
      </c>
      <c r="AB44" s="7" t="s">
        <v>751</v>
      </c>
      <c r="AC44" s="1" t="n">
        <v>40767</v>
      </c>
      <c r="AD44" s="7"/>
      <c r="AE44" s="1" t="n">
        <v>41639</v>
      </c>
      <c r="AF44" s="1" t="n">
        <v>42369</v>
      </c>
      <c r="AG44" s="7" t="s">
        <v>181</v>
      </c>
      <c r="AH44" s="7" t="s">
        <v>752</v>
      </c>
      <c r="AI44" s="7"/>
      <c r="AJ44" s="7"/>
      <c r="AK44" s="7"/>
      <c r="AL44" s="7" t="s">
        <v>411</v>
      </c>
      <c r="AM44" s="7" t="s">
        <v>722</v>
      </c>
      <c r="AN44" s="7"/>
      <c r="AO44" s="7"/>
      <c r="AP44" s="7"/>
      <c r="AQ44" s="7" t="s">
        <v>723</v>
      </c>
      <c r="AR44" s="7" t="s">
        <v>723</v>
      </c>
      <c r="AS44" s="7" t="s">
        <v>753</v>
      </c>
      <c r="AT44" s="7"/>
      <c r="AU44" s="7"/>
      <c r="AV44" s="7"/>
      <c r="AW44" s="7"/>
      <c r="AX44" s="7"/>
      <c r="AY44" s="7"/>
      <c r="AZ44" s="7"/>
      <c r="BA44" s="7"/>
      <c r="BB44" s="7" t="n">
        <v>1000000</v>
      </c>
      <c r="BC44" s="7"/>
      <c r="BD44" s="7"/>
      <c r="BE44" s="7"/>
      <c r="BF44" s="7"/>
      <c r="BG44" s="7"/>
      <c r="BH44" s="7"/>
      <c r="BI44" s="7"/>
      <c r="BJ44" s="7"/>
      <c r="BK44" s="7"/>
      <c r="BL44" s="7"/>
      <c r="BM44" s="7"/>
      <c r="BN44" s="7"/>
      <c r="BO44" s="7"/>
      <c r="BP44" s="7" t="s">
        <v>725</v>
      </c>
      <c r="BQ44" s="7" t="s">
        <v>726</v>
      </c>
      <c r="BR44" s="7" t="s">
        <v>727</v>
      </c>
      <c r="BS44" s="7" t="s">
        <v>701</v>
      </c>
      <c r="BT44" s="7" t="s">
        <v>702</v>
      </c>
      <c r="BU44" s="7" t="s">
        <v>703</v>
      </c>
      <c r="BV44" s="7" t="s">
        <v>704</v>
      </c>
      <c r="BW44" s="7" t="s">
        <v>114</v>
      </c>
      <c r="BX44" s="1" t="n">
        <v>41073.8691203704</v>
      </c>
      <c r="BY44" s="1" t="n">
        <v>42508.8918055556</v>
      </c>
      <c r="CJ44" s="11" t="b">
        <f aca="false">TRUE()</f>
        <v>1</v>
      </c>
      <c r="CU44" s="11" t="b">
        <f aca="false">TRUE()</f>
        <v>1</v>
      </c>
      <c r="CZ44" s="11" t="b">
        <f aca="false">TRUE()</f>
        <v>1</v>
      </c>
      <c r="DC44" s="11" t="n">
        <v>1</v>
      </c>
    </row>
    <row r="45" s="11" customFormat="true" ht="12.75" hidden="false" customHeight="false" outlineLevel="0" collapsed="false">
      <c r="A45" s="7" t="s">
        <v>754</v>
      </c>
      <c r="B45" s="7" t="s">
        <v>212</v>
      </c>
      <c r="C45" s="7" t="s">
        <v>135</v>
      </c>
      <c r="D45" s="7" t="s">
        <v>136</v>
      </c>
      <c r="E45" s="7" t="n">
        <v>25</v>
      </c>
      <c r="F45" s="7" t="s">
        <v>644</v>
      </c>
      <c r="G45" s="7" t="s">
        <v>111</v>
      </c>
      <c r="H45" s="7" t="s">
        <v>92</v>
      </c>
      <c r="I45" s="7" t="s">
        <v>99</v>
      </c>
      <c r="J45" s="7" t="s">
        <v>84</v>
      </c>
      <c r="K45" s="7" t="s">
        <v>78</v>
      </c>
      <c r="L45" s="7" t="s">
        <v>95</v>
      </c>
      <c r="M45" s="7" t="s">
        <v>93</v>
      </c>
      <c r="N45" s="7" t="s">
        <v>87</v>
      </c>
      <c r="O45" s="7"/>
      <c r="P45" s="7"/>
      <c r="Q45" s="7"/>
      <c r="R45" s="7"/>
      <c r="S45" s="7"/>
      <c r="T45" s="7" t="n">
        <v>27.7730556</v>
      </c>
      <c r="U45" s="7" t="n">
        <v>-82.64</v>
      </c>
      <c r="V45" s="7" t="s">
        <v>755</v>
      </c>
      <c r="W45" s="7" t="s">
        <v>756</v>
      </c>
      <c r="X45" s="7" t="s">
        <v>114</v>
      </c>
      <c r="Y45" s="7"/>
      <c r="Z45" s="7"/>
      <c r="AA45" s="7" t="s">
        <v>757</v>
      </c>
      <c r="AB45" s="7" t="s">
        <v>758</v>
      </c>
      <c r="AC45" s="1" t="n">
        <v>40899</v>
      </c>
      <c r="AD45" s="7"/>
      <c r="AE45" s="1" t="n">
        <v>41730</v>
      </c>
      <c r="AF45" s="7"/>
      <c r="AG45" s="7" t="s">
        <v>181</v>
      </c>
      <c r="AH45" s="7" t="s">
        <v>759</v>
      </c>
      <c r="AI45" s="7" t="s">
        <v>119</v>
      </c>
      <c r="AJ45" s="7"/>
      <c r="AK45" s="7"/>
      <c r="AL45" s="7" t="s">
        <v>411</v>
      </c>
      <c r="AM45" s="7" t="s">
        <v>760</v>
      </c>
      <c r="AN45" s="7"/>
      <c r="AO45" s="7"/>
      <c r="AP45" s="7"/>
      <c r="AQ45" s="7" t="s">
        <v>761</v>
      </c>
      <c r="AR45" s="7" t="s">
        <v>761</v>
      </c>
      <c r="AS45" s="7" t="s">
        <v>762</v>
      </c>
      <c r="AT45" s="7"/>
      <c r="AU45" s="7"/>
      <c r="AV45" s="7"/>
      <c r="AW45" s="7"/>
      <c r="AX45" s="7"/>
      <c r="AY45" s="7"/>
      <c r="AZ45" s="7"/>
      <c r="BA45" s="7"/>
      <c r="BB45" s="7"/>
      <c r="BC45" s="7"/>
      <c r="BD45" s="7"/>
      <c r="BE45" s="7"/>
      <c r="BF45" s="7"/>
      <c r="BG45" s="7"/>
      <c r="BH45" s="7"/>
      <c r="BI45" s="7"/>
      <c r="BJ45" s="7"/>
      <c r="BK45" s="7"/>
      <c r="BL45" s="7"/>
      <c r="BM45" s="7"/>
      <c r="BN45" s="7"/>
      <c r="BO45" s="7"/>
      <c r="BP45" s="7" t="s">
        <v>698</v>
      </c>
      <c r="BQ45" s="7" t="s">
        <v>763</v>
      </c>
      <c r="BR45" s="7" t="s">
        <v>727</v>
      </c>
      <c r="BS45" s="7" t="s">
        <v>701</v>
      </c>
      <c r="BT45" s="7" t="s">
        <v>702</v>
      </c>
      <c r="BU45" s="7" t="s">
        <v>703</v>
      </c>
      <c r="BV45" s="7" t="s">
        <v>704</v>
      </c>
      <c r="BW45" s="7" t="s">
        <v>114</v>
      </c>
      <c r="BX45" s="1" t="n">
        <v>41074.6112384259</v>
      </c>
      <c r="BY45" s="1" t="n">
        <v>42501.9588078704</v>
      </c>
      <c r="CA45" s="11" t="b">
        <f aca="false">TRUE()</f>
        <v>1</v>
      </c>
      <c r="CG45" s="11" t="b">
        <f aca="false">TRUE()</f>
        <v>1</v>
      </c>
      <c r="CJ45" s="11" t="b">
        <f aca="false">TRUE()</f>
        <v>1</v>
      </c>
      <c r="CO45" s="11" t="b">
        <f aca="false">TRUE()</f>
        <v>1</v>
      </c>
      <c r="CP45" s="11" t="b">
        <f aca="false">TRUE()</f>
        <v>1</v>
      </c>
      <c r="CR45" s="11" t="b">
        <f aca="false">TRUE()</f>
        <v>1</v>
      </c>
      <c r="CV45" s="11" t="b">
        <f aca="false">TRUE()</f>
        <v>1</v>
      </c>
      <c r="DC45" s="11" t="n">
        <v>1</v>
      </c>
    </row>
    <row r="46" s="11" customFormat="true" ht="12.75" hidden="false" customHeight="false" outlineLevel="0" collapsed="false">
      <c r="A46" s="7" t="s">
        <v>764</v>
      </c>
      <c r="B46" s="7" t="s">
        <v>765</v>
      </c>
      <c r="C46" s="7" t="s">
        <v>176</v>
      </c>
      <c r="D46" s="7" t="s">
        <v>136</v>
      </c>
      <c r="E46" s="7" t="n">
        <v>3000</v>
      </c>
      <c r="F46" s="7" t="s">
        <v>766</v>
      </c>
      <c r="G46" s="7" t="s">
        <v>111</v>
      </c>
      <c r="H46" s="7" t="s">
        <v>95</v>
      </c>
      <c r="I46" s="7"/>
      <c r="J46" s="7"/>
      <c r="K46" s="7"/>
      <c r="L46" s="7"/>
      <c r="M46" s="7"/>
      <c r="N46" s="7"/>
      <c r="O46" s="7"/>
      <c r="P46" s="7"/>
      <c r="Q46" s="7"/>
      <c r="R46" s="7"/>
      <c r="S46" s="7"/>
      <c r="T46" s="7" t="n">
        <v>40.4776121</v>
      </c>
      <c r="U46" s="7" t="n">
        <v>-75.7667739</v>
      </c>
      <c r="V46" s="7" t="s">
        <v>767</v>
      </c>
      <c r="W46" s="7" t="s">
        <v>405</v>
      </c>
      <c r="X46" s="7" t="s">
        <v>114</v>
      </c>
      <c r="Y46" s="7" t="s">
        <v>768</v>
      </c>
      <c r="Z46" s="7" t="s">
        <v>769</v>
      </c>
      <c r="AA46" s="8" t="s">
        <v>770</v>
      </c>
      <c r="AB46" s="7" t="s">
        <v>771</v>
      </c>
      <c r="AC46" s="1" t="n">
        <v>40141</v>
      </c>
      <c r="AD46" s="1" t="n">
        <v>40644</v>
      </c>
      <c r="AE46" s="1" t="n">
        <v>41075</v>
      </c>
      <c r="AF46" s="7"/>
      <c r="AG46" s="7" t="s">
        <v>165</v>
      </c>
      <c r="AH46" s="7" t="s">
        <v>772</v>
      </c>
      <c r="AI46" s="7" t="s">
        <v>119</v>
      </c>
      <c r="AJ46" s="7" t="s">
        <v>120</v>
      </c>
      <c r="AK46" s="7"/>
      <c r="AL46" s="7" t="s">
        <v>121</v>
      </c>
      <c r="AM46" s="7" t="s">
        <v>773</v>
      </c>
      <c r="AN46" s="7"/>
      <c r="AO46" s="7"/>
      <c r="AP46" s="7"/>
      <c r="AQ46" s="7" t="s">
        <v>774</v>
      </c>
      <c r="AR46" s="7" t="s">
        <v>775</v>
      </c>
      <c r="AS46" s="7" t="s">
        <v>774</v>
      </c>
      <c r="AT46" s="7" t="s">
        <v>774</v>
      </c>
      <c r="AU46" s="7" t="s">
        <v>773</v>
      </c>
      <c r="AV46" s="7"/>
      <c r="AW46" s="7"/>
      <c r="AX46" s="7"/>
      <c r="AY46" s="7" t="s">
        <v>776</v>
      </c>
      <c r="AZ46" s="7" t="n">
        <v>5</v>
      </c>
      <c r="BA46" s="7"/>
      <c r="BB46" s="7" t="n">
        <v>5087269</v>
      </c>
      <c r="BC46" s="7"/>
      <c r="BD46" s="7" t="s">
        <v>201</v>
      </c>
      <c r="BE46" s="7" t="s">
        <v>223</v>
      </c>
      <c r="BF46" s="7" t="n">
        <v>2543523</v>
      </c>
      <c r="BG46" s="7"/>
      <c r="BH46" s="7"/>
      <c r="BI46" s="7"/>
      <c r="BJ46" s="7"/>
      <c r="BK46" s="7"/>
      <c r="BL46" s="7"/>
      <c r="BM46" s="7"/>
      <c r="BN46" s="7"/>
      <c r="BO46" s="7"/>
      <c r="BP46" s="7" t="s">
        <v>777</v>
      </c>
      <c r="BQ46" s="7" t="s">
        <v>778</v>
      </c>
      <c r="BR46" s="7" t="s">
        <v>779</v>
      </c>
      <c r="BS46" s="7" t="s">
        <v>768</v>
      </c>
      <c r="BT46" s="7" t="s">
        <v>780</v>
      </c>
      <c r="BU46" s="7" t="s">
        <v>405</v>
      </c>
      <c r="BV46" s="7" t="s">
        <v>769</v>
      </c>
      <c r="BW46" s="7" t="s">
        <v>114</v>
      </c>
      <c r="BX46" s="1" t="n">
        <v>41075.7084606482</v>
      </c>
      <c r="BY46" s="1" t="n">
        <v>42503.7488657407</v>
      </c>
      <c r="CR46" s="11" t="b">
        <f aca="false">TRUE()</f>
        <v>1</v>
      </c>
      <c r="DC46" s="11" t="n">
        <v>1</v>
      </c>
    </row>
    <row r="47" s="11" customFormat="true" ht="12.75" hidden="false" customHeight="false" outlineLevel="0" collapsed="false">
      <c r="A47" s="7" t="s">
        <v>781</v>
      </c>
      <c r="B47" s="7" t="s">
        <v>530</v>
      </c>
      <c r="C47" s="7" t="s">
        <v>530</v>
      </c>
      <c r="D47" s="7" t="s">
        <v>272</v>
      </c>
      <c r="E47" s="7" t="n">
        <v>3000</v>
      </c>
      <c r="F47" s="7" t="s">
        <v>317</v>
      </c>
      <c r="G47" s="7" t="s">
        <v>111</v>
      </c>
      <c r="H47" s="7" t="s">
        <v>83</v>
      </c>
      <c r="I47" s="7"/>
      <c r="J47" s="7"/>
      <c r="K47" s="7"/>
      <c r="L47" s="7"/>
      <c r="M47" s="7"/>
      <c r="N47" s="7"/>
      <c r="O47" s="7"/>
      <c r="P47" s="7"/>
      <c r="Q47" s="7"/>
      <c r="R47" s="7"/>
      <c r="S47" s="7"/>
      <c r="T47" s="7" t="n">
        <v>28.6004783</v>
      </c>
      <c r="U47" s="7" t="n">
        <v>-81.2013732</v>
      </c>
      <c r="V47" s="7" t="s">
        <v>782</v>
      </c>
      <c r="W47" s="7" t="s">
        <v>756</v>
      </c>
      <c r="X47" s="7" t="s">
        <v>114</v>
      </c>
      <c r="Y47" s="7" t="s">
        <v>783</v>
      </c>
      <c r="Z47" s="7"/>
      <c r="AA47" s="7" t="s">
        <v>784</v>
      </c>
      <c r="AB47" s="7" t="s">
        <v>785</v>
      </c>
      <c r="AC47" s="7"/>
      <c r="AD47" s="7"/>
      <c r="AE47" s="1" t="n">
        <v>40226</v>
      </c>
      <c r="AF47" s="7"/>
      <c r="AG47" s="7" t="s">
        <v>181</v>
      </c>
      <c r="AH47" s="7" t="s">
        <v>759</v>
      </c>
      <c r="AI47" s="7" t="s">
        <v>119</v>
      </c>
      <c r="AJ47" s="7" t="s">
        <v>146</v>
      </c>
      <c r="AK47" s="7"/>
      <c r="AL47" s="7" t="s">
        <v>411</v>
      </c>
      <c r="AM47" s="7" t="s">
        <v>786</v>
      </c>
      <c r="AN47" s="7"/>
      <c r="AO47" s="7"/>
      <c r="AP47" s="7"/>
      <c r="AQ47" s="7" t="s">
        <v>538</v>
      </c>
      <c r="AR47" s="7"/>
      <c r="AS47" s="7"/>
      <c r="AT47" s="7"/>
      <c r="AU47" s="7"/>
      <c r="AV47" s="7"/>
      <c r="AW47" s="7"/>
      <c r="AX47" s="7"/>
      <c r="AY47" s="7"/>
      <c r="AZ47" s="7" t="n">
        <v>50</v>
      </c>
      <c r="BA47" s="7"/>
      <c r="BB47" s="7"/>
      <c r="BC47" s="7"/>
      <c r="BD47" s="7"/>
      <c r="BE47" s="7"/>
      <c r="BF47" s="7"/>
      <c r="BG47" s="7"/>
      <c r="BH47" s="7"/>
      <c r="BI47" s="7"/>
      <c r="BJ47" s="7"/>
      <c r="BK47" s="7"/>
      <c r="BL47" s="7"/>
      <c r="BM47" s="7"/>
      <c r="BN47" s="7"/>
      <c r="BO47" s="7"/>
      <c r="BP47" s="7" t="s">
        <v>787</v>
      </c>
      <c r="BQ47" s="7" t="s">
        <v>788</v>
      </c>
      <c r="BR47" s="7" t="s">
        <v>789</v>
      </c>
      <c r="BS47" s="7" t="s">
        <v>783</v>
      </c>
      <c r="BT47" s="7" t="s">
        <v>782</v>
      </c>
      <c r="BU47" s="7" t="s">
        <v>790</v>
      </c>
      <c r="BV47" s="7" t="s">
        <v>791</v>
      </c>
      <c r="BW47" s="7" t="s">
        <v>114</v>
      </c>
      <c r="BX47" s="1" t="n">
        <v>41075.7259722222</v>
      </c>
      <c r="BY47" s="1" t="n">
        <v>42501.9839583333</v>
      </c>
      <c r="CF47" s="11" t="b">
        <f aca="false">TRUE()</f>
        <v>1</v>
      </c>
      <c r="DC47" s="11" t="n">
        <v>1</v>
      </c>
    </row>
    <row r="48" s="11" customFormat="true" ht="12.75" hidden="false" customHeight="false" outlineLevel="0" collapsed="false">
      <c r="A48" s="7" t="s">
        <v>792</v>
      </c>
      <c r="B48" s="7" t="s">
        <v>271</v>
      </c>
      <c r="C48" s="7" t="s">
        <v>271</v>
      </c>
      <c r="D48" s="7" t="s">
        <v>272</v>
      </c>
      <c r="E48" s="7" t="n">
        <v>750</v>
      </c>
      <c r="F48" s="7" t="s">
        <v>793</v>
      </c>
      <c r="G48" s="7" t="s">
        <v>111</v>
      </c>
      <c r="H48" s="7" t="s">
        <v>92</v>
      </c>
      <c r="I48" s="7" t="s">
        <v>83</v>
      </c>
      <c r="J48" s="7" t="s">
        <v>78</v>
      </c>
      <c r="K48" s="7"/>
      <c r="L48" s="7"/>
      <c r="M48" s="7"/>
      <c r="N48" s="7"/>
      <c r="O48" s="7"/>
      <c r="P48" s="7"/>
      <c r="Q48" s="7"/>
      <c r="R48" s="7"/>
      <c r="S48" s="7"/>
      <c r="T48" s="7" t="n">
        <v>41.5818</v>
      </c>
      <c r="U48" s="7" t="n">
        <v>-83.572054</v>
      </c>
      <c r="V48" s="7" t="s">
        <v>730</v>
      </c>
      <c r="W48" s="7" t="s">
        <v>319</v>
      </c>
      <c r="X48" s="7" t="s">
        <v>114</v>
      </c>
      <c r="Y48" s="7"/>
      <c r="Z48" s="7" t="s">
        <v>732</v>
      </c>
      <c r="AA48" s="8" t="s">
        <v>794</v>
      </c>
      <c r="AB48" s="7" t="s">
        <v>795</v>
      </c>
      <c r="AC48" s="7"/>
      <c r="AD48" s="7"/>
      <c r="AE48" s="1" t="n">
        <v>39692</v>
      </c>
      <c r="AF48" s="7"/>
      <c r="AG48" s="7" t="s">
        <v>165</v>
      </c>
      <c r="AH48" s="7"/>
      <c r="AI48" s="7" t="s">
        <v>119</v>
      </c>
      <c r="AJ48" s="7" t="s">
        <v>146</v>
      </c>
      <c r="AK48" s="7"/>
      <c r="AL48" s="7" t="s">
        <v>411</v>
      </c>
      <c r="AM48" s="7" t="s">
        <v>796</v>
      </c>
      <c r="AN48" s="7" t="n">
        <v>100</v>
      </c>
      <c r="AO48" s="7"/>
      <c r="AP48" s="7"/>
      <c r="AQ48" s="7" t="s">
        <v>413</v>
      </c>
      <c r="AR48" s="7"/>
      <c r="AS48" s="7"/>
      <c r="AT48" s="7"/>
      <c r="AU48" s="7"/>
      <c r="AV48" s="7"/>
      <c r="AW48" s="7"/>
      <c r="AX48" s="7"/>
      <c r="AY48" s="7"/>
      <c r="AZ48" s="7" t="n">
        <v>25</v>
      </c>
      <c r="BA48" s="7" t="s">
        <v>414</v>
      </c>
      <c r="BB48" s="7"/>
      <c r="BC48" s="7"/>
      <c r="BD48" s="7"/>
      <c r="BE48" s="7"/>
      <c r="BF48" s="7"/>
      <c r="BG48" s="7"/>
      <c r="BH48" s="7"/>
      <c r="BI48" s="7"/>
      <c r="BJ48" s="7"/>
      <c r="BK48" s="7"/>
      <c r="BL48" s="7"/>
      <c r="BM48" s="7"/>
      <c r="BN48" s="7"/>
      <c r="BO48" s="7"/>
      <c r="BP48" s="7" t="s">
        <v>797</v>
      </c>
      <c r="BQ48" s="7" t="s">
        <v>798</v>
      </c>
      <c r="BR48" s="7" t="s">
        <v>799</v>
      </c>
      <c r="BS48" s="7"/>
      <c r="BT48" s="7"/>
      <c r="BU48" s="7"/>
      <c r="BV48" s="7"/>
      <c r="BW48" s="7"/>
      <c r="BX48" s="1" t="n">
        <v>41075.7573958333</v>
      </c>
      <c r="BY48" s="1" t="n">
        <v>42501.9897569444</v>
      </c>
      <c r="CA48" s="11" t="b">
        <f aca="false">TRUE()</f>
        <v>1</v>
      </c>
      <c r="CF48" s="11" t="b">
        <f aca="false">TRUE()</f>
        <v>1</v>
      </c>
      <c r="CO48" s="11" t="b">
        <f aca="false">TRUE()</f>
        <v>1</v>
      </c>
      <c r="DC48" s="11" t="n">
        <v>1</v>
      </c>
    </row>
    <row r="49" s="11" customFormat="true" ht="12.75" hidden="false" customHeight="false" outlineLevel="0" collapsed="false">
      <c r="A49" s="7" t="s">
        <v>800</v>
      </c>
      <c r="B49" s="7" t="s">
        <v>801</v>
      </c>
      <c r="C49" s="7" t="s">
        <v>801</v>
      </c>
      <c r="D49" s="7" t="s">
        <v>136</v>
      </c>
      <c r="E49" s="7" t="n">
        <v>1000</v>
      </c>
      <c r="F49" s="7" t="s">
        <v>802</v>
      </c>
      <c r="G49" s="7" t="s">
        <v>111</v>
      </c>
      <c r="H49" s="7" t="s">
        <v>102</v>
      </c>
      <c r="I49" s="7" t="s">
        <v>82</v>
      </c>
      <c r="J49" s="7"/>
      <c r="K49" s="7"/>
      <c r="L49" s="7"/>
      <c r="M49" s="7"/>
      <c r="N49" s="7"/>
      <c r="O49" s="7"/>
      <c r="P49" s="7"/>
      <c r="Q49" s="7"/>
      <c r="R49" s="7"/>
      <c r="S49" s="7"/>
      <c r="T49" s="7" t="n">
        <v>40.6754071</v>
      </c>
      <c r="U49" s="7" t="n">
        <v>-73.6692196</v>
      </c>
      <c r="V49" s="7" t="s">
        <v>803</v>
      </c>
      <c r="W49" s="7" t="s">
        <v>113</v>
      </c>
      <c r="X49" s="7" t="s">
        <v>114</v>
      </c>
      <c r="Y49" s="7" t="s">
        <v>804</v>
      </c>
      <c r="Z49" s="7" t="s">
        <v>805</v>
      </c>
      <c r="AA49" s="7" t="s">
        <v>806</v>
      </c>
      <c r="AB49" s="7" t="s">
        <v>807</v>
      </c>
      <c r="AC49" s="1" t="n">
        <v>40634</v>
      </c>
      <c r="AD49" s="7"/>
      <c r="AE49" s="1" t="n">
        <v>41306</v>
      </c>
      <c r="AF49" s="7"/>
      <c r="AG49" s="7" t="s">
        <v>117</v>
      </c>
      <c r="AH49" s="7"/>
      <c r="AI49" s="7"/>
      <c r="AJ49" s="7"/>
      <c r="AK49" s="7"/>
      <c r="AL49" s="7" t="s">
        <v>121</v>
      </c>
      <c r="AM49" s="7" t="s">
        <v>808</v>
      </c>
      <c r="AN49" s="7"/>
      <c r="AO49" s="7"/>
      <c r="AP49" s="7"/>
      <c r="AQ49" s="7" t="s">
        <v>809</v>
      </c>
      <c r="AR49" s="7" t="s">
        <v>810</v>
      </c>
      <c r="AS49" s="7" t="s">
        <v>808</v>
      </c>
      <c r="AT49" s="7"/>
      <c r="AU49" s="7"/>
      <c r="AV49" s="7"/>
      <c r="AW49" s="7"/>
      <c r="AX49" s="7"/>
      <c r="AY49" s="7"/>
      <c r="AZ49" s="7"/>
      <c r="BA49" s="7"/>
      <c r="BB49" s="7"/>
      <c r="BC49" s="7"/>
      <c r="BD49" s="7"/>
      <c r="BE49" s="7"/>
      <c r="BF49" s="7"/>
      <c r="BG49" s="7"/>
      <c r="BH49" s="7"/>
      <c r="BI49" s="7"/>
      <c r="BJ49" s="7"/>
      <c r="BK49" s="7"/>
      <c r="BL49" s="7"/>
      <c r="BM49" s="7" t="s">
        <v>811</v>
      </c>
      <c r="BN49" s="7"/>
      <c r="BO49" s="7" t="s">
        <v>812</v>
      </c>
      <c r="BP49" s="7" t="s">
        <v>813</v>
      </c>
      <c r="BQ49" s="7" t="s">
        <v>814</v>
      </c>
      <c r="BR49" s="7" t="s">
        <v>815</v>
      </c>
      <c r="BS49" s="7" t="s">
        <v>816</v>
      </c>
      <c r="BT49" s="7" t="s">
        <v>817</v>
      </c>
      <c r="BU49" s="7" t="s">
        <v>113</v>
      </c>
      <c r="BV49" s="7" t="s">
        <v>818</v>
      </c>
      <c r="BW49" s="7" t="s">
        <v>114</v>
      </c>
      <c r="BX49" s="1" t="n">
        <v>41075.7905092593</v>
      </c>
      <c r="BY49" s="1" t="n">
        <v>42502.0002314815</v>
      </c>
      <c r="CE49" s="11" t="b">
        <f aca="false">TRUE()</f>
        <v>1</v>
      </c>
      <c r="CY49" s="11" t="b">
        <f aca="false">TRUE()</f>
        <v>1</v>
      </c>
      <c r="DC49" s="11" t="n">
        <v>1</v>
      </c>
    </row>
    <row r="50" s="11" customFormat="true" ht="12.75" hidden="false" customHeight="false" outlineLevel="0" collapsed="false">
      <c r="A50" s="7" t="s">
        <v>819</v>
      </c>
      <c r="B50" s="7" t="s">
        <v>193</v>
      </c>
      <c r="C50" s="7" t="s">
        <v>193</v>
      </c>
      <c r="D50" s="7" t="s">
        <v>136</v>
      </c>
      <c r="E50" s="7" t="n">
        <v>500</v>
      </c>
      <c r="F50" s="7" t="s">
        <v>820</v>
      </c>
      <c r="G50" s="7" t="s">
        <v>111</v>
      </c>
      <c r="H50" s="7" t="s">
        <v>99</v>
      </c>
      <c r="I50" s="7" t="s">
        <v>95</v>
      </c>
      <c r="J50" s="7" t="s">
        <v>98</v>
      </c>
      <c r="K50" s="7" t="s">
        <v>87</v>
      </c>
      <c r="L50" s="7" t="s">
        <v>82</v>
      </c>
      <c r="M50" s="7"/>
      <c r="N50" s="7"/>
      <c r="O50" s="7"/>
      <c r="P50" s="7"/>
      <c r="Q50" s="7"/>
      <c r="R50" s="7"/>
      <c r="S50" s="7"/>
      <c r="T50" s="7" t="n">
        <v>41.916448</v>
      </c>
      <c r="U50" s="7" t="n">
        <v>-83.466152</v>
      </c>
      <c r="V50" s="7" t="s">
        <v>821</v>
      </c>
      <c r="W50" s="7" t="s">
        <v>255</v>
      </c>
      <c r="X50" s="7" t="s">
        <v>114</v>
      </c>
      <c r="Y50" s="7" t="s">
        <v>822</v>
      </c>
      <c r="Z50" s="7" t="s">
        <v>823</v>
      </c>
      <c r="AA50" s="8" t="s">
        <v>824</v>
      </c>
      <c r="AB50" s="7" t="s">
        <v>825</v>
      </c>
      <c r="AC50" s="1" t="n">
        <v>40179</v>
      </c>
      <c r="AD50" s="7"/>
      <c r="AE50" s="1" t="n">
        <v>40596</v>
      </c>
      <c r="AF50" s="7"/>
      <c r="AG50" s="7" t="s">
        <v>260</v>
      </c>
      <c r="AH50" s="7" t="s">
        <v>261</v>
      </c>
      <c r="AI50" s="7" t="s">
        <v>119</v>
      </c>
      <c r="AJ50" s="7" t="s">
        <v>826</v>
      </c>
      <c r="AK50" s="7" t="s">
        <v>827</v>
      </c>
      <c r="AL50" s="7" t="s">
        <v>198</v>
      </c>
      <c r="AM50" s="7" t="s">
        <v>828</v>
      </c>
      <c r="AN50" s="7" t="n">
        <v>100</v>
      </c>
      <c r="AO50" s="7"/>
      <c r="AP50" s="7"/>
      <c r="AQ50" s="7" t="s">
        <v>829</v>
      </c>
      <c r="AR50" s="7" t="s">
        <v>353</v>
      </c>
      <c r="AS50" s="7"/>
      <c r="AT50" s="7"/>
      <c r="AU50" s="7" t="s">
        <v>828</v>
      </c>
      <c r="AV50" s="7"/>
      <c r="AW50" s="7"/>
      <c r="AX50" s="7"/>
      <c r="AY50" s="7"/>
      <c r="AZ50" s="7"/>
      <c r="BA50" s="7" t="s">
        <v>830</v>
      </c>
      <c r="BB50" s="7" t="n">
        <v>10877258</v>
      </c>
      <c r="BC50" s="7"/>
      <c r="BD50" s="7" t="s">
        <v>660</v>
      </c>
      <c r="BE50" s="7" t="s">
        <v>244</v>
      </c>
      <c r="BF50" s="7" t="n">
        <v>4995271</v>
      </c>
      <c r="BG50" s="7"/>
      <c r="BH50" s="7"/>
      <c r="BI50" s="7"/>
      <c r="BJ50" s="7"/>
      <c r="BK50" s="7"/>
      <c r="BL50" s="7"/>
      <c r="BM50" s="7" t="s">
        <v>203</v>
      </c>
      <c r="BN50" s="7" t="s">
        <v>831</v>
      </c>
      <c r="BO50" s="7" t="s">
        <v>204</v>
      </c>
      <c r="BP50" s="7" t="s">
        <v>832</v>
      </c>
      <c r="BQ50" s="7" t="s">
        <v>833</v>
      </c>
      <c r="BR50" s="7" t="s">
        <v>834</v>
      </c>
      <c r="BS50" s="7"/>
      <c r="BT50" s="7"/>
      <c r="BU50" s="7"/>
      <c r="BV50" s="7"/>
      <c r="BW50" s="7" t="s">
        <v>114</v>
      </c>
      <c r="BX50" s="1" t="n">
        <v>41079.7975231482</v>
      </c>
      <c r="BY50" s="1" t="n">
        <v>42535.9061921296</v>
      </c>
      <c r="CE50" s="11" t="b">
        <f aca="false">TRUE()</f>
        <v>1</v>
      </c>
      <c r="CJ50" s="11" t="b">
        <f aca="false">TRUE()</f>
        <v>1</v>
      </c>
      <c r="CR50" s="11" t="b">
        <f aca="false">TRUE()</f>
        <v>1</v>
      </c>
      <c r="CU50" s="11" t="b">
        <f aca="false">TRUE()</f>
        <v>1</v>
      </c>
      <c r="CV50" s="11" t="b">
        <f aca="false">TRUE()</f>
        <v>1</v>
      </c>
      <c r="DC50" s="11" t="n">
        <v>1</v>
      </c>
    </row>
    <row r="51" s="11" customFormat="true" ht="12.75" hidden="false" customHeight="false" outlineLevel="0" collapsed="false">
      <c r="A51" s="7" t="s">
        <v>835</v>
      </c>
      <c r="B51" s="7" t="s">
        <v>176</v>
      </c>
      <c r="C51" s="7" t="s">
        <v>176</v>
      </c>
      <c r="D51" s="7" t="s">
        <v>136</v>
      </c>
      <c r="E51" s="7" t="n">
        <v>1000</v>
      </c>
      <c r="F51" s="7" t="s">
        <v>836</v>
      </c>
      <c r="G51" s="7" t="s">
        <v>111</v>
      </c>
      <c r="H51" s="7" t="s">
        <v>79</v>
      </c>
      <c r="I51" s="7" t="s">
        <v>95</v>
      </c>
      <c r="J51" s="7" t="s">
        <v>82</v>
      </c>
      <c r="K51" s="7"/>
      <c r="L51" s="7"/>
      <c r="M51" s="7"/>
      <c r="N51" s="7"/>
      <c r="O51" s="7"/>
      <c r="P51" s="7"/>
      <c r="Q51" s="7"/>
      <c r="R51" s="7"/>
      <c r="S51" s="7"/>
      <c r="T51" s="7" t="n">
        <v>55.0845439</v>
      </c>
      <c r="U51" s="7" t="n">
        <v>-131.582469</v>
      </c>
      <c r="V51" s="7" t="s">
        <v>837</v>
      </c>
      <c r="W51" s="7" t="s">
        <v>293</v>
      </c>
      <c r="X51" s="7" t="s">
        <v>114</v>
      </c>
      <c r="Y51" s="7" t="s">
        <v>838</v>
      </c>
      <c r="Z51" s="7" t="s">
        <v>839</v>
      </c>
      <c r="AA51" s="8" t="s">
        <v>840</v>
      </c>
      <c r="AB51" s="7" t="s">
        <v>841</v>
      </c>
      <c r="AC51" s="7"/>
      <c r="AD51" s="7"/>
      <c r="AE51" s="1" t="n">
        <v>35464</v>
      </c>
      <c r="AF51" s="7"/>
      <c r="AG51" s="7" t="s">
        <v>181</v>
      </c>
      <c r="AH51" s="7" t="s">
        <v>842</v>
      </c>
      <c r="AI51" s="7" t="s">
        <v>297</v>
      </c>
      <c r="AJ51" s="7" t="s">
        <v>826</v>
      </c>
      <c r="AK51" s="7"/>
      <c r="AL51" s="7" t="s">
        <v>198</v>
      </c>
      <c r="AM51" s="7" t="s">
        <v>843</v>
      </c>
      <c r="AN51" s="7" t="n">
        <v>100</v>
      </c>
      <c r="AO51" s="7"/>
      <c r="AP51" s="7"/>
      <c r="AQ51" s="7" t="s">
        <v>844</v>
      </c>
      <c r="AR51" s="7"/>
      <c r="AS51" s="7"/>
      <c r="AT51" s="7"/>
      <c r="AU51" s="7"/>
      <c r="AV51" s="7"/>
      <c r="AW51" s="7"/>
      <c r="AX51" s="7"/>
      <c r="AY51" s="7"/>
      <c r="AZ51" s="7"/>
      <c r="BA51" s="7" t="s">
        <v>845</v>
      </c>
      <c r="BB51" s="7" t="n">
        <v>2319978</v>
      </c>
      <c r="BC51" s="7"/>
      <c r="BD51" s="7"/>
      <c r="BE51" s="7"/>
      <c r="BF51" s="7"/>
      <c r="BG51" s="7"/>
      <c r="BH51" s="7"/>
      <c r="BI51" s="7"/>
      <c r="BJ51" s="7"/>
      <c r="BK51" s="7"/>
      <c r="BL51" s="7"/>
      <c r="BM51" s="7"/>
      <c r="BN51" s="7"/>
      <c r="BO51" s="7"/>
      <c r="BP51" s="7" t="s">
        <v>846</v>
      </c>
      <c r="BQ51" s="7" t="s">
        <v>847</v>
      </c>
      <c r="BR51" s="7" t="s">
        <v>848</v>
      </c>
      <c r="BS51" s="7" t="s">
        <v>849</v>
      </c>
      <c r="BT51" s="7" t="s">
        <v>837</v>
      </c>
      <c r="BU51" s="7" t="s">
        <v>293</v>
      </c>
      <c r="BV51" s="7" t="s">
        <v>839</v>
      </c>
      <c r="BW51" s="7" t="s">
        <v>114</v>
      </c>
      <c r="BX51" s="1" t="n">
        <v>41082.9650925926</v>
      </c>
      <c r="BY51" s="1" t="n">
        <v>42550.1022916667</v>
      </c>
      <c r="CB51" s="11" t="b">
        <f aca="false">TRUE()</f>
        <v>1</v>
      </c>
      <c r="CE51" s="11" t="b">
        <f aca="false">TRUE()</f>
        <v>1</v>
      </c>
      <c r="CR51" s="11" t="b">
        <f aca="false">TRUE()</f>
        <v>1</v>
      </c>
      <c r="DC51" s="11" t="n">
        <v>1</v>
      </c>
    </row>
    <row r="52" s="11" customFormat="true" ht="12.75" hidden="false" customHeight="false" outlineLevel="0" collapsed="false">
      <c r="A52" s="7" t="s">
        <v>850</v>
      </c>
      <c r="B52" s="7" t="s">
        <v>193</v>
      </c>
      <c r="C52" s="7" t="s">
        <v>193</v>
      </c>
      <c r="D52" s="7" t="s">
        <v>136</v>
      </c>
      <c r="E52" s="7" t="n">
        <v>75</v>
      </c>
      <c r="F52" s="7" t="s">
        <v>644</v>
      </c>
      <c r="G52" s="7" t="s">
        <v>111</v>
      </c>
      <c r="H52" s="7" t="s">
        <v>95</v>
      </c>
      <c r="I52" s="7" t="s">
        <v>98</v>
      </c>
      <c r="J52" s="7" t="s">
        <v>87</v>
      </c>
      <c r="K52" s="7" t="s">
        <v>82</v>
      </c>
      <c r="L52" s="7"/>
      <c r="M52" s="7"/>
      <c r="N52" s="7"/>
      <c r="O52" s="7"/>
      <c r="P52" s="7"/>
      <c r="Q52" s="7"/>
      <c r="R52" s="7"/>
      <c r="S52" s="7"/>
      <c r="T52" s="7" t="n">
        <v>34.0569172</v>
      </c>
      <c r="U52" s="7" t="n">
        <v>-117.8217494</v>
      </c>
      <c r="V52" s="7" t="s">
        <v>851</v>
      </c>
      <c r="W52" s="7" t="s">
        <v>139</v>
      </c>
      <c r="X52" s="7" t="s">
        <v>114</v>
      </c>
      <c r="Y52" s="7" t="s">
        <v>852</v>
      </c>
      <c r="Z52" s="7"/>
      <c r="AA52" s="7" t="s">
        <v>853</v>
      </c>
      <c r="AB52" s="7" t="s">
        <v>854</v>
      </c>
      <c r="AC52" s="7"/>
      <c r="AD52" s="1" t="n">
        <v>40725</v>
      </c>
      <c r="AE52" s="1" t="n">
        <v>40909</v>
      </c>
      <c r="AF52" s="7"/>
      <c r="AG52" s="7" t="s">
        <v>144</v>
      </c>
      <c r="AH52" s="7" t="s">
        <v>145</v>
      </c>
      <c r="AI52" s="7" t="s">
        <v>119</v>
      </c>
      <c r="AJ52" s="7" t="s">
        <v>146</v>
      </c>
      <c r="AK52" s="7" t="s">
        <v>855</v>
      </c>
      <c r="AL52" s="7" t="s">
        <v>121</v>
      </c>
      <c r="AM52" s="7" t="s">
        <v>856</v>
      </c>
      <c r="AN52" s="7" t="n">
        <v>100</v>
      </c>
      <c r="AO52" s="7"/>
      <c r="AP52" s="7"/>
      <c r="AQ52" s="7" t="s">
        <v>857</v>
      </c>
      <c r="AR52" s="7" t="s">
        <v>857</v>
      </c>
      <c r="AS52" s="7"/>
      <c r="AT52" s="7"/>
      <c r="AU52" s="7"/>
      <c r="AV52" s="7"/>
      <c r="AW52" s="7"/>
      <c r="AX52" s="7"/>
      <c r="AY52" s="7"/>
      <c r="AZ52" s="7"/>
      <c r="BA52" s="7"/>
      <c r="BB52" s="7"/>
      <c r="BC52" s="7"/>
      <c r="BD52" s="7"/>
      <c r="BE52" s="7"/>
      <c r="BF52" s="7"/>
      <c r="BG52" s="7"/>
      <c r="BH52" s="7"/>
      <c r="BI52" s="7"/>
      <c r="BJ52" s="7"/>
      <c r="BK52" s="7"/>
      <c r="BL52" s="7"/>
      <c r="BM52" s="7"/>
      <c r="BN52" s="7"/>
      <c r="BO52" s="7"/>
      <c r="BP52" s="7" t="s">
        <v>181</v>
      </c>
      <c r="BQ52" s="7" t="s">
        <v>858</v>
      </c>
      <c r="BR52" s="7" t="s">
        <v>859</v>
      </c>
      <c r="BS52" s="7"/>
      <c r="BT52" s="7"/>
      <c r="BU52" s="7"/>
      <c r="BV52" s="7"/>
      <c r="BW52" s="7" t="s">
        <v>114</v>
      </c>
      <c r="BX52" s="1" t="n">
        <v>41083.0176851852</v>
      </c>
      <c r="BY52" s="1" t="n">
        <v>42508.9710185185</v>
      </c>
      <c r="CE52" s="11" t="b">
        <f aca="false">TRUE()</f>
        <v>1</v>
      </c>
      <c r="CJ52" s="11" t="b">
        <f aca="false">TRUE()</f>
        <v>1</v>
      </c>
      <c r="CR52" s="11" t="b">
        <f aca="false">TRUE()</f>
        <v>1</v>
      </c>
      <c r="CU52" s="11" t="b">
        <f aca="false">TRUE()</f>
        <v>1</v>
      </c>
      <c r="DC52" s="11" t="n">
        <v>1</v>
      </c>
    </row>
    <row r="53" s="11" customFormat="true" ht="12.75" hidden="false" customHeight="false" outlineLevel="0" collapsed="false">
      <c r="A53" s="7" t="s">
        <v>860</v>
      </c>
      <c r="B53" s="7" t="s">
        <v>193</v>
      </c>
      <c r="C53" s="7" t="s">
        <v>193</v>
      </c>
      <c r="D53" s="7" t="s">
        <v>136</v>
      </c>
      <c r="E53" s="7" t="n">
        <v>50</v>
      </c>
      <c r="F53" s="7" t="s">
        <v>861</v>
      </c>
      <c r="G53" s="7" t="s">
        <v>111</v>
      </c>
      <c r="H53" s="7" t="s">
        <v>88</v>
      </c>
      <c r="I53" s="7" t="s">
        <v>80</v>
      </c>
      <c r="J53" s="7" t="s">
        <v>98</v>
      </c>
      <c r="K53" s="7" t="s">
        <v>87</v>
      </c>
      <c r="L53" s="7" t="s">
        <v>100</v>
      </c>
      <c r="M53" s="7" t="s">
        <v>102</v>
      </c>
      <c r="N53" s="7"/>
      <c r="O53" s="7"/>
      <c r="P53" s="7"/>
      <c r="Q53" s="7"/>
      <c r="R53" s="7"/>
      <c r="S53" s="7"/>
      <c r="T53" s="7" t="n">
        <v>32.8234495</v>
      </c>
      <c r="U53" s="7" t="n">
        <v>-117.1430605</v>
      </c>
      <c r="V53" s="7" t="s">
        <v>862</v>
      </c>
      <c r="W53" s="7" t="s">
        <v>139</v>
      </c>
      <c r="X53" s="7" t="s">
        <v>114</v>
      </c>
      <c r="Y53" s="7" t="s">
        <v>863</v>
      </c>
      <c r="Z53" s="7" t="s">
        <v>864</v>
      </c>
      <c r="AA53" s="8" t="s">
        <v>865</v>
      </c>
      <c r="AB53" s="7" t="s">
        <v>866</v>
      </c>
      <c r="AC53" s="7"/>
      <c r="AD53" s="7"/>
      <c r="AE53" s="1" t="n">
        <v>40695</v>
      </c>
      <c r="AF53" s="7"/>
      <c r="AG53" s="7" t="s">
        <v>144</v>
      </c>
      <c r="AH53" s="7" t="s">
        <v>520</v>
      </c>
      <c r="AI53" s="7" t="s">
        <v>119</v>
      </c>
      <c r="AJ53" s="7" t="s">
        <v>146</v>
      </c>
      <c r="AK53" s="7" t="s">
        <v>310</v>
      </c>
      <c r="AL53" s="7" t="s">
        <v>121</v>
      </c>
      <c r="AM53" s="7" t="s">
        <v>867</v>
      </c>
      <c r="AN53" s="7" t="n">
        <v>100</v>
      </c>
      <c r="AO53" s="7"/>
      <c r="AP53" s="7"/>
      <c r="AQ53" s="7" t="s">
        <v>857</v>
      </c>
      <c r="AR53" s="7" t="s">
        <v>857</v>
      </c>
      <c r="AS53" s="7" t="s">
        <v>868</v>
      </c>
      <c r="AT53" s="7"/>
      <c r="AU53" s="7"/>
      <c r="AV53" s="7"/>
      <c r="AW53" s="7"/>
      <c r="AX53" s="7"/>
      <c r="AY53" s="7"/>
      <c r="AZ53" s="7"/>
      <c r="BA53" s="7" t="s">
        <v>869</v>
      </c>
      <c r="BB53" s="7" t="n">
        <v>114000</v>
      </c>
      <c r="BC53" s="7"/>
      <c r="BD53" s="7"/>
      <c r="BE53" s="7"/>
      <c r="BF53" s="7"/>
      <c r="BG53" s="7"/>
      <c r="BH53" s="7"/>
      <c r="BI53" s="7"/>
      <c r="BJ53" s="7"/>
      <c r="BK53" s="7"/>
      <c r="BL53" s="7"/>
      <c r="BM53" s="7" t="s">
        <v>870</v>
      </c>
      <c r="BN53" s="7" t="s">
        <v>871</v>
      </c>
      <c r="BO53" s="7"/>
      <c r="BP53" s="7" t="s">
        <v>872</v>
      </c>
      <c r="BQ53" s="7" t="s">
        <v>873</v>
      </c>
      <c r="BR53" s="7" t="s">
        <v>874</v>
      </c>
      <c r="BS53" s="7"/>
      <c r="BT53" s="7"/>
      <c r="BU53" s="7"/>
      <c r="BV53" s="7"/>
      <c r="BW53" s="7"/>
      <c r="BX53" s="1" t="n">
        <v>41085.9015162037</v>
      </c>
      <c r="BY53" s="1" t="n">
        <v>42513.9103125</v>
      </c>
      <c r="CC53" s="11" t="b">
        <f aca="false">TRUE()</f>
        <v>1</v>
      </c>
      <c r="CJ53" s="11" t="b">
        <f aca="false">TRUE()</f>
        <v>1</v>
      </c>
      <c r="CK53" s="11" t="b">
        <f aca="false">TRUE()</f>
        <v>1</v>
      </c>
      <c r="CU53" s="11" t="b">
        <f aca="false">TRUE()</f>
        <v>1</v>
      </c>
      <c r="CW53" s="11" t="b">
        <f aca="false">TRUE()</f>
        <v>1</v>
      </c>
      <c r="CY53" s="11" t="b">
        <f aca="false">TRUE()</f>
        <v>1</v>
      </c>
      <c r="DC53" s="11" t="n">
        <v>1</v>
      </c>
    </row>
    <row r="54" s="11" customFormat="true" ht="12.75" hidden="false" customHeight="false" outlineLevel="0" collapsed="false">
      <c r="A54" s="7" t="s">
        <v>875</v>
      </c>
      <c r="B54" s="7" t="s">
        <v>493</v>
      </c>
      <c r="C54" s="7" t="s">
        <v>193</v>
      </c>
      <c r="D54" s="7" t="s">
        <v>136</v>
      </c>
      <c r="E54" s="7" t="n">
        <v>50</v>
      </c>
      <c r="F54" s="7" t="s">
        <v>876</v>
      </c>
      <c r="G54" s="7" t="s">
        <v>111</v>
      </c>
      <c r="H54" s="7" t="s">
        <v>88</v>
      </c>
      <c r="I54" s="7" t="s">
        <v>83</v>
      </c>
      <c r="J54" s="7" t="s">
        <v>80</v>
      </c>
      <c r="K54" s="7" t="s">
        <v>87</v>
      </c>
      <c r="L54" s="7" t="s">
        <v>100</v>
      </c>
      <c r="M54" s="7"/>
      <c r="N54" s="7"/>
      <c r="O54" s="7"/>
      <c r="P54" s="7"/>
      <c r="Q54" s="7"/>
      <c r="R54" s="7"/>
      <c r="S54" s="7"/>
      <c r="T54" s="7" t="n">
        <v>35.9220262</v>
      </c>
      <c r="U54" s="7" t="n">
        <v>-84.1421238</v>
      </c>
      <c r="V54" s="7" t="s">
        <v>877</v>
      </c>
      <c r="W54" s="7" t="s">
        <v>878</v>
      </c>
      <c r="X54" s="7" t="s">
        <v>114</v>
      </c>
      <c r="Y54" s="7" t="s">
        <v>879</v>
      </c>
      <c r="Z54" s="7"/>
      <c r="AA54" s="7" t="s">
        <v>880</v>
      </c>
      <c r="AB54" s="7" t="s">
        <v>881</v>
      </c>
      <c r="AC54" s="7"/>
      <c r="AD54" s="7"/>
      <c r="AE54" s="1" t="n">
        <v>40575</v>
      </c>
      <c r="AF54" s="7"/>
      <c r="AG54" s="7" t="s">
        <v>181</v>
      </c>
      <c r="AH54" s="7" t="s">
        <v>882</v>
      </c>
      <c r="AI54" s="7" t="s">
        <v>219</v>
      </c>
      <c r="AJ54" s="7" t="s">
        <v>146</v>
      </c>
      <c r="AK54" s="7" t="s">
        <v>310</v>
      </c>
      <c r="AL54" s="7" t="s">
        <v>411</v>
      </c>
      <c r="AM54" s="7" t="s">
        <v>867</v>
      </c>
      <c r="AN54" s="7" t="n">
        <v>100</v>
      </c>
      <c r="AO54" s="7"/>
      <c r="AP54" s="7"/>
      <c r="AQ54" s="7" t="s">
        <v>652</v>
      </c>
      <c r="AR54" s="7"/>
      <c r="AS54" s="7"/>
      <c r="AT54" s="7"/>
      <c r="AU54" s="7"/>
      <c r="AV54" s="7"/>
      <c r="AW54" s="7"/>
      <c r="AX54" s="7"/>
      <c r="AY54" s="7"/>
      <c r="AZ54" s="7"/>
      <c r="BA54" s="7"/>
      <c r="BB54" s="7"/>
      <c r="BC54" s="7"/>
      <c r="BD54" s="7" t="s">
        <v>450</v>
      </c>
      <c r="BE54" s="7" t="s">
        <v>883</v>
      </c>
      <c r="BF54" s="7"/>
      <c r="BG54" s="7"/>
      <c r="BH54" s="7"/>
      <c r="BI54" s="7"/>
      <c r="BJ54" s="7"/>
      <c r="BK54" s="7"/>
      <c r="BL54" s="7"/>
      <c r="BM54" s="7" t="s">
        <v>870</v>
      </c>
      <c r="BN54" s="7"/>
      <c r="BO54" s="7" t="s">
        <v>884</v>
      </c>
      <c r="BP54" s="7" t="s">
        <v>885</v>
      </c>
      <c r="BQ54" s="7" t="s">
        <v>886</v>
      </c>
      <c r="BR54" s="7" t="s">
        <v>887</v>
      </c>
      <c r="BS54" s="7"/>
      <c r="BT54" s="7"/>
      <c r="BU54" s="7"/>
      <c r="BV54" s="7"/>
      <c r="BW54" s="7" t="s">
        <v>114</v>
      </c>
      <c r="BX54" s="1" t="n">
        <v>41085.9587847222</v>
      </c>
      <c r="BY54" s="1" t="n">
        <v>42513.9260532407</v>
      </c>
      <c r="CC54" s="11" t="b">
        <f aca="false">TRUE()</f>
        <v>1</v>
      </c>
      <c r="CF54" s="11" t="b">
        <f aca="false">TRUE()</f>
        <v>1</v>
      </c>
      <c r="CJ54" s="11" t="b">
        <f aca="false">TRUE()</f>
        <v>1</v>
      </c>
      <c r="CK54" s="11" t="b">
        <f aca="false">TRUE()</f>
        <v>1</v>
      </c>
      <c r="CW54" s="11" t="b">
        <f aca="false">TRUE()</f>
        <v>1</v>
      </c>
      <c r="DC54" s="11" t="n">
        <v>1</v>
      </c>
    </row>
    <row r="55" s="11" customFormat="true" ht="12.75" hidden="false" customHeight="false" outlineLevel="0" collapsed="false">
      <c r="A55" s="7" t="s">
        <v>888</v>
      </c>
      <c r="B55" s="7" t="s">
        <v>493</v>
      </c>
      <c r="C55" s="7" t="s">
        <v>193</v>
      </c>
      <c r="D55" s="7" t="s">
        <v>136</v>
      </c>
      <c r="E55" s="7" t="n">
        <v>25</v>
      </c>
      <c r="F55" s="7" t="s">
        <v>644</v>
      </c>
      <c r="G55" s="7" t="s">
        <v>111</v>
      </c>
      <c r="H55" s="7" t="s">
        <v>88</v>
      </c>
      <c r="I55" s="7" t="s">
        <v>83</v>
      </c>
      <c r="J55" s="7" t="s">
        <v>80</v>
      </c>
      <c r="K55" s="7" t="s">
        <v>87</v>
      </c>
      <c r="L55" s="7" t="s">
        <v>100</v>
      </c>
      <c r="M55" s="7"/>
      <c r="N55" s="7"/>
      <c r="O55" s="7"/>
      <c r="P55" s="7"/>
      <c r="Q55" s="7"/>
      <c r="R55" s="7"/>
      <c r="S55" s="7"/>
      <c r="T55" s="7" t="n">
        <v>35.9220262</v>
      </c>
      <c r="U55" s="7" t="n">
        <v>-84.1421238</v>
      </c>
      <c r="V55" s="7" t="s">
        <v>877</v>
      </c>
      <c r="W55" s="7" t="s">
        <v>878</v>
      </c>
      <c r="X55" s="7" t="s">
        <v>114</v>
      </c>
      <c r="Y55" s="7" t="s">
        <v>879</v>
      </c>
      <c r="Z55" s="7"/>
      <c r="AA55" s="7" t="s">
        <v>880</v>
      </c>
      <c r="AB55" s="7" t="s">
        <v>881</v>
      </c>
      <c r="AC55" s="7"/>
      <c r="AD55" s="7"/>
      <c r="AE55" s="1" t="n">
        <v>40695</v>
      </c>
      <c r="AF55" s="7"/>
      <c r="AG55" s="7" t="s">
        <v>181</v>
      </c>
      <c r="AH55" s="7" t="s">
        <v>882</v>
      </c>
      <c r="AI55" s="7" t="s">
        <v>219</v>
      </c>
      <c r="AJ55" s="7" t="s">
        <v>146</v>
      </c>
      <c r="AK55" s="7" t="s">
        <v>310</v>
      </c>
      <c r="AL55" s="7" t="s">
        <v>411</v>
      </c>
      <c r="AM55" s="7" t="s">
        <v>867</v>
      </c>
      <c r="AN55" s="7" t="n">
        <v>100</v>
      </c>
      <c r="AO55" s="7"/>
      <c r="AP55" s="7"/>
      <c r="AQ55" s="7" t="s">
        <v>889</v>
      </c>
      <c r="AR55" s="7"/>
      <c r="AS55" s="7"/>
      <c r="AT55" s="7"/>
      <c r="AU55" s="7"/>
      <c r="AV55" s="7"/>
      <c r="AW55" s="7"/>
      <c r="AX55" s="7"/>
      <c r="AY55" s="7"/>
      <c r="AZ55" s="7"/>
      <c r="BA55" s="7"/>
      <c r="BB55" s="7"/>
      <c r="BC55" s="7"/>
      <c r="BD55" s="7" t="s">
        <v>450</v>
      </c>
      <c r="BE55" s="7" t="s">
        <v>883</v>
      </c>
      <c r="BF55" s="7"/>
      <c r="BG55" s="7"/>
      <c r="BH55" s="7"/>
      <c r="BI55" s="7"/>
      <c r="BJ55" s="7"/>
      <c r="BK55" s="7"/>
      <c r="BL55" s="7"/>
      <c r="BM55" s="7" t="s">
        <v>870</v>
      </c>
      <c r="BN55" s="7"/>
      <c r="BO55" s="7" t="s">
        <v>884</v>
      </c>
      <c r="BP55" s="7" t="s">
        <v>885</v>
      </c>
      <c r="BQ55" s="7" t="s">
        <v>886</v>
      </c>
      <c r="BR55" s="7" t="s">
        <v>887</v>
      </c>
      <c r="BS55" s="7"/>
      <c r="BT55" s="7"/>
      <c r="BU55" s="7"/>
      <c r="BV55" s="7"/>
      <c r="BW55" s="7" t="s">
        <v>114</v>
      </c>
      <c r="BX55" s="1" t="n">
        <v>41085.9676157407</v>
      </c>
      <c r="BY55" s="1" t="n">
        <v>42513.9258796296</v>
      </c>
      <c r="CC55" s="11" t="b">
        <f aca="false">TRUE()</f>
        <v>1</v>
      </c>
      <c r="CF55" s="11" t="b">
        <f aca="false">TRUE()</f>
        <v>1</v>
      </c>
      <c r="CJ55" s="11" t="b">
        <f aca="false">TRUE()</f>
        <v>1</v>
      </c>
      <c r="CK55" s="11" t="b">
        <f aca="false">TRUE()</f>
        <v>1</v>
      </c>
      <c r="CW55" s="11" t="b">
        <f aca="false">TRUE()</f>
        <v>1</v>
      </c>
      <c r="DC55" s="11" t="n">
        <v>1</v>
      </c>
    </row>
    <row r="56" s="11" customFormat="true" ht="12.75" hidden="false" customHeight="false" outlineLevel="0" collapsed="false">
      <c r="A56" s="7" t="s">
        <v>890</v>
      </c>
      <c r="B56" s="7" t="s">
        <v>493</v>
      </c>
      <c r="C56" s="7" t="s">
        <v>193</v>
      </c>
      <c r="D56" s="7" t="s">
        <v>136</v>
      </c>
      <c r="E56" s="7" t="n">
        <v>50</v>
      </c>
      <c r="F56" s="7" t="s">
        <v>861</v>
      </c>
      <c r="G56" s="7" t="s">
        <v>253</v>
      </c>
      <c r="H56" s="7" t="s">
        <v>88</v>
      </c>
      <c r="I56" s="7" t="s">
        <v>83</v>
      </c>
      <c r="J56" s="7" t="s">
        <v>80</v>
      </c>
      <c r="K56" s="7" t="s">
        <v>87</v>
      </c>
      <c r="L56" s="7" t="s">
        <v>100</v>
      </c>
      <c r="M56" s="7"/>
      <c r="N56" s="7"/>
      <c r="O56" s="7"/>
      <c r="P56" s="7"/>
      <c r="Q56" s="7"/>
      <c r="R56" s="7"/>
      <c r="S56" s="7"/>
      <c r="T56" s="7" t="n">
        <v>35.9220262</v>
      </c>
      <c r="U56" s="7" t="n">
        <v>-84.1421238</v>
      </c>
      <c r="V56" s="7" t="s">
        <v>877</v>
      </c>
      <c r="W56" s="7" t="s">
        <v>878</v>
      </c>
      <c r="X56" s="7" t="s">
        <v>114</v>
      </c>
      <c r="Y56" s="7" t="s">
        <v>891</v>
      </c>
      <c r="Z56" s="7"/>
      <c r="AA56" s="7" t="s">
        <v>880</v>
      </c>
      <c r="AB56" s="7" t="s">
        <v>881</v>
      </c>
      <c r="AC56" s="7"/>
      <c r="AD56" s="7"/>
      <c r="AE56" s="1" t="n">
        <v>40603</v>
      </c>
      <c r="AF56" s="1" t="n">
        <v>40695</v>
      </c>
      <c r="AG56" s="7" t="s">
        <v>181</v>
      </c>
      <c r="AH56" s="7" t="s">
        <v>882</v>
      </c>
      <c r="AI56" s="7" t="s">
        <v>219</v>
      </c>
      <c r="AJ56" s="7" t="s">
        <v>146</v>
      </c>
      <c r="AK56" s="7" t="s">
        <v>310</v>
      </c>
      <c r="AL56" s="7" t="s">
        <v>411</v>
      </c>
      <c r="AM56" s="7" t="s">
        <v>867</v>
      </c>
      <c r="AN56" s="7" t="n">
        <v>100</v>
      </c>
      <c r="AO56" s="7"/>
      <c r="AP56" s="7"/>
      <c r="AQ56" s="7" t="s">
        <v>503</v>
      </c>
      <c r="AR56" s="7" t="s">
        <v>857</v>
      </c>
      <c r="AS56" s="7"/>
      <c r="AT56" s="7"/>
      <c r="AU56" s="7"/>
      <c r="AV56" s="7"/>
      <c r="AW56" s="7"/>
      <c r="AX56" s="7"/>
      <c r="AY56" s="7"/>
      <c r="AZ56" s="7"/>
      <c r="BA56" s="7"/>
      <c r="BB56" s="7"/>
      <c r="BC56" s="7"/>
      <c r="BD56" s="7" t="s">
        <v>450</v>
      </c>
      <c r="BE56" s="7" t="s">
        <v>883</v>
      </c>
      <c r="BF56" s="7"/>
      <c r="BG56" s="7"/>
      <c r="BH56" s="7"/>
      <c r="BI56" s="7"/>
      <c r="BJ56" s="7"/>
      <c r="BK56" s="7"/>
      <c r="BL56" s="7"/>
      <c r="BM56" s="7" t="s">
        <v>870</v>
      </c>
      <c r="BN56" s="7"/>
      <c r="BO56" s="7" t="s">
        <v>884</v>
      </c>
      <c r="BP56" s="7" t="s">
        <v>885</v>
      </c>
      <c r="BQ56" s="7" t="s">
        <v>886</v>
      </c>
      <c r="BR56" s="7" t="s">
        <v>887</v>
      </c>
      <c r="BS56" s="7"/>
      <c r="BT56" s="7"/>
      <c r="BU56" s="7"/>
      <c r="BV56" s="7"/>
      <c r="BW56" s="7" t="s">
        <v>114</v>
      </c>
      <c r="BX56" s="1" t="n">
        <v>41085.9702430556</v>
      </c>
      <c r="BY56" s="1" t="n">
        <v>42513.9344791667</v>
      </c>
      <c r="CC56" s="11" t="b">
        <f aca="false">TRUE()</f>
        <v>1</v>
      </c>
      <c r="CF56" s="11" t="b">
        <f aca="false">TRUE()</f>
        <v>1</v>
      </c>
      <c r="CJ56" s="11" t="b">
        <f aca="false">TRUE()</f>
        <v>1</v>
      </c>
      <c r="CK56" s="11" t="b">
        <f aca="false">TRUE()</f>
        <v>1</v>
      </c>
      <c r="CW56" s="11" t="b">
        <f aca="false">TRUE()</f>
        <v>1</v>
      </c>
      <c r="DC56" s="11" t="n">
        <v>1</v>
      </c>
    </row>
    <row r="57" s="11" customFormat="true" ht="12.75" hidden="false" customHeight="false" outlineLevel="0" collapsed="false">
      <c r="A57" s="7" t="s">
        <v>892</v>
      </c>
      <c r="B57" s="7" t="s">
        <v>493</v>
      </c>
      <c r="C57" s="7" t="s">
        <v>193</v>
      </c>
      <c r="D57" s="7" t="s">
        <v>136</v>
      </c>
      <c r="E57" s="7" t="n">
        <v>25</v>
      </c>
      <c r="F57" s="7" t="s">
        <v>820</v>
      </c>
      <c r="G57" s="7" t="s">
        <v>111</v>
      </c>
      <c r="H57" s="7" t="s">
        <v>88</v>
      </c>
      <c r="I57" s="7" t="s">
        <v>83</v>
      </c>
      <c r="J57" s="7" t="s">
        <v>80</v>
      </c>
      <c r="K57" s="7" t="s">
        <v>87</v>
      </c>
      <c r="L57" s="7" t="s">
        <v>100</v>
      </c>
      <c r="M57" s="7"/>
      <c r="N57" s="7"/>
      <c r="O57" s="7"/>
      <c r="P57" s="7"/>
      <c r="Q57" s="7"/>
      <c r="R57" s="7"/>
      <c r="S57" s="7"/>
      <c r="T57" s="7" t="n">
        <v>35.9220262</v>
      </c>
      <c r="U57" s="7" t="n">
        <v>-84.1421238</v>
      </c>
      <c r="V57" s="7" t="s">
        <v>877</v>
      </c>
      <c r="W57" s="7" t="s">
        <v>878</v>
      </c>
      <c r="X57" s="7" t="s">
        <v>114</v>
      </c>
      <c r="Y57" s="7" t="s">
        <v>891</v>
      </c>
      <c r="Z57" s="7"/>
      <c r="AA57" s="7" t="s">
        <v>880</v>
      </c>
      <c r="AB57" s="7" t="s">
        <v>881</v>
      </c>
      <c r="AC57" s="7"/>
      <c r="AD57" s="7"/>
      <c r="AE57" s="1" t="n">
        <v>40695</v>
      </c>
      <c r="AF57" s="7"/>
      <c r="AG57" s="7" t="s">
        <v>181</v>
      </c>
      <c r="AH57" s="7" t="s">
        <v>882</v>
      </c>
      <c r="AI57" s="7" t="s">
        <v>219</v>
      </c>
      <c r="AJ57" s="7" t="s">
        <v>146</v>
      </c>
      <c r="AK57" s="7" t="s">
        <v>310</v>
      </c>
      <c r="AL57" s="7" t="s">
        <v>411</v>
      </c>
      <c r="AM57" s="7" t="s">
        <v>867</v>
      </c>
      <c r="AN57" s="7" t="n">
        <v>100</v>
      </c>
      <c r="AO57" s="7"/>
      <c r="AP57" s="7"/>
      <c r="AQ57" s="7"/>
      <c r="AR57" s="7" t="s">
        <v>893</v>
      </c>
      <c r="AS57" s="7"/>
      <c r="AT57" s="7"/>
      <c r="AU57" s="7"/>
      <c r="AV57" s="7"/>
      <c r="AW57" s="7"/>
      <c r="AX57" s="7"/>
      <c r="AY57" s="7"/>
      <c r="AZ57" s="7"/>
      <c r="BA57" s="7"/>
      <c r="BB57" s="7"/>
      <c r="BC57" s="7"/>
      <c r="BD57" s="7" t="s">
        <v>450</v>
      </c>
      <c r="BE57" s="7" t="s">
        <v>883</v>
      </c>
      <c r="BF57" s="7"/>
      <c r="BG57" s="7"/>
      <c r="BH57" s="7"/>
      <c r="BI57" s="7"/>
      <c r="BJ57" s="7"/>
      <c r="BK57" s="7"/>
      <c r="BL57" s="7"/>
      <c r="BM57" s="7" t="s">
        <v>870</v>
      </c>
      <c r="BN57" s="7"/>
      <c r="BO57" s="7" t="s">
        <v>894</v>
      </c>
      <c r="BP57" s="7" t="s">
        <v>885</v>
      </c>
      <c r="BQ57" s="7" t="s">
        <v>886</v>
      </c>
      <c r="BR57" s="7" t="s">
        <v>887</v>
      </c>
      <c r="BS57" s="7"/>
      <c r="BT57" s="7"/>
      <c r="BU57" s="7"/>
      <c r="BV57" s="7"/>
      <c r="BW57" s="7" t="s">
        <v>114</v>
      </c>
      <c r="BX57" s="1" t="n">
        <v>41085.9729398148</v>
      </c>
      <c r="BY57" s="1" t="n">
        <v>42513.9341087963</v>
      </c>
      <c r="CC57" s="11" t="b">
        <f aca="false">TRUE()</f>
        <v>1</v>
      </c>
      <c r="CF57" s="11" t="b">
        <f aca="false">TRUE()</f>
        <v>1</v>
      </c>
      <c r="CJ57" s="11" t="b">
        <f aca="false">TRUE()</f>
        <v>1</v>
      </c>
      <c r="CK57" s="11" t="b">
        <f aca="false">TRUE()</f>
        <v>1</v>
      </c>
      <c r="CW57" s="11" t="b">
        <f aca="false">TRUE()</f>
        <v>1</v>
      </c>
      <c r="DC57" s="11" t="n">
        <v>1</v>
      </c>
    </row>
    <row r="58" s="11" customFormat="true" ht="12.75" hidden="false" customHeight="false" outlineLevel="0" collapsed="false">
      <c r="A58" s="7" t="s">
        <v>895</v>
      </c>
      <c r="B58" s="7" t="s">
        <v>493</v>
      </c>
      <c r="C58" s="7" t="s">
        <v>193</v>
      </c>
      <c r="D58" s="7" t="s">
        <v>136</v>
      </c>
      <c r="E58" s="7" t="n">
        <v>25</v>
      </c>
      <c r="F58" s="7" t="s">
        <v>820</v>
      </c>
      <c r="G58" s="7" t="s">
        <v>253</v>
      </c>
      <c r="H58" s="7" t="s">
        <v>88</v>
      </c>
      <c r="I58" s="7" t="s">
        <v>83</v>
      </c>
      <c r="J58" s="7" t="s">
        <v>80</v>
      </c>
      <c r="K58" s="7" t="s">
        <v>87</v>
      </c>
      <c r="L58" s="7" t="s">
        <v>100</v>
      </c>
      <c r="M58" s="7"/>
      <c r="N58" s="7"/>
      <c r="O58" s="7"/>
      <c r="P58" s="7"/>
      <c r="Q58" s="7"/>
      <c r="R58" s="7"/>
      <c r="S58" s="7"/>
      <c r="T58" s="7" t="n">
        <v>35.9220262</v>
      </c>
      <c r="U58" s="7" t="n">
        <v>-84.1421238</v>
      </c>
      <c r="V58" s="7" t="s">
        <v>877</v>
      </c>
      <c r="W58" s="7" t="s">
        <v>878</v>
      </c>
      <c r="X58" s="7" t="s">
        <v>114</v>
      </c>
      <c r="Y58" s="7" t="s">
        <v>879</v>
      </c>
      <c r="Z58" s="7"/>
      <c r="AA58" s="7" t="s">
        <v>896</v>
      </c>
      <c r="AB58" s="7" t="s">
        <v>881</v>
      </c>
      <c r="AC58" s="7"/>
      <c r="AD58" s="7"/>
      <c r="AE58" s="1" t="n">
        <v>40603</v>
      </c>
      <c r="AF58" s="1" t="n">
        <v>40725</v>
      </c>
      <c r="AG58" s="7" t="s">
        <v>181</v>
      </c>
      <c r="AH58" s="7" t="s">
        <v>882</v>
      </c>
      <c r="AI58" s="7" t="s">
        <v>219</v>
      </c>
      <c r="AJ58" s="7" t="s">
        <v>146</v>
      </c>
      <c r="AK58" s="7" t="s">
        <v>310</v>
      </c>
      <c r="AL58" s="7" t="s">
        <v>411</v>
      </c>
      <c r="AM58" s="7" t="s">
        <v>867</v>
      </c>
      <c r="AN58" s="7" t="n">
        <v>100</v>
      </c>
      <c r="AO58" s="7"/>
      <c r="AP58" s="7"/>
      <c r="AQ58" s="7" t="s">
        <v>897</v>
      </c>
      <c r="AR58" s="7" t="s">
        <v>857</v>
      </c>
      <c r="AS58" s="7"/>
      <c r="AT58" s="7"/>
      <c r="AU58" s="7"/>
      <c r="AV58" s="7"/>
      <c r="AW58" s="7"/>
      <c r="AX58" s="7"/>
      <c r="AY58" s="7"/>
      <c r="AZ58" s="7"/>
      <c r="BA58" s="7"/>
      <c r="BB58" s="7"/>
      <c r="BC58" s="7"/>
      <c r="BD58" s="7" t="s">
        <v>450</v>
      </c>
      <c r="BE58" s="7" t="s">
        <v>883</v>
      </c>
      <c r="BF58" s="7"/>
      <c r="BG58" s="7"/>
      <c r="BH58" s="7"/>
      <c r="BI58" s="7"/>
      <c r="BJ58" s="7"/>
      <c r="BK58" s="7"/>
      <c r="BL58" s="7"/>
      <c r="BM58" s="7" t="s">
        <v>870</v>
      </c>
      <c r="BN58" s="7"/>
      <c r="BO58" s="7" t="s">
        <v>884</v>
      </c>
      <c r="BP58" s="7" t="s">
        <v>885</v>
      </c>
      <c r="BQ58" s="7" t="s">
        <v>886</v>
      </c>
      <c r="BR58" s="7" t="s">
        <v>887</v>
      </c>
      <c r="BS58" s="7"/>
      <c r="BT58" s="7"/>
      <c r="BU58" s="7"/>
      <c r="BV58" s="7"/>
      <c r="BW58" s="7" t="s">
        <v>114</v>
      </c>
      <c r="BX58" s="1" t="n">
        <v>41085.9740162037</v>
      </c>
      <c r="BY58" s="1" t="n">
        <v>42513.9336689815</v>
      </c>
      <c r="CC58" s="11" t="b">
        <f aca="false">TRUE()</f>
        <v>1</v>
      </c>
      <c r="CF58" s="11" t="b">
        <f aca="false">TRUE()</f>
        <v>1</v>
      </c>
      <c r="CJ58" s="11" t="b">
        <f aca="false">TRUE()</f>
        <v>1</v>
      </c>
      <c r="CK58" s="11" t="b">
        <f aca="false">TRUE()</f>
        <v>1</v>
      </c>
      <c r="CW58" s="11" t="b">
        <f aca="false">TRUE()</f>
        <v>1</v>
      </c>
      <c r="DC58" s="11" t="n">
        <v>1</v>
      </c>
    </row>
    <row r="59" s="11" customFormat="true" ht="12.75" hidden="false" customHeight="false" outlineLevel="0" collapsed="false">
      <c r="A59" s="7" t="s">
        <v>898</v>
      </c>
      <c r="B59" s="7" t="s">
        <v>899</v>
      </c>
      <c r="C59" s="7" t="s">
        <v>900</v>
      </c>
      <c r="D59" s="7" t="s">
        <v>109</v>
      </c>
      <c r="E59" s="7" t="n">
        <v>110000</v>
      </c>
      <c r="F59" s="7" t="s">
        <v>901</v>
      </c>
      <c r="G59" s="7" t="s">
        <v>111</v>
      </c>
      <c r="H59" s="7" t="s">
        <v>83</v>
      </c>
      <c r="I59" s="7" t="s">
        <v>79</v>
      </c>
      <c r="J59" s="7" t="s">
        <v>95</v>
      </c>
      <c r="K59" s="7"/>
      <c r="L59" s="7"/>
      <c r="M59" s="7"/>
      <c r="N59" s="7"/>
      <c r="O59" s="7"/>
      <c r="P59" s="7"/>
      <c r="Q59" s="7"/>
      <c r="R59" s="7"/>
      <c r="S59" s="7"/>
      <c r="T59" s="7" t="n">
        <v>31.2572207</v>
      </c>
      <c r="U59" s="7" t="n">
        <v>-88.0280479</v>
      </c>
      <c r="V59" s="7" t="s">
        <v>902</v>
      </c>
      <c r="W59" s="7" t="s">
        <v>903</v>
      </c>
      <c r="X59" s="7" t="s">
        <v>114</v>
      </c>
      <c r="Y59" s="7" t="s">
        <v>904</v>
      </c>
      <c r="Z59" s="7"/>
      <c r="AA59" s="8" t="s">
        <v>905</v>
      </c>
      <c r="AB59" s="7" t="s">
        <v>906</v>
      </c>
      <c r="AC59" s="7"/>
      <c r="AD59" s="7"/>
      <c r="AE59" s="1" t="n">
        <v>33239</v>
      </c>
      <c r="AF59" s="7"/>
      <c r="AG59" s="7" t="s">
        <v>181</v>
      </c>
      <c r="AH59" s="7" t="s">
        <v>907</v>
      </c>
      <c r="AI59" s="7" t="s">
        <v>297</v>
      </c>
      <c r="AJ59" s="7" t="s">
        <v>120</v>
      </c>
      <c r="AK59" s="7" t="s">
        <v>908</v>
      </c>
      <c r="AL59" s="7" t="s">
        <v>198</v>
      </c>
      <c r="AM59" s="7" t="s">
        <v>909</v>
      </c>
      <c r="AN59" s="7" t="n">
        <v>100</v>
      </c>
      <c r="AO59" s="7"/>
      <c r="AP59" s="7"/>
      <c r="AQ59" s="7" t="s">
        <v>910</v>
      </c>
      <c r="AR59" s="7"/>
      <c r="AS59" s="7"/>
      <c r="AT59" s="7"/>
      <c r="AU59" s="7"/>
      <c r="AV59" s="7"/>
      <c r="AW59" s="7"/>
      <c r="AX59" s="7"/>
      <c r="AY59" s="7"/>
      <c r="AZ59" s="7"/>
      <c r="BA59" s="7" t="s">
        <v>911</v>
      </c>
      <c r="BB59" s="7" t="n">
        <v>65000000</v>
      </c>
      <c r="BC59" s="7"/>
      <c r="BD59" s="7"/>
      <c r="BE59" s="7"/>
      <c r="BF59" s="7"/>
      <c r="BG59" s="7"/>
      <c r="BH59" s="7"/>
      <c r="BI59" s="7"/>
      <c r="BJ59" s="7"/>
      <c r="BK59" s="7"/>
      <c r="BL59" s="7"/>
      <c r="BM59" s="7" t="s">
        <v>867</v>
      </c>
      <c r="BN59" s="7"/>
      <c r="BO59" s="7"/>
      <c r="BP59" s="7" t="s">
        <v>912</v>
      </c>
      <c r="BQ59" s="7" t="s">
        <v>913</v>
      </c>
      <c r="BR59" s="7" t="s">
        <v>914</v>
      </c>
      <c r="BS59" s="7"/>
      <c r="BT59" s="7"/>
      <c r="BU59" s="7"/>
      <c r="BV59" s="7"/>
      <c r="BW59" s="7" t="s">
        <v>114</v>
      </c>
      <c r="BX59" s="1" t="n">
        <v>41088.8715625</v>
      </c>
      <c r="BY59" s="1" t="n">
        <v>42513.934837963</v>
      </c>
      <c r="CB59" s="11" t="b">
        <f aca="false">TRUE()</f>
        <v>1</v>
      </c>
      <c r="CF59" s="11" t="b">
        <f aca="false">TRUE()</f>
        <v>1</v>
      </c>
      <c r="CR59" s="11" t="b">
        <f aca="false">TRUE()</f>
        <v>1</v>
      </c>
      <c r="DC59" s="11" t="n">
        <v>1</v>
      </c>
    </row>
    <row r="60" s="11" customFormat="true" ht="12.75" hidden="false" customHeight="false" outlineLevel="0" collapsed="false">
      <c r="A60" s="7" t="s">
        <v>915</v>
      </c>
      <c r="B60" s="7" t="s">
        <v>175</v>
      </c>
      <c r="C60" s="7" t="s">
        <v>176</v>
      </c>
      <c r="D60" s="7" t="s">
        <v>136</v>
      </c>
      <c r="E60" s="7" t="n">
        <v>10000</v>
      </c>
      <c r="F60" s="7" t="s">
        <v>916</v>
      </c>
      <c r="G60" s="7" t="s">
        <v>111</v>
      </c>
      <c r="H60" s="7" t="s">
        <v>79</v>
      </c>
      <c r="I60" s="7" t="s">
        <v>95</v>
      </c>
      <c r="J60" s="7" t="s">
        <v>81</v>
      </c>
      <c r="K60" s="7" t="s">
        <v>87</v>
      </c>
      <c r="L60" s="7" t="s">
        <v>100</v>
      </c>
      <c r="M60" s="7"/>
      <c r="N60" s="7"/>
      <c r="O60" s="7"/>
      <c r="P60" s="7"/>
      <c r="Q60" s="7"/>
      <c r="R60" s="7"/>
      <c r="S60" s="7"/>
      <c r="T60" s="7" t="n">
        <v>20.7963889</v>
      </c>
      <c r="U60" s="7" t="n">
        <v>-156.5141667</v>
      </c>
      <c r="V60" s="7" t="s">
        <v>917</v>
      </c>
      <c r="W60" s="7" t="s">
        <v>178</v>
      </c>
      <c r="X60" s="7" t="s">
        <v>114</v>
      </c>
      <c r="Y60" s="7"/>
      <c r="Z60" s="7"/>
      <c r="AA60" s="8" t="s">
        <v>918</v>
      </c>
      <c r="AB60" s="7" t="s">
        <v>180</v>
      </c>
      <c r="AC60" s="7"/>
      <c r="AD60" s="7"/>
      <c r="AE60" s="1" t="n">
        <v>41091</v>
      </c>
      <c r="AF60" s="7"/>
      <c r="AG60" s="7" t="s">
        <v>181</v>
      </c>
      <c r="AH60" s="7" t="s">
        <v>182</v>
      </c>
      <c r="AI60" s="7" t="s">
        <v>119</v>
      </c>
      <c r="AJ60" s="7"/>
      <c r="AK60" s="7"/>
      <c r="AL60" s="7" t="s">
        <v>121</v>
      </c>
      <c r="AM60" s="7" t="s">
        <v>919</v>
      </c>
      <c r="AN60" s="7"/>
      <c r="AO60" s="7"/>
      <c r="AP60" s="7"/>
      <c r="AQ60" s="7" t="s">
        <v>243</v>
      </c>
      <c r="AR60" s="7" t="s">
        <v>920</v>
      </c>
      <c r="AS60" s="7"/>
      <c r="AT60" s="7"/>
      <c r="AU60" s="7"/>
      <c r="AV60" s="7"/>
      <c r="AW60" s="7"/>
      <c r="AX60" s="7"/>
      <c r="AY60" s="7"/>
      <c r="AZ60" s="7"/>
      <c r="BA60" s="7"/>
      <c r="BB60" s="7"/>
      <c r="BC60" s="7"/>
      <c r="BD60" s="7"/>
      <c r="BE60" s="7"/>
      <c r="BF60" s="7"/>
      <c r="BG60" s="7"/>
      <c r="BH60" s="7"/>
      <c r="BI60" s="7"/>
      <c r="BJ60" s="7"/>
      <c r="BK60" s="7"/>
      <c r="BL60" s="7"/>
      <c r="BM60" s="7"/>
      <c r="BN60" s="7"/>
      <c r="BO60" s="7"/>
      <c r="BP60" s="7" t="s">
        <v>921</v>
      </c>
      <c r="BQ60" s="7" t="s">
        <v>922</v>
      </c>
      <c r="BR60" s="7"/>
      <c r="BS60" s="7"/>
      <c r="BT60" s="7"/>
      <c r="BU60" s="7"/>
      <c r="BV60" s="7"/>
      <c r="BW60" s="7"/>
      <c r="BX60" s="1" t="n">
        <v>41089.9411342593</v>
      </c>
      <c r="BY60" s="1" t="n">
        <v>42514.7767013889</v>
      </c>
      <c r="CB60" s="11" t="b">
        <f aca="false">TRUE()</f>
        <v>1</v>
      </c>
      <c r="CD60" s="11" t="b">
        <f aca="false">TRUE()</f>
        <v>1</v>
      </c>
      <c r="CJ60" s="11" t="b">
        <f aca="false">TRUE()</f>
        <v>1</v>
      </c>
      <c r="CR60" s="11" t="b">
        <f aca="false">TRUE()</f>
        <v>1</v>
      </c>
      <c r="CW60" s="11" t="b">
        <f aca="false">TRUE()</f>
        <v>1</v>
      </c>
      <c r="DC60" s="11" t="n">
        <v>1</v>
      </c>
    </row>
    <row r="61" s="11" customFormat="true" ht="12.75" hidden="false" customHeight="false" outlineLevel="0" collapsed="false">
      <c r="A61" s="7" t="s">
        <v>923</v>
      </c>
      <c r="B61" s="7" t="s">
        <v>271</v>
      </c>
      <c r="C61" s="7" t="s">
        <v>271</v>
      </c>
      <c r="D61" s="7" t="s">
        <v>272</v>
      </c>
      <c r="E61" s="7" t="n">
        <v>6000</v>
      </c>
      <c r="F61" s="7" t="s">
        <v>644</v>
      </c>
      <c r="G61" s="7" t="s">
        <v>111</v>
      </c>
      <c r="H61" s="7" t="s">
        <v>83</v>
      </c>
      <c r="I61" s="7" t="s">
        <v>84</v>
      </c>
      <c r="J61" s="7" t="s">
        <v>85</v>
      </c>
      <c r="K61" s="7"/>
      <c r="L61" s="7"/>
      <c r="M61" s="7"/>
      <c r="N61" s="7"/>
      <c r="O61" s="7"/>
      <c r="P61" s="7"/>
      <c r="Q61" s="7"/>
      <c r="R61" s="7"/>
      <c r="S61" s="7"/>
      <c r="T61" s="7" t="n">
        <v>40.5865396</v>
      </c>
      <c r="U61" s="7" t="n">
        <v>-122.3916754</v>
      </c>
      <c r="V61" s="7" t="s">
        <v>273</v>
      </c>
      <c r="W61" s="7" t="s">
        <v>139</v>
      </c>
      <c r="X61" s="7" t="s">
        <v>114</v>
      </c>
      <c r="Y61" s="7"/>
      <c r="Z61" s="7"/>
      <c r="AA61" s="7" t="s">
        <v>924</v>
      </c>
      <c r="AB61" s="7" t="s">
        <v>925</v>
      </c>
      <c r="AC61" s="1" t="n">
        <v>41080</v>
      </c>
      <c r="AD61" s="1" t="n">
        <v>41275</v>
      </c>
      <c r="AE61" s="1" t="n">
        <v>43100</v>
      </c>
      <c r="AF61" s="7"/>
      <c r="AG61" s="7" t="s">
        <v>144</v>
      </c>
      <c r="AH61" s="7" t="s">
        <v>926</v>
      </c>
      <c r="AI61" s="7" t="s">
        <v>297</v>
      </c>
      <c r="AJ61" s="7"/>
      <c r="AK61" s="7"/>
      <c r="AL61" s="7" t="s">
        <v>411</v>
      </c>
      <c r="AM61" s="7" t="s">
        <v>289</v>
      </c>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t="s">
        <v>280</v>
      </c>
      <c r="BQ61" s="7" t="s">
        <v>281</v>
      </c>
      <c r="BR61" s="7" t="s">
        <v>343</v>
      </c>
      <c r="BS61" s="7"/>
      <c r="BT61" s="7"/>
      <c r="BU61" s="7"/>
      <c r="BV61" s="7"/>
      <c r="BW61" s="7"/>
      <c r="BX61" s="1" t="n">
        <v>41089.9637962963</v>
      </c>
      <c r="BY61" s="1" t="n">
        <v>42514.7965277778</v>
      </c>
      <c r="CF61" s="11" t="b">
        <f aca="false">TRUE()</f>
        <v>1</v>
      </c>
      <c r="CG61" s="11" t="b">
        <f aca="false">TRUE()</f>
        <v>1</v>
      </c>
      <c r="CH61" s="11" t="b">
        <f aca="false">TRUE()</f>
        <v>1</v>
      </c>
      <c r="DC61" s="11" t="n">
        <v>1</v>
      </c>
    </row>
    <row r="62" customFormat="false" ht="12.75" hidden="false" customHeight="false" outlineLevel="0" collapsed="false">
      <c r="A62" s="1" t="s">
        <v>927</v>
      </c>
      <c r="B62" s="1" t="s">
        <v>928</v>
      </c>
      <c r="C62" s="1" t="s">
        <v>900</v>
      </c>
      <c r="D62" s="2" t="s">
        <v>109</v>
      </c>
      <c r="E62" s="1" t="n">
        <v>300000</v>
      </c>
      <c r="F62" s="1" t="s">
        <v>929</v>
      </c>
      <c r="G62" s="1" t="s">
        <v>559</v>
      </c>
      <c r="H62" s="1" t="s">
        <v>83</v>
      </c>
      <c r="I62" s="1" t="s">
        <v>79</v>
      </c>
      <c r="J62" s="1" t="s">
        <v>95</v>
      </c>
      <c r="K62" s="1" t="s">
        <v>87</v>
      </c>
      <c r="T62" s="1" t="n">
        <v>37.9175935</v>
      </c>
      <c r="U62" s="3" t="n">
        <v>-121.1710389</v>
      </c>
      <c r="V62" s="3" t="s">
        <v>930</v>
      </c>
      <c r="W62" s="3" t="s">
        <v>139</v>
      </c>
      <c r="X62" s="3" t="s">
        <v>114</v>
      </c>
      <c r="AA62" s="1" t="s">
        <v>931</v>
      </c>
      <c r="AB62" s="1" t="s">
        <v>932</v>
      </c>
      <c r="AC62" s="1" t="n">
        <v>40179</v>
      </c>
      <c r="AE62" s="1" t="n">
        <v>43831</v>
      </c>
      <c r="AG62" s="1" t="s">
        <v>144</v>
      </c>
      <c r="AH62" s="1" t="s">
        <v>933</v>
      </c>
      <c r="AI62" s="1" t="s">
        <v>119</v>
      </c>
      <c r="AL62" s="1" t="s">
        <v>198</v>
      </c>
      <c r="AM62" s="1" t="s">
        <v>933</v>
      </c>
      <c r="BB62" s="1" t="n">
        <v>355000000</v>
      </c>
      <c r="BD62" s="4" t="s">
        <v>201</v>
      </c>
      <c r="BE62" s="1" t="s">
        <v>934</v>
      </c>
      <c r="BF62" s="1" t="n">
        <v>25000000</v>
      </c>
      <c r="BG62" s="1" t="s">
        <v>150</v>
      </c>
      <c r="BH62" s="1" t="s">
        <v>935</v>
      </c>
      <c r="BI62" s="1" t="n">
        <v>25000000</v>
      </c>
      <c r="BP62" s="1" t="s">
        <v>936</v>
      </c>
      <c r="BQ62" s="1" t="s">
        <v>937</v>
      </c>
      <c r="BW62" s="1" t="s">
        <v>114</v>
      </c>
      <c r="BX62" s="1" t="n">
        <v>41089.9719791667</v>
      </c>
      <c r="BY62" s="1" t="n">
        <v>42535.9122222222</v>
      </c>
      <c r="BZ62" s="1"/>
      <c r="CB62" s="5" t="b">
        <f aca="false">TRUE()</f>
        <v>1</v>
      </c>
      <c r="CF62" s="5" t="b">
        <f aca="false">TRUE()</f>
        <v>1</v>
      </c>
      <c r="CJ62" s="5" t="b">
        <f aca="false">TRUE()</f>
        <v>1</v>
      </c>
      <c r="CR62" s="5" t="b">
        <f aca="false">TRUE()</f>
        <v>1</v>
      </c>
    </row>
    <row r="63" s="11" customFormat="true" ht="12.75" hidden="false" customHeight="false" outlineLevel="0" collapsed="false">
      <c r="A63" s="7" t="s">
        <v>938</v>
      </c>
      <c r="B63" s="7" t="s">
        <v>108</v>
      </c>
      <c r="C63" s="7" t="s">
        <v>108</v>
      </c>
      <c r="D63" s="7" t="s">
        <v>109</v>
      </c>
      <c r="E63" s="7" t="n">
        <v>25</v>
      </c>
      <c r="F63" s="7" t="s">
        <v>939</v>
      </c>
      <c r="G63" s="7" t="s">
        <v>253</v>
      </c>
      <c r="H63" s="7" t="s">
        <v>83</v>
      </c>
      <c r="I63" s="7"/>
      <c r="J63" s="7"/>
      <c r="K63" s="7"/>
      <c r="L63" s="7"/>
      <c r="M63" s="7"/>
      <c r="N63" s="7"/>
      <c r="O63" s="7"/>
      <c r="P63" s="7"/>
      <c r="Q63" s="7"/>
      <c r="R63" s="7"/>
      <c r="S63" s="7"/>
      <c r="T63" s="7" t="n">
        <v>37.7652065</v>
      </c>
      <c r="U63" s="7" t="n">
        <v>-122.2416355</v>
      </c>
      <c r="V63" s="7" t="s">
        <v>940</v>
      </c>
      <c r="W63" s="7" t="s">
        <v>139</v>
      </c>
      <c r="X63" s="7" t="s">
        <v>114</v>
      </c>
      <c r="Y63" s="7"/>
      <c r="Z63" s="7"/>
      <c r="AA63" s="8" t="s">
        <v>941</v>
      </c>
      <c r="AB63" s="7" t="s">
        <v>942</v>
      </c>
      <c r="AC63" s="1" t="n">
        <v>40238</v>
      </c>
      <c r="AD63" s="7"/>
      <c r="AE63" s="1" t="n">
        <v>42156</v>
      </c>
      <c r="AF63" s="1" t="n">
        <v>42368</v>
      </c>
      <c r="AG63" s="7" t="s">
        <v>144</v>
      </c>
      <c r="AH63" s="7"/>
      <c r="AI63" s="7"/>
      <c r="AJ63" s="7"/>
      <c r="AK63" s="7"/>
      <c r="AL63" s="7" t="s">
        <v>411</v>
      </c>
      <c r="AM63" s="7" t="s">
        <v>943</v>
      </c>
      <c r="AN63" s="7" t="n">
        <v>100</v>
      </c>
      <c r="AO63" s="7"/>
      <c r="AP63" s="7"/>
      <c r="AQ63" s="7" t="s">
        <v>943</v>
      </c>
      <c r="AR63" s="7"/>
      <c r="AS63" s="7"/>
      <c r="AT63" s="7"/>
      <c r="AU63" s="7"/>
      <c r="AV63" s="7"/>
      <c r="AW63" s="7"/>
      <c r="AX63" s="7"/>
      <c r="AY63" s="7"/>
      <c r="AZ63" s="7"/>
      <c r="BA63" s="7" t="s">
        <v>944</v>
      </c>
      <c r="BB63" s="7" t="n">
        <v>10003015</v>
      </c>
      <c r="BC63" s="7"/>
      <c r="BD63" s="7" t="s">
        <v>201</v>
      </c>
      <c r="BE63" s="7" t="s">
        <v>945</v>
      </c>
      <c r="BF63" s="7" t="n">
        <v>3694660</v>
      </c>
      <c r="BG63" s="7"/>
      <c r="BH63" s="7"/>
      <c r="BI63" s="7"/>
      <c r="BJ63" s="7"/>
      <c r="BK63" s="7"/>
      <c r="BL63" s="7"/>
      <c r="BM63" s="7" t="s">
        <v>946</v>
      </c>
      <c r="BN63" s="7" t="s">
        <v>947</v>
      </c>
      <c r="BO63" s="7" t="s">
        <v>948</v>
      </c>
      <c r="BP63" s="7" t="s">
        <v>949</v>
      </c>
      <c r="BQ63" s="7" t="s">
        <v>950</v>
      </c>
      <c r="BR63" s="7" t="s">
        <v>951</v>
      </c>
      <c r="BS63" s="7" t="s">
        <v>952</v>
      </c>
      <c r="BT63" s="7" t="s">
        <v>953</v>
      </c>
      <c r="BU63" s="7" t="s">
        <v>527</v>
      </c>
      <c r="BV63" s="7" t="s">
        <v>954</v>
      </c>
      <c r="BW63" s="7" t="s">
        <v>114</v>
      </c>
      <c r="BX63" s="1" t="n">
        <v>41089.9881597222</v>
      </c>
      <c r="BY63" s="1" t="n">
        <v>42514.8695833333</v>
      </c>
      <c r="CF63" s="11" t="b">
        <f aca="false">TRUE()</f>
        <v>1</v>
      </c>
      <c r="DC63" s="11" t="n">
        <v>1</v>
      </c>
    </row>
    <row r="64" s="11" customFormat="true" ht="12.75" hidden="false" customHeight="false" outlineLevel="0" collapsed="false">
      <c r="A64" s="7" t="s">
        <v>955</v>
      </c>
      <c r="B64" s="7" t="s">
        <v>193</v>
      </c>
      <c r="C64" s="7" t="s">
        <v>193</v>
      </c>
      <c r="D64" s="7" t="s">
        <v>136</v>
      </c>
      <c r="E64" s="7" t="n">
        <v>100</v>
      </c>
      <c r="F64" s="7" t="s">
        <v>956</v>
      </c>
      <c r="G64" s="7" t="s">
        <v>111</v>
      </c>
      <c r="H64" s="7" t="s">
        <v>92</v>
      </c>
      <c r="I64" s="7" t="s">
        <v>99</v>
      </c>
      <c r="J64" s="7" t="s">
        <v>83</v>
      </c>
      <c r="K64" s="7" t="s">
        <v>84</v>
      </c>
      <c r="L64" s="7" t="s">
        <v>96</v>
      </c>
      <c r="M64" s="7"/>
      <c r="N64" s="7"/>
      <c r="O64" s="7"/>
      <c r="P64" s="7"/>
      <c r="Q64" s="7"/>
      <c r="R64" s="7"/>
      <c r="S64" s="7"/>
      <c r="T64" s="7" t="n">
        <v>40.754233</v>
      </c>
      <c r="U64" s="7" t="n">
        <v>-73.900612</v>
      </c>
      <c r="V64" s="7" t="s">
        <v>957</v>
      </c>
      <c r="W64" s="7" t="s">
        <v>113</v>
      </c>
      <c r="X64" s="7" t="s">
        <v>114</v>
      </c>
      <c r="Y64" s="7" t="s">
        <v>958</v>
      </c>
      <c r="Z64" s="7" t="s">
        <v>959</v>
      </c>
      <c r="AA64" s="7" t="s">
        <v>960</v>
      </c>
      <c r="AB64" s="7" t="s">
        <v>961</v>
      </c>
      <c r="AC64" s="7"/>
      <c r="AD64" s="7"/>
      <c r="AE64" s="1" t="n">
        <v>40725</v>
      </c>
      <c r="AF64" s="7"/>
      <c r="AG64" s="7" t="s">
        <v>117</v>
      </c>
      <c r="AH64" s="7" t="s">
        <v>962</v>
      </c>
      <c r="AI64" s="7" t="s">
        <v>119</v>
      </c>
      <c r="AJ64" s="7" t="s">
        <v>146</v>
      </c>
      <c r="AK64" s="7" t="s">
        <v>310</v>
      </c>
      <c r="AL64" s="7" t="s">
        <v>121</v>
      </c>
      <c r="AM64" s="7" t="s">
        <v>963</v>
      </c>
      <c r="AN64" s="7"/>
      <c r="AO64" s="7"/>
      <c r="AP64" s="7"/>
      <c r="AQ64" s="7" t="s">
        <v>964</v>
      </c>
      <c r="AR64" s="7" t="s">
        <v>965</v>
      </c>
      <c r="AS64" s="7" t="s">
        <v>963</v>
      </c>
      <c r="AT64" s="7"/>
      <c r="AU64" s="7" t="s">
        <v>963</v>
      </c>
      <c r="AV64" s="7"/>
      <c r="AW64" s="7"/>
      <c r="AX64" s="7"/>
      <c r="AY64" s="7"/>
      <c r="AZ64" s="7" t="n">
        <v>15</v>
      </c>
      <c r="BA64" s="7"/>
      <c r="BB64" s="7"/>
      <c r="BC64" s="7"/>
      <c r="BD64" s="7"/>
      <c r="BE64" s="7"/>
      <c r="BF64" s="7"/>
      <c r="BG64" s="7"/>
      <c r="BH64" s="7"/>
      <c r="BI64" s="7"/>
      <c r="BJ64" s="7"/>
      <c r="BK64" s="7"/>
      <c r="BL64" s="7"/>
      <c r="BM64" s="7"/>
      <c r="BN64" s="7"/>
      <c r="BO64" s="7"/>
      <c r="BP64" s="7" t="s">
        <v>966</v>
      </c>
      <c r="BQ64" s="7" t="s">
        <v>967</v>
      </c>
      <c r="BR64" s="7" t="s">
        <v>968</v>
      </c>
      <c r="BS64" s="7" t="s">
        <v>969</v>
      </c>
      <c r="BT64" s="7" t="s">
        <v>970</v>
      </c>
      <c r="BU64" s="7" t="s">
        <v>971</v>
      </c>
      <c r="BV64" s="7" t="s">
        <v>972</v>
      </c>
      <c r="BW64" s="7" t="s">
        <v>114</v>
      </c>
      <c r="BX64" s="1" t="n">
        <v>41100.6456365741</v>
      </c>
      <c r="BY64" s="1" t="n">
        <v>42514.9247222222</v>
      </c>
      <c r="CF64" s="11" t="b">
        <f aca="false">TRUE()</f>
        <v>1</v>
      </c>
      <c r="CG64" s="11" t="b">
        <f aca="false">TRUE()</f>
        <v>1</v>
      </c>
      <c r="CO64" s="11" t="b">
        <f aca="false">TRUE()</f>
        <v>1</v>
      </c>
      <c r="CS64" s="11" t="b">
        <f aca="false">TRUE()</f>
        <v>1</v>
      </c>
      <c r="CV64" s="11" t="b">
        <f aca="false">TRUE()</f>
        <v>1</v>
      </c>
      <c r="DC64" s="11" t="n">
        <v>1</v>
      </c>
    </row>
    <row r="65" s="11" customFormat="true" ht="12.75" hidden="false" customHeight="false" outlineLevel="0" collapsed="false">
      <c r="A65" s="7" t="s">
        <v>973</v>
      </c>
      <c r="B65" s="7" t="s">
        <v>193</v>
      </c>
      <c r="C65" s="7" t="s">
        <v>193</v>
      </c>
      <c r="D65" s="7" t="s">
        <v>136</v>
      </c>
      <c r="E65" s="7" t="n">
        <v>100</v>
      </c>
      <c r="F65" s="7" t="s">
        <v>974</v>
      </c>
      <c r="G65" s="7" t="s">
        <v>111</v>
      </c>
      <c r="H65" s="7" t="s">
        <v>105</v>
      </c>
      <c r="I65" s="7" t="s">
        <v>92</v>
      </c>
      <c r="J65" s="7" t="s">
        <v>99</v>
      </c>
      <c r="K65" s="7" t="s">
        <v>83</v>
      </c>
      <c r="L65" s="7" t="s">
        <v>84</v>
      </c>
      <c r="M65" s="7" t="s">
        <v>96</v>
      </c>
      <c r="N65" s="7"/>
      <c r="O65" s="7"/>
      <c r="P65" s="7"/>
      <c r="Q65" s="7"/>
      <c r="R65" s="7"/>
      <c r="S65" s="7"/>
      <c r="T65" s="7" t="n">
        <v>40.7758517</v>
      </c>
      <c r="U65" s="7" t="n">
        <v>-73.8839579</v>
      </c>
      <c r="V65" s="7" t="s">
        <v>975</v>
      </c>
      <c r="W65" s="7" t="s">
        <v>113</v>
      </c>
      <c r="X65" s="7" t="s">
        <v>114</v>
      </c>
      <c r="Y65" s="7" t="s">
        <v>976</v>
      </c>
      <c r="Z65" s="7" t="s">
        <v>977</v>
      </c>
      <c r="AA65" s="7" t="s">
        <v>978</v>
      </c>
      <c r="AB65" s="7" t="s">
        <v>979</v>
      </c>
      <c r="AC65" s="7"/>
      <c r="AD65" s="7"/>
      <c r="AE65" s="1" t="n">
        <v>41276</v>
      </c>
      <c r="AF65" s="7"/>
      <c r="AG65" s="7" t="s">
        <v>117</v>
      </c>
      <c r="AH65" s="7" t="s">
        <v>632</v>
      </c>
      <c r="AI65" s="7" t="s">
        <v>119</v>
      </c>
      <c r="AJ65" s="7" t="s">
        <v>146</v>
      </c>
      <c r="AK65" s="7" t="s">
        <v>310</v>
      </c>
      <c r="AL65" s="7" t="s">
        <v>121</v>
      </c>
      <c r="AM65" s="7" t="s">
        <v>963</v>
      </c>
      <c r="AN65" s="7"/>
      <c r="AO65" s="7"/>
      <c r="AP65" s="7"/>
      <c r="AQ65" s="7" t="s">
        <v>964</v>
      </c>
      <c r="AR65" s="7" t="s">
        <v>965</v>
      </c>
      <c r="AS65" s="7" t="s">
        <v>963</v>
      </c>
      <c r="AT65" s="7"/>
      <c r="AU65" s="7" t="s">
        <v>963</v>
      </c>
      <c r="AV65" s="7"/>
      <c r="AW65" s="7"/>
      <c r="AX65" s="7"/>
      <c r="AY65" s="7"/>
      <c r="AZ65" s="7" t="n">
        <v>15</v>
      </c>
      <c r="BA65" s="7"/>
      <c r="BB65" s="7" t="n">
        <v>250000</v>
      </c>
      <c r="BC65" s="7"/>
      <c r="BD65" s="7"/>
      <c r="BE65" s="7"/>
      <c r="BF65" s="7"/>
      <c r="BG65" s="7"/>
      <c r="BH65" s="7"/>
      <c r="BI65" s="7"/>
      <c r="BJ65" s="7"/>
      <c r="BK65" s="7"/>
      <c r="BL65" s="7"/>
      <c r="BM65" s="7"/>
      <c r="BN65" s="7"/>
      <c r="BO65" s="7"/>
      <c r="BP65" s="7" t="s">
        <v>966</v>
      </c>
      <c r="BQ65" s="7" t="s">
        <v>967</v>
      </c>
      <c r="BR65" s="7" t="s">
        <v>968</v>
      </c>
      <c r="BS65" s="7" t="s">
        <v>969</v>
      </c>
      <c r="BT65" s="7" t="s">
        <v>970</v>
      </c>
      <c r="BU65" s="7" t="s">
        <v>971</v>
      </c>
      <c r="BV65" s="7" t="s">
        <v>972</v>
      </c>
      <c r="BW65" s="7" t="s">
        <v>114</v>
      </c>
      <c r="BX65" s="1" t="n">
        <v>41102.6566898148</v>
      </c>
      <c r="BY65" s="1" t="n">
        <v>42515.7459953704</v>
      </c>
      <c r="CF65" s="11" t="b">
        <f aca="false">TRUE()</f>
        <v>1</v>
      </c>
      <c r="CG65" s="11" t="b">
        <f aca="false">TRUE()</f>
        <v>1</v>
      </c>
      <c r="CO65" s="11" t="b">
        <f aca="false">TRUE()</f>
        <v>1</v>
      </c>
      <c r="CS65" s="11" t="b">
        <f aca="false">TRUE()</f>
        <v>1</v>
      </c>
      <c r="CV65" s="11" t="b">
        <f aca="false">TRUE()</f>
        <v>1</v>
      </c>
      <c r="DB65" s="11" t="b">
        <f aca="false">TRUE()</f>
        <v>1</v>
      </c>
      <c r="DC65" s="11" t="n">
        <v>1</v>
      </c>
    </row>
    <row r="66" s="11" customFormat="true" ht="12.75" hidden="false" customHeight="false" outlineLevel="0" collapsed="false">
      <c r="A66" s="7" t="s">
        <v>980</v>
      </c>
      <c r="B66" s="7" t="s">
        <v>981</v>
      </c>
      <c r="C66" s="7" t="s">
        <v>900</v>
      </c>
      <c r="D66" s="7" t="s">
        <v>109</v>
      </c>
      <c r="E66" s="7" t="n">
        <v>1500</v>
      </c>
      <c r="F66" s="7" t="s">
        <v>939</v>
      </c>
      <c r="G66" s="7" t="s">
        <v>111</v>
      </c>
      <c r="H66" s="7" t="s">
        <v>81</v>
      </c>
      <c r="I66" s="7" t="s">
        <v>87</v>
      </c>
      <c r="J66" s="7" t="s">
        <v>100</v>
      </c>
      <c r="K66" s="7" t="s">
        <v>85</v>
      </c>
      <c r="L66" s="7"/>
      <c r="M66" s="7"/>
      <c r="N66" s="7"/>
      <c r="O66" s="7"/>
      <c r="P66" s="7"/>
      <c r="Q66" s="7"/>
      <c r="R66" s="7"/>
      <c r="S66" s="7"/>
      <c r="T66" s="7" t="n">
        <v>42.9006942</v>
      </c>
      <c r="U66" s="7" t="n">
        <v>-70.8816111</v>
      </c>
      <c r="V66" s="7" t="s">
        <v>982</v>
      </c>
      <c r="W66" s="7" t="s">
        <v>983</v>
      </c>
      <c r="X66" s="7" t="s">
        <v>114</v>
      </c>
      <c r="Y66" s="7" t="s">
        <v>984</v>
      </c>
      <c r="Z66" s="7"/>
      <c r="AA66" s="8" t="s">
        <v>985</v>
      </c>
      <c r="AB66" s="7" t="s">
        <v>986</v>
      </c>
      <c r="AC66" s="7"/>
      <c r="AD66" s="7"/>
      <c r="AE66" s="1" t="n">
        <v>41528</v>
      </c>
      <c r="AF66" s="7"/>
      <c r="AG66" s="7" t="s">
        <v>308</v>
      </c>
      <c r="AH66" s="7"/>
      <c r="AI66" s="7"/>
      <c r="AJ66" s="7"/>
      <c r="AK66" s="7"/>
      <c r="AL66" s="7" t="s">
        <v>121</v>
      </c>
      <c r="AM66" s="7" t="s">
        <v>987</v>
      </c>
      <c r="AN66" s="7"/>
      <c r="AO66" s="7"/>
      <c r="AP66" s="7"/>
      <c r="AQ66" s="7" t="s">
        <v>987</v>
      </c>
      <c r="AR66" s="7"/>
      <c r="AS66" s="7"/>
      <c r="AT66" s="7"/>
      <c r="AU66" s="7"/>
      <c r="AV66" s="7"/>
      <c r="AW66" s="7"/>
      <c r="AX66" s="7"/>
      <c r="AY66" s="7"/>
      <c r="AZ66" s="7" t="n">
        <v>20</v>
      </c>
      <c r="BA66" s="7"/>
      <c r="BB66" s="7"/>
      <c r="BC66" s="7"/>
      <c r="BD66" s="7" t="s">
        <v>201</v>
      </c>
      <c r="BE66" s="7" t="s">
        <v>202</v>
      </c>
      <c r="BF66" s="7" t="n">
        <v>5396023</v>
      </c>
      <c r="BG66" s="7"/>
      <c r="BH66" s="7"/>
      <c r="BI66" s="7"/>
      <c r="BJ66" s="7"/>
      <c r="BK66" s="7"/>
      <c r="BL66" s="7"/>
      <c r="BM66" s="7"/>
      <c r="BN66" s="7"/>
      <c r="BO66" s="7"/>
      <c r="BP66" s="7" t="s">
        <v>988</v>
      </c>
      <c r="BQ66" s="7" t="s">
        <v>989</v>
      </c>
      <c r="BR66" s="7" t="s">
        <v>990</v>
      </c>
      <c r="BS66" s="7"/>
      <c r="BT66" s="7"/>
      <c r="BU66" s="7"/>
      <c r="BV66" s="7"/>
      <c r="BW66" s="7"/>
      <c r="BX66" s="1" t="n">
        <v>41108.7042476852</v>
      </c>
      <c r="BY66" s="1" t="n">
        <v>42514.9851273148</v>
      </c>
      <c r="CD66" s="11" t="b">
        <f aca="false">TRUE()</f>
        <v>1</v>
      </c>
      <c r="CH66" s="11" t="b">
        <f aca="false">TRUE()</f>
        <v>1</v>
      </c>
      <c r="CJ66" s="11" t="b">
        <f aca="false">TRUE()</f>
        <v>1</v>
      </c>
      <c r="CW66" s="11" t="b">
        <f aca="false">TRUE()</f>
        <v>1</v>
      </c>
      <c r="DC66" s="11" t="n">
        <v>1</v>
      </c>
    </row>
    <row r="67" s="11" customFormat="true" ht="12.75" hidden="false" customHeight="false" outlineLevel="0" collapsed="false">
      <c r="A67" s="7" t="s">
        <v>991</v>
      </c>
      <c r="B67" s="7" t="s">
        <v>992</v>
      </c>
      <c r="C67" s="7" t="s">
        <v>468</v>
      </c>
      <c r="D67" s="7" t="s">
        <v>136</v>
      </c>
      <c r="E67" s="7" t="n">
        <v>17</v>
      </c>
      <c r="F67" s="7" t="s">
        <v>929</v>
      </c>
      <c r="G67" s="7" t="s">
        <v>111</v>
      </c>
      <c r="H67" s="7" t="s">
        <v>88</v>
      </c>
      <c r="I67" s="7" t="s">
        <v>84</v>
      </c>
      <c r="J67" s="7" t="s">
        <v>94</v>
      </c>
      <c r="K67" s="7" t="s">
        <v>101</v>
      </c>
      <c r="L67" s="7" t="s">
        <v>104</v>
      </c>
      <c r="M67" s="7"/>
      <c r="N67" s="7"/>
      <c r="O67" s="7"/>
      <c r="P67" s="7"/>
      <c r="Q67" s="7"/>
      <c r="R67" s="7"/>
      <c r="S67" s="7"/>
      <c r="T67" s="7" t="n">
        <v>37.5333311</v>
      </c>
      <c r="U67" s="7" t="n">
        <v>-109.2312242</v>
      </c>
      <c r="V67" s="7" t="s">
        <v>993</v>
      </c>
      <c r="W67" s="7" t="s">
        <v>994</v>
      </c>
      <c r="X67" s="7" t="s">
        <v>114</v>
      </c>
      <c r="Y67" s="7"/>
      <c r="Z67" s="7"/>
      <c r="AA67" s="7" t="s">
        <v>995</v>
      </c>
      <c r="AB67" s="7" t="s">
        <v>996</v>
      </c>
      <c r="AC67" s="7"/>
      <c r="AD67" s="7"/>
      <c r="AE67" s="1" t="n">
        <v>41091</v>
      </c>
      <c r="AF67" s="7"/>
      <c r="AG67" s="7" t="s">
        <v>181</v>
      </c>
      <c r="AH67" s="7"/>
      <c r="AI67" s="7"/>
      <c r="AJ67" s="7"/>
      <c r="AK67" s="7"/>
      <c r="AL67" s="7" t="s">
        <v>411</v>
      </c>
      <c r="AM67" s="7" t="s">
        <v>997</v>
      </c>
      <c r="AN67" s="7" t="n">
        <v>100</v>
      </c>
      <c r="AO67" s="7"/>
      <c r="AP67" s="7"/>
      <c r="AQ67" s="7" t="s">
        <v>998</v>
      </c>
      <c r="AR67" s="7" t="s">
        <v>999</v>
      </c>
      <c r="AS67" s="7" t="s">
        <v>998</v>
      </c>
      <c r="AT67" s="7" t="s">
        <v>1000</v>
      </c>
      <c r="AU67" s="7"/>
      <c r="AV67" s="7"/>
      <c r="AW67" s="7"/>
      <c r="AX67" s="7"/>
      <c r="AY67" s="7"/>
      <c r="AZ67" s="7" t="n">
        <v>20</v>
      </c>
      <c r="BA67" s="7"/>
      <c r="BB67" s="7"/>
      <c r="BC67" s="7"/>
      <c r="BD67" s="7"/>
      <c r="BE67" s="7"/>
      <c r="BF67" s="7"/>
      <c r="BG67" s="7"/>
      <c r="BH67" s="7"/>
      <c r="BI67" s="7"/>
      <c r="BJ67" s="7"/>
      <c r="BK67" s="7"/>
      <c r="BL67" s="7"/>
      <c r="BM67" s="7" t="s">
        <v>1001</v>
      </c>
      <c r="BN67" s="7" t="s">
        <v>1002</v>
      </c>
      <c r="BO67" s="7" t="s">
        <v>1003</v>
      </c>
      <c r="BP67" s="7" t="s">
        <v>181</v>
      </c>
      <c r="BQ67" s="7" t="s">
        <v>1004</v>
      </c>
      <c r="BR67" s="7" t="s">
        <v>1005</v>
      </c>
      <c r="BS67" s="7"/>
      <c r="BT67" s="7"/>
      <c r="BU67" s="7"/>
      <c r="BV67" s="7"/>
      <c r="BW67" s="7" t="s">
        <v>114</v>
      </c>
      <c r="BX67" s="1" t="n">
        <v>41115.1443865741</v>
      </c>
      <c r="BY67" s="1" t="n">
        <v>42515.0387384259</v>
      </c>
      <c r="CG67" s="11" t="b">
        <f aca="false">TRUE()</f>
        <v>1</v>
      </c>
      <c r="CK67" s="11" t="b">
        <f aca="false">TRUE()</f>
        <v>1</v>
      </c>
      <c r="CQ67" s="11" t="b">
        <f aca="false">TRUE()</f>
        <v>1</v>
      </c>
      <c r="CX67" s="11" t="b">
        <f aca="false">TRUE()</f>
        <v>1</v>
      </c>
      <c r="DA67" s="11" t="b">
        <f aca="false">TRUE()</f>
        <v>1</v>
      </c>
      <c r="DC67" s="11" t="n">
        <v>1</v>
      </c>
    </row>
    <row r="68" s="11" customFormat="true" ht="12.75" hidden="false" customHeight="false" outlineLevel="0" collapsed="false">
      <c r="A68" s="7" t="s">
        <v>1006</v>
      </c>
      <c r="B68" s="7" t="s">
        <v>992</v>
      </c>
      <c r="C68" s="7" t="s">
        <v>468</v>
      </c>
      <c r="D68" s="7" t="s">
        <v>136</v>
      </c>
      <c r="E68" s="7" t="n">
        <v>48</v>
      </c>
      <c r="F68" s="7" t="s">
        <v>929</v>
      </c>
      <c r="G68" s="7" t="s">
        <v>111</v>
      </c>
      <c r="H68" s="7" t="s">
        <v>77</v>
      </c>
      <c r="I68" s="7" t="s">
        <v>84</v>
      </c>
      <c r="J68" s="7" t="s">
        <v>94</v>
      </c>
      <c r="K68" s="7" t="s">
        <v>103</v>
      </c>
      <c r="L68" s="7" t="s">
        <v>101</v>
      </c>
      <c r="M68" s="7" t="s">
        <v>98</v>
      </c>
      <c r="N68" s="7"/>
      <c r="O68" s="7"/>
      <c r="P68" s="7"/>
      <c r="Q68" s="7"/>
      <c r="R68" s="7"/>
      <c r="S68" s="7"/>
      <c r="T68" s="7" t="n">
        <v>32.3199396</v>
      </c>
      <c r="U68" s="7" t="n">
        <v>-106.7636538</v>
      </c>
      <c r="V68" s="7" t="s">
        <v>1007</v>
      </c>
      <c r="W68" s="7" t="s">
        <v>346</v>
      </c>
      <c r="X68" s="7" t="s">
        <v>114</v>
      </c>
      <c r="Y68" s="7"/>
      <c r="Z68" s="7"/>
      <c r="AA68" s="7" t="s">
        <v>1008</v>
      </c>
      <c r="AB68" s="7" t="s">
        <v>1009</v>
      </c>
      <c r="AC68" s="7"/>
      <c r="AD68" s="7"/>
      <c r="AE68" s="1" t="n">
        <v>41091</v>
      </c>
      <c r="AF68" s="7"/>
      <c r="AG68" s="7" t="s">
        <v>181</v>
      </c>
      <c r="AH68" s="7"/>
      <c r="AI68" s="7"/>
      <c r="AJ68" s="7"/>
      <c r="AK68" s="7" t="s">
        <v>1010</v>
      </c>
      <c r="AL68" s="7" t="s">
        <v>411</v>
      </c>
      <c r="AM68" s="7" t="s">
        <v>220</v>
      </c>
      <c r="AN68" s="7" t="n">
        <v>100</v>
      </c>
      <c r="AO68" s="7"/>
      <c r="AP68" s="7"/>
      <c r="AQ68" s="7" t="s">
        <v>998</v>
      </c>
      <c r="AR68" s="7" t="s">
        <v>999</v>
      </c>
      <c r="AS68" s="7" t="s">
        <v>998</v>
      </c>
      <c r="AT68" s="7"/>
      <c r="AU68" s="7"/>
      <c r="AV68" s="7"/>
      <c r="AW68" s="7"/>
      <c r="AX68" s="7"/>
      <c r="AY68" s="7"/>
      <c r="AZ68" s="7" t="n">
        <v>20</v>
      </c>
      <c r="BA68" s="7"/>
      <c r="BB68" s="7"/>
      <c r="BC68" s="7"/>
      <c r="BD68" s="7"/>
      <c r="BE68" s="7"/>
      <c r="BF68" s="7"/>
      <c r="BG68" s="7"/>
      <c r="BH68" s="7"/>
      <c r="BI68" s="7"/>
      <c r="BJ68" s="7"/>
      <c r="BK68" s="7"/>
      <c r="BL68" s="7"/>
      <c r="BM68" s="7" t="s">
        <v>1011</v>
      </c>
      <c r="BN68" s="7" t="s">
        <v>1002</v>
      </c>
      <c r="BO68" s="7" t="s">
        <v>1003</v>
      </c>
      <c r="BP68" s="7" t="s">
        <v>181</v>
      </c>
      <c r="BQ68" s="7" t="s">
        <v>1004</v>
      </c>
      <c r="BR68" s="7"/>
      <c r="BS68" s="7"/>
      <c r="BT68" s="7"/>
      <c r="BU68" s="7"/>
      <c r="BV68" s="7"/>
      <c r="BW68" s="7" t="s">
        <v>114</v>
      </c>
      <c r="BX68" s="1" t="n">
        <v>41115.1702893519</v>
      </c>
      <c r="BY68" s="1" t="n">
        <v>42515.9843287037</v>
      </c>
      <c r="BZ68" s="11" t="b">
        <f aca="false">TRUE()</f>
        <v>1</v>
      </c>
      <c r="CG68" s="11" t="b">
        <f aca="false">TRUE()</f>
        <v>1</v>
      </c>
      <c r="CQ68" s="11" t="b">
        <f aca="false">TRUE()</f>
        <v>1</v>
      </c>
      <c r="CU68" s="11" t="b">
        <f aca="false">TRUE()</f>
        <v>1</v>
      </c>
      <c r="CX68" s="11" t="b">
        <f aca="false">TRUE()</f>
        <v>1</v>
      </c>
      <c r="CZ68" s="11" t="b">
        <f aca="false">TRUE()</f>
        <v>1</v>
      </c>
      <c r="DC68" s="11" t="n">
        <v>1</v>
      </c>
    </row>
    <row r="69" s="11" customFormat="true" ht="12.75" hidden="false" customHeight="false" outlineLevel="0" collapsed="false">
      <c r="A69" s="7" t="s">
        <v>1012</v>
      </c>
      <c r="B69" s="7" t="s">
        <v>992</v>
      </c>
      <c r="C69" s="7" t="s">
        <v>468</v>
      </c>
      <c r="D69" s="7" t="s">
        <v>136</v>
      </c>
      <c r="E69" s="7" t="n">
        <v>20</v>
      </c>
      <c r="F69" s="7" t="s">
        <v>929</v>
      </c>
      <c r="G69" s="7" t="s">
        <v>111</v>
      </c>
      <c r="H69" s="7" t="s">
        <v>77</v>
      </c>
      <c r="I69" s="7" t="s">
        <v>88</v>
      </c>
      <c r="J69" s="7" t="s">
        <v>84</v>
      </c>
      <c r="K69" s="7" t="s">
        <v>94</v>
      </c>
      <c r="L69" s="7" t="s">
        <v>103</v>
      </c>
      <c r="M69" s="7" t="s">
        <v>101</v>
      </c>
      <c r="N69" s="7" t="s">
        <v>98</v>
      </c>
      <c r="O69" s="7"/>
      <c r="P69" s="7"/>
      <c r="Q69" s="7"/>
      <c r="R69" s="7"/>
      <c r="S69" s="7"/>
      <c r="T69" s="7" t="n">
        <v>41.394817</v>
      </c>
      <c r="U69" s="7" t="n">
        <v>-73.4540111</v>
      </c>
      <c r="V69" s="7" t="s">
        <v>1013</v>
      </c>
      <c r="W69" s="7" t="s">
        <v>1014</v>
      </c>
      <c r="X69" s="7" t="s">
        <v>114</v>
      </c>
      <c r="Y69" s="7"/>
      <c r="Z69" s="7"/>
      <c r="AA69" s="7" t="s">
        <v>1015</v>
      </c>
      <c r="AB69" s="7" t="s">
        <v>1009</v>
      </c>
      <c r="AC69" s="7"/>
      <c r="AD69" s="7"/>
      <c r="AE69" s="1" t="n">
        <v>41091</v>
      </c>
      <c r="AF69" s="7"/>
      <c r="AG69" s="7" t="s">
        <v>308</v>
      </c>
      <c r="AH69" s="7" t="s">
        <v>1016</v>
      </c>
      <c r="AI69" s="7"/>
      <c r="AJ69" s="7"/>
      <c r="AK69" s="7" t="s">
        <v>310</v>
      </c>
      <c r="AL69" s="7" t="s">
        <v>411</v>
      </c>
      <c r="AM69" s="7" t="s">
        <v>1017</v>
      </c>
      <c r="AN69" s="7" t="n">
        <v>100</v>
      </c>
      <c r="AO69" s="7"/>
      <c r="AP69" s="7"/>
      <c r="AQ69" s="7" t="s">
        <v>998</v>
      </c>
      <c r="AR69" s="7" t="s">
        <v>1018</v>
      </c>
      <c r="AS69" s="7" t="s">
        <v>998</v>
      </c>
      <c r="AT69" s="7"/>
      <c r="AU69" s="7"/>
      <c r="AV69" s="7"/>
      <c r="AW69" s="7"/>
      <c r="AX69" s="7"/>
      <c r="AY69" s="7"/>
      <c r="AZ69" s="7" t="n">
        <v>20</v>
      </c>
      <c r="BA69" s="7"/>
      <c r="BB69" s="7"/>
      <c r="BC69" s="7"/>
      <c r="BD69" s="7"/>
      <c r="BE69" s="7"/>
      <c r="BF69" s="7"/>
      <c r="BG69" s="7"/>
      <c r="BH69" s="7"/>
      <c r="BI69" s="7"/>
      <c r="BJ69" s="7"/>
      <c r="BK69" s="7"/>
      <c r="BL69" s="7"/>
      <c r="BM69" s="7" t="s">
        <v>1011</v>
      </c>
      <c r="BN69" s="7" t="s">
        <v>1002</v>
      </c>
      <c r="BO69" s="7" t="s">
        <v>1003</v>
      </c>
      <c r="BP69" s="7" t="s">
        <v>1019</v>
      </c>
      <c r="BQ69" s="7" t="s">
        <v>1020</v>
      </c>
      <c r="BR69" s="7" t="s">
        <v>1021</v>
      </c>
      <c r="BS69" s="7"/>
      <c r="BT69" s="7" t="s">
        <v>1013</v>
      </c>
      <c r="BU69" s="7" t="s">
        <v>1022</v>
      </c>
      <c r="BV69" s="7"/>
      <c r="BW69" s="7" t="s">
        <v>114</v>
      </c>
      <c r="BX69" s="1" t="n">
        <v>41115.1768634259</v>
      </c>
      <c r="BY69" s="1" t="n">
        <v>42515.9876157407</v>
      </c>
      <c r="BZ69" s="11" t="b">
        <f aca="false">TRUE()</f>
        <v>1</v>
      </c>
      <c r="CG69" s="11" t="b">
        <f aca="false">TRUE()</f>
        <v>1</v>
      </c>
      <c r="CK69" s="11" t="b">
        <f aca="false">TRUE()</f>
        <v>1</v>
      </c>
      <c r="CQ69" s="11" t="b">
        <f aca="false">TRUE()</f>
        <v>1</v>
      </c>
      <c r="CU69" s="11" t="b">
        <f aca="false">TRUE()</f>
        <v>1</v>
      </c>
      <c r="CX69" s="11" t="b">
        <f aca="false">TRUE()</f>
        <v>1</v>
      </c>
      <c r="CZ69" s="11" t="b">
        <f aca="false">TRUE()</f>
        <v>1</v>
      </c>
      <c r="DC69" s="11" t="n">
        <v>1</v>
      </c>
    </row>
    <row r="70" customFormat="false" ht="12.75" hidden="false" customHeight="false" outlineLevel="0" collapsed="false">
      <c r="A70" s="1" t="s">
        <v>1023</v>
      </c>
      <c r="B70" s="1" t="s">
        <v>1024</v>
      </c>
      <c r="C70" s="1" t="s">
        <v>135</v>
      </c>
      <c r="D70" s="2" t="s">
        <v>136</v>
      </c>
      <c r="E70" s="1" t="n">
        <v>250</v>
      </c>
      <c r="F70" s="1" t="s">
        <v>194</v>
      </c>
      <c r="G70" s="1" t="s">
        <v>253</v>
      </c>
      <c r="H70" s="1" t="s">
        <v>83</v>
      </c>
      <c r="I70" s="1" t="s">
        <v>98</v>
      </c>
      <c r="T70" s="1" t="n">
        <v>37.526323</v>
      </c>
      <c r="U70" s="3" t="n">
        <v>-120.7968711</v>
      </c>
      <c r="V70" s="3" t="s">
        <v>1025</v>
      </c>
      <c r="W70" s="3" t="s">
        <v>139</v>
      </c>
      <c r="X70" s="3" t="s">
        <v>114</v>
      </c>
      <c r="Y70" s="1" t="s">
        <v>1026</v>
      </c>
      <c r="AA70" s="1" t="s">
        <v>1027</v>
      </c>
      <c r="AB70" s="1" t="s">
        <v>1028</v>
      </c>
      <c r="AC70" s="1" t="n">
        <v>40396</v>
      </c>
      <c r="AD70" s="1" t="n">
        <v>41609</v>
      </c>
      <c r="AE70" s="1" t="n">
        <v>41781</v>
      </c>
      <c r="AF70" s="1" t="n">
        <v>42156</v>
      </c>
      <c r="AG70" s="1" t="s">
        <v>144</v>
      </c>
      <c r="AH70" s="1" t="s">
        <v>604</v>
      </c>
      <c r="AI70" s="1" t="s">
        <v>119</v>
      </c>
      <c r="AJ70" s="1" t="s">
        <v>146</v>
      </c>
      <c r="AK70" s="1" t="s">
        <v>1010</v>
      </c>
      <c r="AL70" s="1" t="s">
        <v>121</v>
      </c>
      <c r="AM70" s="1" t="s">
        <v>1029</v>
      </c>
      <c r="AN70" s="1" t="n">
        <v>100</v>
      </c>
      <c r="AQ70" s="1" t="s">
        <v>1029</v>
      </c>
      <c r="AU70" s="4" t="s">
        <v>1030</v>
      </c>
      <c r="AV70" s="1" t="s">
        <v>1031</v>
      </c>
      <c r="BA70" s="4" t="s">
        <v>1032</v>
      </c>
      <c r="BD70" s="4" t="s">
        <v>1033</v>
      </c>
      <c r="BE70" s="1" t="s">
        <v>1034</v>
      </c>
      <c r="BF70" s="1" t="n">
        <v>4764284</v>
      </c>
      <c r="BG70" s="1" t="s">
        <v>657</v>
      </c>
      <c r="BH70" s="1" t="s">
        <v>1035</v>
      </c>
      <c r="BI70" s="1" t="n">
        <v>476428</v>
      </c>
      <c r="BM70" s="1" t="s">
        <v>203</v>
      </c>
      <c r="BN70" s="1" t="s">
        <v>1036</v>
      </c>
      <c r="BO70" s="1" t="s">
        <v>204</v>
      </c>
      <c r="BP70" s="1" t="s">
        <v>1037</v>
      </c>
      <c r="BQ70" s="1" t="s">
        <v>1038</v>
      </c>
      <c r="BR70" s="1" t="s">
        <v>1039</v>
      </c>
      <c r="BS70" s="1" t="s">
        <v>1040</v>
      </c>
      <c r="BT70" s="1" t="s">
        <v>1041</v>
      </c>
      <c r="BU70" s="1" t="s">
        <v>527</v>
      </c>
      <c r="BV70" s="1" t="s">
        <v>1042</v>
      </c>
      <c r="BW70" s="1" t="s">
        <v>114</v>
      </c>
      <c r="BX70" s="1" t="n">
        <v>41116.8881828704</v>
      </c>
      <c r="BY70" s="1" t="n">
        <v>42515.9881828704</v>
      </c>
      <c r="BZ70" s="1"/>
      <c r="CF70" s="5" t="b">
        <f aca="false">TRUE()</f>
        <v>1</v>
      </c>
      <c r="CU70" s="5" t="b">
        <f aca="false">TRUE()</f>
        <v>1</v>
      </c>
    </row>
    <row r="71" s="11" customFormat="true" ht="12.75" hidden="false" customHeight="false" outlineLevel="0" collapsed="false">
      <c r="A71" s="7" t="s">
        <v>1043</v>
      </c>
      <c r="B71" s="7" t="s">
        <v>271</v>
      </c>
      <c r="C71" s="7" t="s">
        <v>271</v>
      </c>
      <c r="D71" s="7" t="s">
        <v>272</v>
      </c>
      <c r="E71" s="7" t="n">
        <v>1425</v>
      </c>
      <c r="F71" s="7" t="s">
        <v>793</v>
      </c>
      <c r="G71" s="7" t="s">
        <v>111</v>
      </c>
      <c r="H71" s="7" t="s">
        <v>92</v>
      </c>
      <c r="I71" s="7" t="s">
        <v>83</v>
      </c>
      <c r="J71" s="7" t="s">
        <v>78</v>
      </c>
      <c r="K71" s="7"/>
      <c r="L71" s="7"/>
      <c r="M71" s="7"/>
      <c r="N71" s="7"/>
      <c r="O71" s="7"/>
      <c r="P71" s="7"/>
      <c r="Q71" s="7"/>
      <c r="R71" s="7"/>
      <c r="S71" s="7"/>
      <c r="T71" s="7" t="n">
        <v>42.508645</v>
      </c>
      <c r="U71" s="7" t="n">
        <v>-83.4109834</v>
      </c>
      <c r="V71" s="7" t="s">
        <v>1044</v>
      </c>
      <c r="W71" s="7" t="s">
        <v>255</v>
      </c>
      <c r="X71" s="7" t="s">
        <v>114</v>
      </c>
      <c r="Y71" s="7"/>
      <c r="Z71" s="7" t="s">
        <v>1045</v>
      </c>
      <c r="AA71" s="7" t="s">
        <v>1046</v>
      </c>
      <c r="AB71" s="7" t="s">
        <v>1047</v>
      </c>
      <c r="AC71" s="7"/>
      <c r="AD71" s="7"/>
      <c r="AE71" s="1" t="n">
        <v>41137</v>
      </c>
      <c r="AF71" s="7"/>
      <c r="AG71" s="7" t="s">
        <v>260</v>
      </c>
      <c r="AH71" s="7"/>
      <c r="AI71" s="7" t="s">
        <v>119</v>
      </c>
      <c r="AJ71" s="7" t="s">
        <v>146</v>
      </c>
      <c r="AK71" s="7"/>
      <c r="AL71" s="7" t="s">
        <v>411</v>
      </c>
      <c r="AM71" s="7" t="s">
        <v>1048</v>
      </c>
      <c r="AN71" s="7" t="n">
        <v>100</v>
      </c>
      <c r="AO71" s="7"/>
      <c r="AP71" s="7"/>
      <c r="AQ71" s="7"/>
      <c r="AR71" s="7"/>
      <c r="AS71" s="7"/>
      <c r="AT71" s="7"/>
      <c r="AU71" s="7"/>
      <c r="AV71" s="7"/>
      <c r="AW71" s="7"/>
      <c r="AX71" s="7"/>
      <c r="AY71" s="7"/>
      <c r="AZ71" s="7" t="n">
        <v>25</v>
      </c>
      <c r="BA71" s="7" t="s">
        <v>414</v>
      </c>
      <c r="BB71" s="7"/>
      <c r="BC71" s="7"/>
      <c r="BD71" s="7"/>
      <c r="BE71" s="7"/>
      <c r="BF71" s="7"/>
      <c r="BG71" s="7"/>
      <c r="BH71" s="7"/>
      <c r="BI71" s="7"/>
      <c r="BJ71" s="7"/>
      <c r="BK71" s="7"/>
      <c r="BL71" s="7"/>
      <c r="BM71" s="7"/>
      <c r="BN71" s="7"/>
      <c r="BO71" s="7"/>
      <c r="BP71" s="7" t="s">
        <v>1049</v>
      </c>
      <c r="BQ71" s="7" t="s">
        <v>1050</v>
      </c>
      <c r="BR71" s="7" t="s">
        <v>1051</v>
      </c>
      <c r="BS71" s="7"/>
      <c r="BT71" s="7"/>
      <c r="BU71" s="7"/>
      <c r="BV71" s="7"/>
      <c r="BW71" s="7"/>
      <c r="BX71" s="1" t="n">
        <v>41137.8132175926</v>
      </c>
      <c r="BY71" s="1" t="n">
        <v>42516.9229861111</v>
      </c>
      <c r="CA71" s="11" t="b">
        <f aca="false">TRUE()</f>
        <v>1</v>
      </c>
      <c r="CF71" s="11" t="b">
        <f aca="false">TRUE()</f>
        <v>1</v>
      </c>
      <c r="CO71" s="11" t="b">
        <f aca="false">TRUE()</f>
        <v>1</v>
      </c>
      <c r="DC71" s="11" t="n">
        <v>1</v>
      </c>
    </row>
    <row r="72" s="11" customFormat="true" ht="12.75" hidden="false" customHeight="false" outlineLevel="0" collapsed="false">
      <c r="A72" s="7" t="s">
        <v>1052</v>
      </c>
      <c r="B72" s="7" t="s">
        <v>271</v>
      </c>
      <c r="C72" s="7" t="s">
        <v>271</v>
      </c>
      <c r="D72" s="7" t="s">
        <v>272</v>
      </c>
      <c r="E72" s="7" t="n">
        <v>4425</v>
      </c>
      <c r="F72" s="7" t="s">
        <v>729</v>
      </c>
      <c r="G72" s="7" t="s">
        <v>111</v>
      </c>
      <c r="H72" s="7" t="s">
        <v>92</v>
      </c>
      <c r="I72" s="7" t="s">
        <v>83</v>
      </c>
      <c r="J72" s="7" t="s">
        <v>78</v>
      </c>
      <c r="K72" s="7"/>
      <c r="L72" s="7"/>
      <c r="M72" s="7"/>
      <c r="N72" s="7"/>
      <c r="O72" s="7"/>
      <c r="P72" s="7"/>
      <c r="Q72" s="7"/>
      <c r="R72" s="7"/>
      <c r="S72" s="7"/>
      <c r="T72" s="7" t="n">
        <v>33.0796578</v>
      </c>
      <c r="U72" s="7" t="n">
        <v>-96.8321443</v>
      </c>
      <c r="V72" s="7" t="s">
        <v>1053</v>
      </c>
      <c r="W72" s="7" t="s">
        <v>237</v>
      </c>
      <c r="X72" s="7" t="s">
        <v>114</v>
      </c>
      <c r="Y72" s="7" t="s">
        <v>1054</v>
      </c>
      <c r="Z72" s="7" t="s">
        <v>1055</v>
      </c>
      <c r="AA72" s="8" t="s">
        <v>1056</v>
      </c>
      <c r="AB72" s="7" t="s">
        <v>1057</v>
      </c>
      <c r="AC72" s="7"/>
      <c r="AD72" s="7"/>
      <c r="AE72" s="1" t="n">
        <v>33239</v>
      </c>
      <c r="AF72" s="7"/>
      <c r="AG72" s="7" t="s">
        <v>241</v>
      </c>
      <c r="AH72" s="7"/>
      <c r="AI72" s="7" t="s">
        <v>119</v>
      </c>
      <c r="AJ72" s="7" t="s">
        <v>146</v>
      </c>
      <c r="AK72" s="7"/>
      <c r="AL72" s="7" t="s">
        <v>411</v>
      </c>
      <c r="AM72" s="7" t="s">
        <v>1058</v>
      </c>
      <c r="AN72" s="7" t="n">
        <v>100</v>
      </c>
      <c r="AO72" s="7"/>
      <c r="AP72" s="7"/>
      <c r="AQ72" s="7" t="s">
        <v>413</v>
      </c>
      <c r="AR72" s="7"/>
      <c r="AS72" s="7"/>
      <c r="AT72" s="7"/>
      <c r="AU72" s="7"/>
      <c r="AV72" s="7"/>
      <c r="AW72" s="7"/>
      <c r="AX72" s="7"/>
      <c r="AY72" s="7"/>
      <c r="AZ72" s="7" t="n">
        <v>25</v>
      </c>
      <c r="BA72" s="7" t="s">
        <v>414</v>
      </c>
      <c r="BB72" s="7"/>
      <c r="BC72" s="7"/>
      <c r="BD72" s="7"/>
      <c r="BE72" s="7"/>
      <c r="BF72" s="7"/>
      <c r="BG72" s="7"/>
      <c r="BH72" s="7"/>
      <c r="BI72" s="7"/>
      <c r="BJ72" s="7"/>
      <c r="BK72" s="7"/>
      <c r="BL72" s="7"/>
      <c r="BM72" s="7"/>
      <c r="BN72" s="7"/>
      <c r="BO72" s="7"/>
      <c r="BP72" s="7" t="s">
        <v>1059</v>
      </c>
      <c r="BQ72" s="7" t="s">
        <v>1060</v>
      </c>
      <c r="BR72" s="7" t="s">
        <v>1061</v>
      </c>
      <c r="BS72" s="7"/>
      <c r="BT72" s="7"/>
      <c r="BU72" s="7"/>
      <c r="BV72" s="7"/>
      <c r="BW72" s="7"/>
      <c r="BX72" s="1" t="n">
        <v>41137.8172916667</v>
      </c>
      <c r="BY72" s="1" t="n">
        <v>42516.9270601852</v>
      </c>
      <c r="CA72" s="11" t="b">
        <f aca="false">TRUE()</f>
        <v>1</v>
      </c>
      <c r="CF72" s="11" t="b">
        <f aca="false">TRUE()</f>
        <v>1</v>
      </c>
      <c r="CO72" s="11" t="b">
        <f aca="false">TRUE()</f>
        <v>1</v>
      </c>
      <c r="DC72" s="11" t="n">
        <v>1</v>
      </c>
    </row>
    <row r="73" s="11" customFormat="true" ht="12.75" hidden="false" customHeight="false" outlineLevel="0" collapsed="false">
      <c r="A73" s="7" t="s">
        <v>1062</v>
      </c>
      <c r="B73" s="7" t="s">
        <v>271</v>
      </c>
      <c r="C73" s="7" t="s">
        <v>271</v>
      </c>
      <c r="D73" s="7" t="s">
        <v>272</v>
      </c>
      <c r="E73" s="7" t="n">
        <v>1250</v>
      </c>
      <c r="F73" s="7" t="s">
        <v>1063</v>
      </c>
      <c r="G73" s="7" t="s">
        <v>111</v>
      </c>
      <c r="H73" s="7" t="s">
        <v>92</v>
      </c>
      <c r="I73" s="7" t="s">
        <v>83</v>
      </c>
      <c r="J73" s="7"/>
      <c r="K73" s="7"/>
      <c r="L73" s="7"/>
      <c r="M73" s="7"/>
      <c r="N73" s="7"/>
      <c r="O73" s="7"/>
      <c r="P73" s="7"/>
      <c r="Q73" s="7"/>
      <c r="R73" s="7"/>
      <c r="S73" s="7"/>
      <c r="T73" s="7" t="n">
        <v>42.1455766</v>
      </c>
      <c r="U73" s="7" t="n">
        <v>-87.8464909</v>
      </c>
      <c r="V73" s="7" t="s">
        <v>1064</v>
      </c>
      <c r="W73" s="7" t="s">
        <v>707</v>
      </c>
      <c r="X73" s="7" t="s">
        <v>114</v>
      </c>
      <c r="Y73" s="7" t="s">
        <v>1065</v>
      </c>
      <c r="Z73" s="7" t="s">
        <v>1066</v>
      </c>
      <c r="AA73" s="7" t="s">
        <v>1067</v>
      </c>
      <c r="AB73" s="7" t="s">
        <v>1068</v>
      </c>
      <c r="AC73" s="1" t="n">
        <v>41137</v>
      </c>
      <c r="AD73" s="7"/>
      <c r="AE73" s="7"/>
      <c r="AF73" s="7"/>
      <c r="AG73" s="7" t="s">
        <v>260</v>
      </c>
      <c r="AH73" s="7"/>
      <c r="AI73" s="7"/>
      <c r="AJ73" s="7" t="s">
        <v>146</v>
      </c>
      <c r="AK73" s="7"/>
      <c r="AL73" s="7" t="s">
        <v>411</v>
      </c>
      <c r="AM73" s="7" t="s">
        <v>1069</v>
      </c>
      <c r="AN73" s="7" t="n">
        <v>100</v>
      </c>
      <c r="AO73" s="7"/>
      <c r="AP73" s="7"/>
      <c r="AQ73" s="7"/>
      <c r="AR73" s="7"/>
      <c r="AS73" s="7"/>
      <c r="AT73" s="7"/>
      <c r="AU73" s="7"/>
      <c r="AV73" s="7"/>
      <c r="AW73" s="7"/>
      <c r="AX73" s="7"/>
      <c r="AY73" s="7"/>
      <c r="AZ73" s="7" t="n">
        <v>25</v>
      </c>
      <c r="BA73" s="7" t="s">
        <v>1070</v>
      </c>
      <c r="BB73" s="7"/>
      <c r="BC73" s="7"/>
      <c r="BD73" s="7"/>
      <c r="BE73" s="7"/>
      <c r="BF73" s="7"/>
      <c r="BG73" s="7"/>
      <c r="BH73" s="7"/>
      <c r="BI73" s="7"/>
      <c r="BJ73" s="7"/>
      <c r="BK73" s="7"/>
      <c r="BL73" s="7"/>
      <c r="BM73" s="7"/>
      <c r="BN73" s="7"/>
      <c r="BO73" s="7"/>
      <c r="BP73" s="7" t="s">
        <v>1071</v>
      </c>
      <c r="BQ73" s="7" t="s">
        <v>1072</v>
      </c>
      <c r="BR73" s="7" t="s">
        <v>1073</v>
      </c>
      <c r="BS73" s="7"/>
      <c r="BT73" s="7"/>
      <c r="BU73" s="7"/>
      <c r="BV73" s="7"/>
      <c r="BW73" s="7"/>
      <c r="BX73" s="1" t="n">
        <v>41137.8311342593</v>
      </c>
      <c r="BY73" s="1" t="n">
        <v>42516.9296875</v>
      </c>
      <c r="CF73" s="11" t="b">
        <f aca="false">TRUE()</f>
        <v>1</v>
      </c>
      <c r="CO73" s="11" t="b">
        <f aca="false">TRUE()</f>
        <v>1</v>
      </c>
      <c r="DC73" s="11" t="n">
        <v>1</v>
      </c>
    </row>
    <row r="74" s="11" customFormat="true" ht="12.75" hidden="false" customHeight="false" outlineLevel="0" collapsed="false">
      <c r="A74" s="7" t="s">
        <v>1074</v>
      </c>
      <c r="B74" s="7" t="s">
        <v>193</v>
      </c>
      <c r="C74" s="7" t="s">
        <v>193</v>
      </c>
      <c r="D74" s="7" t="s">
        <v>136</v>
      </c>
      <c r="E74" s="7" t="n">
        <v>32000</v>
      </c>
      <c r="F74" s="7" t="s">
        <v>110</v>
      </c>
      <c r="G74" s="7" t="s">
        <v>111</v>
      </c>
      <c r="H74" s="7" t="s">
        <v>95</v>
      </c>
      <c r="I74" s="7" t="s">
        <v>81</v>
      </c>
      <c r="J74" s="7"/>
      <c r="K74" s="7"/>
      <c r="L74" s="7"/>
      <c r="M74" s="7"/>
      <c r="N74" s="7"/>
      <c r="O74" s="7"/>
      <c r="P74" s="7"/>
      <c r="Q74" s="7"/>
      <c r="R74" s="7"/>
      <c r="S74" s="7"/>
      <c r="T74" s="7" t="n">
        <v>39.002039</v>
      </c>
      <c r="U74" s="7" t="n">
        <v>-79.887705</v>
      </c>
      <c r="V74" s="7" t="s">
        <v>1075</v>
      </c>
      <c r="W74" s="7" t="s">
        <v>333</v>
      </c>
      <c r="X74" s="7" t="s">
        <v>114</v>
      </c>
      <c r="Y74" s="7"/>
      <c r="Z74" s="7"/>
      <c r="AA74" s="7" t="s">
        <v>1076</v>
      </c>
      <c r="AB74" s="7" t="s">
        <v>1077</v>
      </c>
      <c r="AC74" s="7"/>
      <c r="AD74" s="7"/>
      <c r="AE74" s="1" t="n">
        <v>40817</v>
      </c>
      <c r="AF74" s="7"/>
      <c r="AG74" s="7" t="s">
        <v>165</v>
      </c>
      <c r="AH74" s="7"/>
      <c r="AI74" s="7"/>
      <c r="AJ74" s="7" t="s">
        <v>120</v>
      </c>
      <c r="AK74" s="7" t="s">
        <v>147</v>
      </c>
      <c r="AL74" s="7" t="s">
        <v>121</v>
      </c>
      <c r="AM74" s="7" t="s">
        <v>1078</v>
      </c>
      <c r="AN74" s="7"/>
      <c r="AO74" s="7"/>
      <c r="AP74" s="7"/>
      <c r="AQ74" s="7" t="s">
        <v>1079</v>
      </c>
      <c r="AR74" s="7" t="s">
        <v>1080</v>
      </c>
      <c r="AS74" s="7"/>
      <c r="AT74" s="7"/>
      <c r="AU74" s="7" t="s">
        <v>1081</v>
      </c>
      <c r="AV74" s="7"/>
      <c r="AW74" s="7"/>
      <c r="AX74" s="7"/>
      <c r="AY74" s="7"/>
      <c r="AZ74" s="7"/>
      <c r="BA74" s="7" t="s">
        <v>1082</v>
      </c>
      <c r="BB74" s="7"/>
      <c r="BC74" s="7"/>
      <c r="BD74" s="7"/>
      <c r="BE74" s="7"/>
      <c r="BF74" s="7"/>
      <c r="BG74" s="7"/>
      <c r="BH74" s="7"/>
      <c r="BI74" s="7"/>
      <c r="BJ74" s="7"/>
      <c r="BK74" s="7"/>
      <c r="BL74" s="7"/>
      <c r="BM74" s="7"/>
      <c r="BN74" s="7"/>
      <c r="BO74" s="7"/>
      <c r="BP74" s="7" t="s">
        <v>1083</v>
      </c>
      <c r="BQ74" s="7" t="s">
        <v>1084</v>
      </c>
      <c r="BR74" s="7" t="s">
        <v>1085</v>
      </c>
      <c r="BS74" s="7" t="s">
        <v>1086</v>
      </c>
      <c r="BT74" s="7" t="s">
        <v>1087</v>
      </c>
      <c r="BU74" s="7" t="s">
        <v>160</v>
      </c>
      <c r="BV74" s="7" t="s">
        <v>1088</v>
      </c>
      <c r="BW74" s="7" t="s">
        <v>114</v>
      </c>
      <c r="BX74" s="1" t="n">
        <v>41142.8416782407</v>
      </c>
      <c r="BY74" s="1" t="n">
        <v>42516.9577893519</v>
      </c>
      <c r="CD74" s="11" t="b">
        <f aca="false">TRUE()</f>
        <v>1</v>
      </c>
      <c r="CR74" s="11" t="b">
        <f aca="false">TRUE()</f>
        <v>1</v>
      </c>
      <c r="DC74" s="11" t="n">
        <v>1</v>
      </c>
    </row>
    <row r="75" customFormat="false" ht="12.75" hidden="false" customHeight="false" outlineLevel="0" collapsed="false">
      <c r="A75" s="1" t="s">
        <v>1089</v>
      </c>
      <c r="B75" s="1" t="s">
        <v>193</v>
      </c>
      <c r="C75" s="1" t="s">
        <v>193</v>
      </c>
      <c r="D75" s="2" t="s">
        <v>136</v>
      </c>
      <c r="E75" s="1" t="n">
        <v>8000</v>
      </c>
      <c r="F75" s="1" t="s">
        <v>110</v>
      </c>
      <c r="G75" s="1" t="s">
        <v>253</v>
      </c>
      <c r="H75" s="1" t="s">
        <v>79</v>
      </c>
      <c r="I75" s="1" t="s">
        <v>95</v>
      </c>
      <c r="T75" s="1" t="n">
        <v>42.112485</v>
      </c>
      <c r="U75" s="3" t="n">
        <v>-75.976128</v>
      </c>
      <c r="V75" s="3" t="s">
        <v>1090</v>
      </c>
      <c r="W75" s="3" t="s">
        <v>113</v>
      </c>
      <c r="X75" s="3" t="s">
        <v>114</v>
      </c>
      <c r="AA75" s="1" t="s">
        <v>1091</v>
      </c>
      <c r="AB75" s="1" t="s">
        <v>1092</v>
      </c>
      <c r="AE75" s="1" t="n">
        <v>40543</v>
      </c>
      <c r="AF75" s="1" t="n">
        <v>40633</v>
      </c>
      <c r="AG75" s="1" t="s">
        <v>117</v>
      </c>
      <c r="AJ75" s="1" t="s">
        <v>120</v>
      </c>
      <c r="AK75" s="1" t="s">
        <v>147</v>
      </c>
      <c r="AL75" s="1" t="s">
        <v>121</v>
      </c>
      <c r="AM75" s="1" t="s">
        <v>1081</v>
      </c>
      <c r="AQ75" s="1" t="s">
        <v>829</v>
      </c>
      <c r="AR75" s="1" t="s">
        <v>1080</v>
      </c>
      <c r="AU75" s="4" t="s">
        <v>1081</v>
      </c>
      <c r="BP75" s="1" t="s">
        <v>1093</v>
      </c>
      <c r="BQ75" s="1" t="s">
        <v>1094</v>
      </c>
      <c r="BR75" s="1" t="s">
        <v>1095</v>
      </c>
      <c r="BS75" s="1" t="s">
        <v>1086</v>
      </c>
      <c r="BT75" s="1" t="s">
        <v>1087</v>
      </c>
      <c r="BU75" s="1" t="s">
        <v>1096</v>
      </c>
      <c r="BV75" s="1" t="s">
        <v>1088</v>
      </c>
      <c r="BW75" s="1" t="s">
        <v>114</v>
      </c>
      <c r="BX75" s="1" t="n">
        <v>41142.857662037</v>
      </c>
      <c r="BY75" s="1" t="n">
        <v>42517.0314930556</v>
      </c>
      <c r="BZ75" s="1"/>
      <c r="CB75" s="5" t="b">
        <f aca="false">TRUE()</f>
        <v>1</v>
      </c>
      <c r="CR75" s="5" t="b">
        <f aca="false">TRUE()</f>
        <v>1</v>
      </c>
    </row>
    <row r="76" customFormat="false" ht="12.75" hidden="false" customHeight="false" outlineLevel="0" collapsed="false">
      <c r="A76" s="1" t="s">
        <v>1097</v>
      </c>
      <c r="B76" s="1" t="s">
        <v>1098</v>
      </c>
      <c r="C76" s="1" t="s">
        <v>364</v>
      </c>
      <c r="D76" s="2" t="s">
        <v>136</v>
      </c>
      <c r="E76" s="1" t="n">
        <v>15</v>
      </c>
      <c r="F76" s="1" t="s">
        <v>194</v>
      </c>
      <c r="G76" s="1" t="s">
        <v>253</v>
      </c>
      <c r="H76" s="1" t="s">
        <v>92</v>
      </c>
      <c r="I76" s="1" t="s">
        <v>83</v>
      </c>
      <c r="J76" s="1" t="s">
        <v>101</v>
      </c>
      <c r="K76" s="1" t="s">
        <v>87</v>
      </c>
      <c r="L76" s="1" t="s">
        <v>82</v>
      </c>
      <c r="T76" s="1" t="n">
        <v>40.4687825</v>
      </c>
      <c r="U76" s="3" t="n">
        <v>-79.9656998</v>
      </c>
      <c r="V76" s="3" t="s">
        <v>482</v>
      </c>
      <c r="W76" s="3" t="s">
        <v>405</v>
      </c>
      <c r="X76" s="3" t="s">
        <v>114</v>
      </c>
      <c r="Y76" s="1" t="s">
        <v>1099</v>
      </c>
      <c r="Z76" s="1" t="s">
        <v>1100</v>
      </c>
      <c r="AA76" s="14" t="s">
        <v>1101</v>
      </c>
      <c r="AB76" s="1" t="s">
        <v>1102</v>
      </c>
      <c r="AC76" s="1" t="n">
        <v>39995</v>
      </c>
      <c r="AD76" s="1" t="n">
        <v>40878</v>
      </c>
      <c r="AE76" s="1" t="n">
        <v>40909</v>
      </c>
      <c r="AF76" s="1" t="n">
        <v>41456</v>
      </c>
      <c r="AG76" s="1" t="s">
        <v>165</v>
      </c>
      <c r="AL76" s="1" t="s">
        <v>411</v>
      </c>
      <c r="AM76" s="1" t="s">
        <v>1103</v>
      </c>
      <c r="AQ76" s="1" t="s">
        <v>1103</v>
      </c>
      <c r="AZ76" s="1" t="n">
        <v>10</v>
      </c>
      <c r="BD76" s="4" t="s">
        <v>1033</v>
      </c>
      <c r="BE76" s="1" t="s">
        <v>1104</v>
      </c>
      <c r="BF76" s="1" t="n">
        <v>5179000</v>
      </c>
      <c r="BM76" s="1" t="s">
        <v>1105</v>
      </c>
      <c r="BP76" s="1" t="s">
        <v>1106</v>
      </c>
      <c r="BQ76" s="1" t="s">
        <v>1107</v>
      </c>
      <c r="BR76" s="1" t="s">
        <v>1108</v>
      </c>
      <c r="BS76" s="1" t="s">
        <v>1099</v>
      </c>
      <c r="BT76" s="1" t="s">
        <v>482</v>
      </c>
      <c r="BU76" s="1" t="s">
        <v>419</v>
      </c>
      <c r="BV76" s="1" t="s">
        <v>1100</v>
      </c>
      <c r="BW76" s="1" t="s">
        <v>114</v>
      </c>
      <c r="BX76" s="1" t="n">
        <v>41170.9930902778</v>
      </c>
      <c r="BY76" s="1" t="n">
        <v>42516.9736458333</v>
      </c>
      <c r="BZ76" s="1"/>
      <c r="CE76" s="5" t="b">
        <f aca="false">TRUE()</f>
        <v>1</v>
      </c>
      <c r="CF76" s="5" t="b">
        <f aca="false">TRUE()</f>
        <v>1</v>
      </c>
      <c r="CJ76" s="5" t="b">
        <f aca="false">TRUE()</f>
        <v>1</v>
      </c>
      <c r="CO76" s="5" t="b">
        <f aca="false">TRUE()</f>
        <v>1</v>
      </c>
      <c r="CX76" s="5" t="b">
        <f aca="false">TRUE()</f>
        <v>1</v>
      </c>
    </row>
    <row r="77" s="11" customFormat="true" ht="12.75" hidden="false" customHeight="false" outlineLevel="0" collapsed="false">
      <c r="A77" s="7" t="s">
        <v>1109</v>
      </c>
      <c r="B77" s="7" t="s">
        <v>1110</v>
      </c>
      <c r="C77" s="7" t="s">
        <v>176</v>
      </c>
      <c r="D77" s="7" t="s">
        <v>136</v>
      </c>
      <c r="E77" s="7" t="n">
        <v>250</v>
      </c>
      <c r="F77" s="7" t="s">
        <v>194</v>
      </c>
      <c r="G77" s="7" t="s">
        <v>111</v>
      </c>
      <c r="H77" s="7" t="s">
        <v>92</v>
      </c>
      <c r="I77" s="7" t="s">
        <v>95</v>
      </c>
      <c r="J77" s="7" t="s">
        <v>98</v>
      </c>
      <c r="K77" s="7" t="s">
        <v>81</v>
      </c>
      <c r="L77" s="7" t="s">
        <v>100</v>
      </c>
      <c r="M77" s="7" t="s">
        <v>82</v>
      </c>
      <c r="N77" s="7"/>
      <c r="O77" s="7"/>
      <c r="P77" s="7"/>
      <c r="Q77" s="7"/>
      <c r="R77" s="7"/>
      <c r="S77" s="7"/>
      <c r="T77" s="7" t="n">
        <v>44.442312</v>
      </c>
      <c r="U77" s="7" t="n">
        <v>-73.153902</v>
      </c>
      <c r="V77" s="7" t="s">
        <v>1111</v>
      </c>
      <c r="W77" s="7" t="s">
        <v>1112</v>
      </c>
      <c r="X77" s="7" t="s">
        <v>114</v>
      </c>
      <c r="Y77" s="7" t="s">
        <v>1113</v>
      </c>
      <c r="Z77" s="7" t="s">
        <v>1114</v>
      </c>
      <c r="AA77" s="8" t="s">
        <v>1115</v>
      </c>
      <c r="AB77" s="7" t="s">
        <v>1116</v>
      </c>
      <c r="AC77" s="1" t="n">
        <v>41211</v>
      </c>
      <c r="AD77" s="7"/>
      <c r="AE77" s="1" t="n">
        <v>41548</v>
      </c>
      <c r="AF77" s="7"/>
      <c r="AG77" s="7" t="s">
        <v>308</v>
      </c>
      <c r="AH77" s="7"/>
      <c r="AI77" s="7"/>
      <c r="AJ77" s="7"/>
      <c r="AK77" s="7"/>
      <c r="AL77" s="7" t="s">
        <v>411</v>
      </c>
      <c r="AM77" s="7" t="s">
        <v>1117</v>
      </c>
      <c r="AN77" s="7"/>
      <c r="AO77" s="7"/>
      <c r="AP77" s="7"/>
      <c r="AQ77" s="7" t="s">
        <v>1117</v>
      </c>
      <c r="AR77" s="7"/>
      <c r="AS77" s="7"/>
      <c r="AT77" s="7"/>
      <c r="AU77" s="7"/>
      <c r="AV77" s="7"/>
      <c r="AW77" s="7"/>
      <c r="AX77" s="7"/>
      <c r="AY77" s="7"/>
      <c r="AZ77" s="7" t="n">
        <v>10</v>
      </c>
      <c r="BA77" s="7"/>
      <c r="BB77" s="7"/>
      <c r="BC77" s="7"/>
      <c r="BD77" s="7"/>
      <c r="BE77" s="7"/>
      <c r="BF77" s="7"/>
      <c r="BG77" s="7"/>
      <c r="BH77" s="7"/>
      <c r="BI77" s="7"/>
      <c r="BJ77" s="7"/>
      <c r="BK77" s="7"/>
      <c r="BL77" s="7"/>
      <c r="BM77" s="7"/>
      <c r="BN77" s="7"/>
      <c r="BO77" s="7"/>
      <c r="BP77" s="7" t="s">
        <v>1118</v>
      </c>
      <c r="BQ77" s="7" t="s">
        <v>1119</v>
      </c>
      <c r="BR77" s="7" t="s">
        <v>1120</v>
      </c>
      <c r="BS77" s="7" t="s">
        <v>1121</v>
      </c>
      <c r="BT77" s="7" t="s">
        <v>1122</v>
      </c>
      <c r="BU77" s="7" t="s">
        <v>419</v>
      </c>
      <c r="BV77" s="7" t="s">
        <v>1123</v>
      </c>
      <c r="BW77" s="7" t="s">
        <v>114</v>
      </c>
      <c r="BX77" s="1" t="n">
        <v>41262.8590393519</v>
      </c>
      <c r="BY77" s="1" t="n">
        <v>42527.9726736111</v>
      </c>
      <c r="CD77" s="11" t="b">
        <f aca="false">TRUE()</f>
        <v>1</v>
      </c>
      <c r="CE77" s="11" t="b">
        <f aca="false">TRUE()</f>
        <v>1</v>
      </c>
      <c r="CO77" s="11" t="b">
        <f aca="false">TRUE()</f>
        <v>1</v>
      </c>
      <c r="CR77" s="11" t="b">
        <f aca="false">TRUE()</f>
        <v>1</v>
      </c>
      <c r="CU77" s="11" t="b">
        <f aca="false">TRUE()</f>
        <v>1</v>
      </c>
      <c r="CW77" s="11" t="b">
        <f aca="false">TRUE()</f>
        <v>1</v>
      </c>
      <c r="DC77" s="11" t="n">
        <v>1</v>
      </c>
    </row>
    <row r="78" s="11" customFormat="true" ht="12.75" hidden="false" customHeight="false" outlineLevel="0" collapsed="false">
      <c r="A78" s="7" t="s">
        <v>1124</v>
      </c>
      <c r="B78" s="7" t="s">
        <v>108</v>
      </c>
      <c r="C78" s="7" t="s">
        <v>108</v>
      </c>
      <c r="D78" s="7" t="s">
        <v>109</v>
      </c>
      <c r="E78" s="7" t="n">
        <v>20000</v>
      </c>
      <c r="F78" s="7" t="s">
        <v>110</v>
      </c>
      <c r="G78" s="7" t="s">
        <v>111</v>
      </c>
      <c r="H78" s="7" t="s">
        <v>95</v>
      </c>
      <c r="I78" s="7"/>
      <c r="J78" s="7"/>
      <c r="K78" s="7"/>
      <c r="L78" s="7"/>
      <c r="M78" s="7"/>
      <c r="N78" s="7"/>
      <c r="O78" s="7"/>
      <c r="P78" s="7"/>
      <c r="Q78" s="7"/>
      <c r="R78" s="7"/>
      <c r="S78" s="7"/>
      <c r="T78" s="7" t="n">
        <v>40.9568399</v>
      </c>
      <c r="U78" s="7" t="n">
        <v>-76.0275859</v>
      </c>
      <c r="V78" s="7" t="s">
        <v>1125</v>
      </c>
      <c r="W78" s="7" t="s">
        <v>405</v>
      </c>
      <c r="X78" s="7" t="s">
        <v>114</v>
      </c>
      <c r="Y78" s="7"/>
      <c r="Z78" s="7"/>
      <c r="AA78" s="8" t="s">
        <v>1126</v>
      </c>
      <c r="AB78" s="7" t="s">
        <v>1127</v>
      </c>
      <c r="AC78" s="7"/>
      <c r="AD78" s="7"/>
      <c r="AE78" s="1" t="n">
        <v>41850</v>
      </c>
      <c r="AF78" s="7"/>
      <c r="AG78" s="7" t="s">
        <v>165</v>
      </c>
      <c r="AH78" s="7" t="s">
        <v>1128</v>
      </c>
      <c r="AI78" s="7"/>
      <c r="AJ78" s="7" t="s">
        <v>120</v>
      </c>
      <c r="AK78" s="7"/>
      <c r="AL78" s="7" t="s">
        <v>121</v>
      </c>
      <c r="AM78" s="7" t="s">
        <v>122</v>
      </c>
      <c r="AN78" s="7"/>
      <c r="AO78" s="7"/>
      <c r="AP78" s="7"/>
      <c r="AQ78" s="7" t="s">
        <v>123</v>
      </c>
      <c r="AR78" s="7"/>
      <c r="AS78" s="7" t="s">
        <v>123</v>
      </c>
      <c r="AT78" s="7"/>
      <c r="AU78" s="7" t="s">
        <v>123</v>
      </c>
      <c r="AV78" s="7"/>
      <c r="AW78" s="7"/>
      <c r="AX78" s="7"/>
      <c r="AY78" s="7" t="s">
        <v>1129</v>
      </c>
      <c r="AZ78" s="7" t="n">
        <v>20</v>
      </c>
      <c r="BA78" s="7" t="s">
        <v>1130</v>
      </c>
      <c r="BB78" s="7"/>
      <c r="BC78" s="7"/>
      <c r="BD78" s="7" t="s">
        <v>201</v>
      </c>
      <c r="BE78" s="7" t="s">
        <v>202</v>
      </c>
      <c r="BF78" s="7" t="n">
        <v>24063978</v>
      </c>
      <c r="BG78" s="7"/>
      <c r="BH78" s="7"/>
      <c r="BI78" s="7"/>
      <c r="BJ78" s="7"/>
      <c r="BK78" s="7"/>
      <c r="BL78" s="7"/>
      <c r="BM78" s="7" t="s">
        <v>1131</v>
      </c>
      <c r="BN78" s="7"/>
      <c r="BO78" s="7"/>
      <c r="BP78" s="7" t="s">
        <v>1132</v>
      </c>
      <c r="BQ78" s="7" t="s">
        <v>1133</v>
      </c>
      <c r="BR78" s="7"/>
      <c r="BS78" s="7" t="s">
        <v>129</v>
      </c>
      <c r="BT78" s="7" t="s">
        <v>130</v>
      </c>
      <c r="BU78" s="7" t="s">
        <v>1134</v>
      </c>
      <c r="BV78" s="7" t="s">
        <v>132</v>
      </c>
      <c r="BW78" s="7" t="s">
        <v>114</v>
      </c>
      <c r="BX78" s="1" t="n">
        <v>41340.0965856482</v>
      </c>
      <c r="BY78" s="1" t="n">
        <v>42529.0147106481</v>
      </c>
      <c r="CR78" s="11" t="b">
        <f aca="false">TRUE()</f>
        <v>1</v>
      </c>
      <c r="DC78" s="11" t="n">
        <v>1</v>
      </c>
    </row>
    <row r="79" s="11" customFormat="true" ht="12.75" hidden="false" customHeight="false" outlineLevel="0" collapsed="false">
      <c r="A79" s="7" t="s">
        <v>1135</v>
      </c>
      <c r="B79" s="7" t="s">
        <v>363</v>
      </c>
      <c r="C79" s="7" t="s">
        <v>364</v>
      </c>
      <c r="D79" s="7" t="s">
        <v>136</v>
      </c>
      <c r="E79" s="7" t="n">
        <v>1200</v>
      </c>
      <c r="F79" s="7" t="s">
        <v>137</v>
      </c>
      <c r="G79" s="7" t="s">
        <v>111</v>
      </c>
      <c r="H79" s="7" t="s">
        <v>83</v>
      </c>
      <c r="I79" s="7" t="s">
        <v>96</v>
      </c>
      <c r="J79" s="7"/>
      <c r="K79" s="7"/>
      <c r="L79" s="7"/>
      <c r="M79" s="7"/>
      <c r="N79" s="7"/>
      <c r="O79" s="7"/>
      <c r="P79" s="7"/>
      <c r="Q79" s="7"/>
      <c r="R79" s="7"/>
      <c r="S79" s="7"/>
      <c r="T79" s="7" t="n">
        <v>38.3498195</v>
      </c>
      <c r="U79" s="7" t="n">
        <v>-81.6326234</v>
      </c>
      <c r="V79" s="7" t="s">
        <v>1136</v>
      </c>
      <c r="W79" s="7" t="s">
        <v>333</v>
      </c>
      <c r="X79" s="7" t="s">
        <v>114</v>
      </c>
      <c r="Y79" s="7" t="s">
        <v>1137</v>
      </c>
      <c r="Z79" s="7"/>
      <c r="AA79" s="8" t="s">
        <v>1138</v>
      </c>
      <c r="AB79" s="7" t="s">
        <v>1139</v>
      </c>
      <c r="AC79" s="1" t="n">
        <v>38596</v>
      </c>
      <c r="AD79" s="7"/>
      <c r="AE79" s="1" t="n">
        <v>38894</v>
      </c>
      <c r="AF79" s="7"/>
      <c r="AG79" s="7" t="s">
        <v>165</v>
      </c>
      <c r="AH79" s="7" t="s">
        <v>1140</v>
      </c>
      <c r="AI79" s="7" t="s">
        <v>119</v>
      </c>
      <c r="AJ79" s="7" t="s">
        <v>826</v>
      </c>
      <c r="AK79" s="7"/>
      <c r="AL79" s="7" t="s">
        <v>121</v>
      </c>
      <c r="AM79" s="7" t="s">
        <v>1141</v>
      </c>
      <c r="AN79" s="7" t="n">
        <v>100</v>
      </c>
      <c r="AO79" s="7"/>
      <c r="AP79" s="7"/>
      <c r="AQ79" s="7" t="s">
        <v>372</v>
      </c>
      <c r="AR79" s="7" t="s">
        <v>353</v>
      </c>
      <c r="AS79" s="7" t="s">
        <v>353</v>
      </c>
      <c r="AT79" s="7" t="s">
        <v>1141</v>
      </c>
      <c r="AU79" s="7" t="s">
        <v>1141</v>
      </c>
      <c r="AV79" s="7" t="s">
        <v>1141</v>
      </c>
      <c r="AW79" s="7"/>
      <c r="AX79" s="7"/>
      <c r="AY79" s="7"/>
      <c r="AZ79" s="7"/>
      <c r="BA79" s="7"/>
      <c r="BB79" s="7"/>
      <c r="BC79" s="7"/>
      <c r="BD79" s="7" t="s">
        <v>505</v>
      </c>
      <c r="BE79" s="7" t="s">
        <v>1142</v>
      </c>
      <c r="BF79" s="7"/>
      <c r="BG79" s="7"/>
      <c r="BH79" s="7"/>
      <c r="BI79" s="7"/>
      <c r="BJ79" s="7"/>
      <c r="BK79" s="7"/>
      <c r="BL79" s="7"/>
      <c r="BM79" s="7"/>
      <c r="BN79" s="7"/>
      <c r="BO79" s="7"/>
      <c r="BP79" s="7" t="s">
        <v>1143</v>
      </c>
      <c r="BQ79" s="7" t="s">
        <v>1144</v>
      </c>
      <c r="BR79" s="7" t="s">
        <v>1145</v>
      </c>
      <c r="BS79" s="7"/>
      <c r="BT79" s="7"/>
      <c r="BU79" s="7"/>
      <c r="BV79" s="7"/>
      <c r="BW79" s="7"/>
      <c r="BX79" s="1" t="n">
        <v>41355.0749074074</v>
      </c>
      <c r="BY79" s="1" t="n">
        <v>42529.0255671296</v>
      </c>
      <c r="CF79" s="11" t="b">
        <f aca="false">TRUE()</f>
        <v>1</v>
      </c>
      <c r="CS79" s="11" t="b">
        <f aca="false">TRUE()</f>
        <v>1</v>
      </c>
      <c r="DC79" s="11" t="n">
        <v>1</v>
      </c>
    </row>
    <row r="80" customFormat="false" ht="12.75" hidden="false" customHeight="false" outlineLevel="0" collapsed="false">
      <c r="A80" s="1" t="s">
        <v>1146</v>
      </c>
      <c r="B80" s="1" t="s">
        <v>156</v>
      </c>
      <c r="C80" s="1" t="s">
        <v>156</v>
      </c>
      <c r="D80" s="2" t="s">
        <v>157</v>
      </c>
      <c r="E80" s="1" t="n">
        <v>314000</v>
      </c>
      <c r="F80" s="1" t="s">
        <v>1147</v>
      </c>
      <c r="G80" s="1" t="s">
        <v>111</v>
      </c>
      <c r="H80" s="1" t="s">
        <v>83</v>
      </c>
      <c r="I80" s="1" t="s">
        <v>79</v>
      </c>
      <c r="J80" s="1" t="s">
        <v>81</v>
      </c>
      <c r="T80" s="1" t="n">
        <v>47.953884</v>
      </c>
      <c r="U80" s="3" t="n">
        <v>-118.989547</v>
      </c>
      <c r="V80" s="3" t="s">
        <v>1148</v>
      </c>
      <c r="W80" s="3" t="s">
        <v>496</v>
      </c>
      <c r="X80" s="3" t="s">
        <v>114</v>
      </c>
      <c r="AA80" s="14" t="s">
        <v>1149</v>
      </c>
      <c r="AB80" s="1" t="s">
        <v>1150</v>
      </c>
      <c r="AE80" s="1" t="n">
        <v>26665</v>
      </c>
      <c r="AG80" s="1" t="s">
        <v>181</v>
      </c>
      <c r="AH80" s="1" t="s">
        <v>506</v>
      </c>
      <c r="AI80" s="1" t="s">
        <v>219</v>
      </c>
      <c r="AJ80" s="1" t="s">
        <v>120</v>
      </c>
      <c r="AL80" s="1" t="s">
        <v>198</v>
      </c>
      <c r="AM80" s="1" t="s">
        <v>506</v>
      </c>
      <c r="AN80" s="1" t="n">
        <v>100</v>
      </c>
      <c r="AQ80" s="1" t="s">
        <v>1151</v>
      </c>
      <c r="AU80" s="4" t="s">
        <v>1151</v>
      </c>
      <c r="BP80" s="1" t="s">
        <v>1152</v>
      </c>
      <c r="BQ80" s="1" t="s">
        <v>1153</v>
      </c>
      <c r="BR80" s="1" t="s">
        <v>1154</v>
      </c>
      <c r="BX80" s="1" t="n">
        <v>41358.9955208333</v>
      </c>
      <c r="BY80" s="1" t="n">
        <v>42529.7298611111</v>
      </c>
      <c r="BZ80" s="1"/>
      <c r="CB80" s="5" t="b">
        <f aca="false">TRUE()</f>
        <v>1</v>
      </c>
      <c r="CD80" s="5" t="b">
        <f aca="false">TRUE()</f>
        <v>1</v>
      </c>
      <c r="CF80" s="5" t="b">
        <f aca="false">TRUE()</f>
        <v>1</v>
      </c>
    </row>
    <row r="81" customFormat="false" ht="12.75" hidden="false" customHeight="false" outlineLevel="0" collapsed="false">
      <c r="A81" s="1" t="s">
        <v>1155</v>
      </c>
      <c r="B81" s="1" t="s">
        <v>1156</v>
      </c>
      <c r="C81" s="1" t="s">
        <v>364</v>
      </c>
      <c r="D81" s="2" t="s">
        <v>136</v>
      </c>
      <c r="E81" s="1" t="n">
        <v>402</v>
      </c>
      <c r="F81" s="1" t="s">
        <v>1157</v>
      </c>
      <c r="G81" s="1" t="s">
        <v>253</v>
      </c>
      <c r="H81" s="1" t="s">
        <v>95</v>
      </c>
      <c r="I81" s="1" t="s">
        <v>87</v>
      </c>
      <c r="J81" s="1" t="s">
        <v>82</v>
      </c>
      <c r="T81" s="1" t="n">
        <v>35.2981943</v>
      </c>
      <c r="U81" s="3" t="n">
        <v>-81.0159081</v>
      </c>
      <c r="V81" s="3" t="s">
        <v>1158</v>
      </c>
      <c r="W81" s="3" t="s">
        <v>249</v>
      </c>
      <c r="X81" s="3" t="s">
        <v>114</v>
      </c>
      <c r="Y81" s="1" t="s">
        <v>1159</v>
      </c>
      <c r="Z81" s="1" t="s">
        <v>1160</v>
      </c>
      <c r="AA81" s="14" t="s">
        <v>1161</v>
      </c>
      <c r="AB81" s="1" t="s">
        <v>1162</v>
      </c>
      <c r="AE81" s="1" t="n">
        <v>40878</v>
      </c>
      <c r="AF81" s="1" t="n">
        <v>41974</v>
      </c>
      <c r="AG81" s="1" t="s">
        <v>181</v>
      </c>
      <c r="AH81" s="1" t="s">
        <v>242</v>
      </c>
      <c r="AI81" s="1" t="s">
        <v>119</v>
      </c>
      <c r="AJ81" s="1" t="s">
        <v>826</v>
      </c>
      <c r="AK81" s="1" t="s">
        <v>1163</v>
      </c>
      <c r="AL81" s="1" t="s">
        <v>198</v>
      </c>
      <c r="AM81" s="1" t="s">
        <v>242</v>
      </c>
      <c r="AN81" s="1" t="n">
        <v>100</v>
      </c>
      <c r="AQ81" s="1" t="s">
        <v>1164</v>
      </c>
      <c r="AS81" s="1" t="s">
        <v>353</v>
      </c>
      <c r="BP81" s="1" t="s">
        <v>1165</v>
      </c>
      <c r="BQ81" s="1" t="s">
        <v>1166</v>
      </c>
      <c r="BR81" s="1" t="s">
        <v>1167</v>
      </c>
      <c r="BX81" s="1" t="n">
        <v>41361.7095486111</v>
      </c>
      <c r="BY81" s="1" t="n">
        <v>42529.7661689815</v>
      </c>
      <c r="BZ81" s="1"/>
      <c r="CE81" s="5" t="b">
        <f aca="false">TRUE()</f>
        <v>1</v>
      </c>
      <c r="CJ81" s="5" t="b">
        <f aca="false">TRUE()</f>
        <v>1</v>
      </c>
      <c r="CR81" s="5" t="b">
        <f aca="false">TRUE()</f>
        <v>1</v>
      </c>
    </row>
    <row r="82" customFormat="false" ht="12.75" hidden="false" customHeight="false" outlineLevel="0" collapsed="false">
      <c r="A82" s="1" t="s">
        <v>1168</v>
      </c>
      <c r="B82" s="1" t="s">
        <v>156</v>
      </c>
      <c r="C82" s="1" t="s">
        <v>156</v>
      </c>
      <c r="D82" s="2" t="s">
        <v>157</v>
      </c>
      <c r="E82" s="1" t="n">
        <v>1247000</v>
      </c>
      <c r="F82" s="1" t="s">
        <v>929</v>
      </c>
      <c r="G82" s="1" t="s">
        <v>111</v>
      </c>
      <c r="H82" s="1" t="s">
        <v>83</v>
      </c>
      <c r="I82" s="1" t="s">
        <v>79</v>
      </c>
      <c r="T82" s="1" t="n">
        <v>34.6548333</v>
      </c>
      <c r="U82" s="3" t="n">
        <v>-118.7751843</v>
      </c>
      <c r="V82" s="3" t="s">
        <v>1169</v>
      </c>
      <c r="W82" s="3" t="s">
        <v>139</v>
      </c>
      <c r="X82" s="3" t="s">
        <v>114</v>
      </c>
      <c r="AA82" s="14" t="s">
        <v>1170</v>
      </c>
      <c r="AB82" s="1" t="s">
        <v>1171</v>
      </c>
      <c r="AC82" s="1" t="n">
        <v>24352</v>
      </c>
      <c r="AE82" s="1" t="n">
        <v>26665</v>
      </c>
      <c r="AG82" s="1" t="s">
        <v>181</v>
      </c>
      <c r="AH82" s="1" t="s">
        <v>340</v>
      </c>
      <c r="AI82" s="1" t="s">
        <v>219</v>
      </c>
      <c r="AL82" s="1" t="s">
        <v>198</v>
      </c>
      <c r="AM82" s="1" t="s">
        <v>340</v>
      </c>
      <c r="AO82" s="1" t="s">
        <v>1172</v>
      </c>
      <c r="BP82" s="1" t="s">
        <v>1173</v>
      </c>
      <c r="BQ82" s="1" t="s">
        <v>1174</v>
      </c>
      <c r="BR82" s="1" t="s">
        <v>1175</v>
      </c>
      <c r="BW82" s="1" t="s">
        <v>114</v>
      </c>
      <c r="BX82" s="1" t="n">
        <v>41366.7821527778</v>
      </c>
      <c r="BY82" s="1" t="n">
        <v>42538.8300115741</v>
      </c>
      <c r="BZ82" s="1"/>
      <c r="CB82" s="5" t="b">
        <f aca="false">TRUE()</f>
        <v>1</v>
      </c>
      <c r="CF82" s="5" t="b">
        <f aca="false">TRUE()</f>
        <v>1</v>
      </c>
    </row>
    <row r="83" customFormat="false" ht="12.75" hidden="false" customHeight="false" outlineLevel="0" collapsed="false">
      <c r="A83" s="1" t="s">
        <v>1176</v>
      </c>
      <c r="B83" s="1" t="s">
        <v>156</v>
      </c>
      <c r="C83" s="1" t="s">
        <v>156</v>
      </c>
      <c r="D83" s="2" t="s">
        <v>157</v>
      </c>
      <c r="E83" s="1" t="n">
        <v>1212000</v>
      </c>
      <c r="F83" s="1" t="s">
        <v>336</v>
      </c>
      <c r="G83" s="1" t="s">
        <v>111</v>
      </c>
      <c r="H83" s="1" t="s">
        <v>83</v>
      </c>
      <c r="I83" s="1" t="s">
        <v>80</v>
      </c>
      <c r="T83" s="1" t="n">
        <v>37.039152</v>
      </c>
      <c r="U83" s="3" t="n">
        <v>-118.96373</v>
      </c>
      <c r="V83" s="3" t="s">
        <v>1177</v>
      </c>
      <c r="W83" s="3" t="s">
        <v>139</v>
      </c>
      <c r="X83" s="3" t="s">
        <v>114</v>
      </c>
      <c r="AA83" s="14" t="s">
        <v>1178</v>
      </c>
      <c r="AB83" s="1" t="s">
        <v>1179</v>
      </c>
      <c r="AE83" s="1" t="n">
        <v>30863</v>
      </c>
      <c r="AG83" s="1" t="s">
        <v>144</v>
      </c>
      <c r="AH83" s="1" t="s">
        <v>604</v>
      </c>
      <c r="AI83" s="1" t="s">
        <v>119</v>
      </c>
      <c r="AJ83" s="1" t="s">
        <v>120</v>
      </c>
      <c r="AL83" s="1" t="s">
        <v>198</v>
      </c>
      <c r="AM83" s="1" t="s">
        <v>604</v>
      </c>
      <c r="AN83" s="1" t="n">
        <v>100</v>
      </c>
      <c r="AU83" s="4" t="s">
        <v>604</v>
      </c>
      <c r="AV83" s="1" t="s">
        <v>604</v>
      </c>
      <c r="AW83" s="1" t="s">
        <v>1180</v>
      </c>
      <c r="BA83" s="4" t="s">
        <v>1181</v>
      </c>
      <c r="BP83" s="1" t="s">
        <v>1182</v>
      </c>
      <c r="BQ83" s="1" t="s">
        <v>1183</v>
      </c>
      <c r="BW83" s="1" t="s">
        <v>114</v>
      </c>
      <c r="BX83" s="1" t="n">
        <v>41373.764224537</v>
      </c>
      <c r="BY83" s="1" t="n">
        <v>42529.8794791667</v>
      </c>
      <c r="BZ83" s="1"/>
      <c r="CC83" s="5" t="b">
        <f aca="false">TRUE()</f>
        <v>1</v>
      </c>
      <c r="CF83" s="5" t="b">
        <f aca="false">TRUE()</f>
        <v>1</v>
      </c>
    </row>
    <row r="84" customFormat="false" ht="12.75" hidden="false" customHeight="false" outlineLevel="0" collapsed="false">
      <c r="A84" s="1" t="s">
        <v>1184</v>
      </c>
      <c r="B84" s="1" t="s">
        <v>212</v>
      </c>
      <c r="C84" s="1" t="s">
        <v>135</v>
      </c>
      <c r="D84" s="2" t="s">
        <v>136</v>
      </c>
      <c r="E84" s="1" t="n">
        <v>100</v>
      </c>
      <c r="F84" s="1" t="s">
        <v>1185</v>
      </c>
      <c r="G84" s="1" t="s">
        <v>253</v>
      </c>
      <c r="H84" s="1" t="s">
        <v>92</v>
      </c>
      <c r="T84" s="1" t="n">
        <v>32.8769207</v>
      </c>
      <c r="U84" s="3" t="n">
        <v>-117.2361478</v>
      </c>
      <c r="V84" s="3" t="s">
        <v>1186</v>
      </c>
      <c r="W84" s="3" t="s">
        <v>139</v>
      </c>
      <c r="X84" s="3" t="s">
        <v>114</v>
      </c>
      <c r="Y84" s="1" t="s">
        <v>1187</v>
      </c>
      <c r="Z84" s="1" t="s">
        <v>1188</v>
      </c>
      <c r="AA84" s="14" t="s">
        <v>1189</v>
      </c>
      <c r="AB84" s="1" t="s">
        <v>1190</v>
      </c>
      <c r="AC84" s="1" t="n">
        <v>40332</v>
      </c>
      <c r="AF84" s="1" t="n">
        <v>41883</v>
      </c>
      <c r="AG84" s="1" t="s">
        <v>144</v>
      </c>
      <c r="AH84" s="1" t="s">
        <v>1191</v>
      </c>
      <c r="AI84" s="1" t="s">
        <v>297</v>
      </c>
      <c r="AL84" s="1" t="s">
        <v>411</v>
      </c>
      <c r="AM84" s="1" t="s">
        <v>1192</v>
      </c>
      <c r="AN84" s="1" t="n">
        <v>100</v>
      </c>
      <c r="AQ84" s="1" t="s">
        <v>723</v>
      </c>
      <c r="AU84" s="4" t="s">
        <v>1193</v>
      </c>
      <c r="AV84" s="1" t="s">
        <v>1192</v>
      </c>
      <c r="AW84" s="1" t="s">
        <v>1194</v>
      </c>
      <c r="BA84" s="4" t="s">
        <v>1195</v>
      </c>
      <c r="BD84" s="4" t="s">
        <v>150</v>
      </c>
      <c r="BE84" s="1" t="s">
        <v>1196</v>
      </c>
      <c r="BM84" s="1" t="s">
        <v>1192</v>
      </c>
      <c r="BN84" s="1" t="s">
        <v>1197</v>
      </c>
      <c r="BP84" s="1" t="s">
        <v>1198</v>
      </c>
      <c r="BQ84" s="1" t="s">
        <v>1199</v>
      </c>
      <c r="BR84" s="1" t="s">
        <v>1200</v>
      </c>
      <c r="BT84" s="1" t="s">
        <v>862</v>
      </c>
      <c r="BU84" s="1" t="s">
        <v>527</v>
      </c>
      <c r="BW84" s="1" t="s">
        <v>114</v>
      </c>
      <c r="BX84" s="1" t="n">
        <v>41373.8729050926</v>
      </c>
      <c r="BY84" s="1" t="n">
        <v>42529.8924768519</v>
      </c>
      <c r="BZ84" s="1"/>
      <c r="CO84" s="5" t="b">
        <f aca="false">TRUE()</f>
        <v>1</v>
      </c>
    </row>
    <row r="85" s="11" customFormat="true" ht="12.75" hidden="false" customHeight="false" outlineLevel="0" collapsed="false">
      <c r="A85" s="7" t="s">
        <v>1201</v>
      </c>
      <c r="B85" s="7" t="s">
        <v>363</v>
      </c>
      <c r="C85" s="7" t="s">
        <v>364</v>
      </c>
      <c r="D85" s="7" t="s">
        <v>136</v>
      </c>
      <c r="E85" s="7" t="n">
        <v>2000</v>
      </c>
      <c r="F85" s="7" t="s">
        <v>1202</v>
      </c>
      <c r="G85" s="7" t="s">
        <v>111</v>
      </c>
      <c r="H85" s="7" t="s">
        <v>83</v>
      </c>
      <c r="I85" s="7" t="s">
        <v>79</v>
      </c>
      <c r="J85" s="7" t="s">
        <v>95</v>
      </c>
      <c r="K85" s="7" t="s">
        <v>80</v>
      </c>
      <c r="L85" s="7" t="s">
        <v>87</v>
      </c>
      <c r="M85" s="7"/>
      <c r="N85" s="7"/>
      <c r="O85" s="7"/>
      <c r="P85" s="7"/>
      <c r="Q85" s="7"/>
      <c r="R85" s="7"/>
      <c r="S85" s="7"/>
      <c r="T85" s="7" t="n">
        <v>38.3565773</v>
      </c>
      <c r="U85" s="7" t="n">
        <v>-121.9877444</v>
      </c>
      <c r="V85" s="7" t="s">
        <v>1203</v>
      </c>
      <c r="W85" s="7" t="s">
        <v>139</v>
      </c>
      <c r="X85" s="7" t="s">
        <v>114</v>
      </c>
      <c r="Y85" s="7"/>
      <c r="Z85" s="7"/>
      <c r="AA85" s="7" t="s">
        <v>1204</v>
      </c>
      <c r="AB85" s="7" t="s">
        <v>1205</v>
      </c>
      <c r="AC85" s="7"/>
      <c r="AD85" s="7"/>
      <c r="AE85" s="1" t="n">
        <v>41122</v>
      </c>
      <c r="AF85" s="7"/>
      <c r="AG85" s="7" t="s">
        <v>144</v>
      </c>
      <c r="AH85" s="7" t="s">
        <v>604</v>
      </c>
      <c r="AI85" s="7" t="s">
        <v>119</v>
      </c>
      <c r="AJ85" s="7" t="s">
        <v>826</v>
      </c>
      <c r="AK85" s="7"/>
      <c r="AL85" s="7" t="s">
        <v>198</v>
      </c>
      <c r="AM85" s="7" t="s">
        <v>933</v>
      </c>
      <c r="AN85" s="7" t="n">
        <v>100</v>
      </c>
      <c r="AO85" s="7"/>
      <c r="AP85" s="7"/>
      <c r="AQ85" s="7" t="s">
        <v>372</v>
      </c>
      <c r="AR85" s="7" t="s">
        <v>353</v>
      </c>
      <c r="AS85" s="7" t="s">
        <v>353</v>
      </c>
      <c r="AT85" s="7"/>
      <c r="AU85" s="7" t="s">
        <v>933</v>
      </c>
      <c r="AV85" s="7"/>
      <c r="AW85" s="7"/>
      <c r="AX85" s="7"/>
      <c r="AY85" s="7"/>
      <c r="AZ85" s="7" t="n">
        <v>15</v>
      </c>
      <c r="BA85" s="7" t="s">
        <v>1206</v>
      </c>
      <c r="BB85" s="7"/>
      <c r="BC85" s="7"/>
      <c r="BD85" s="7" t="s">
        <v>657</v>
      </c>
      <c r="BE85" s="7" t="s">
        <v>1207</v>
      </c>
      <c r="BF85" s="7" t="n">
        <v>2800000</v>
      </c>
      <c r="BG85" s="7" t="s">
        <v>507</v>
      </c>
      <c r="BH85" s="7" t="s">
        <v>604</v>
      </c>
      <c r="BI85" s="7" t="n">
        <v>8000000</v>
      </c>
      <c r="BJ85" s="7"/>
      <c r="BK85" s="7"/>
      <c r="BL85" s="7"/>
      <c r="BM85" s="7"/>
      <c r="BN85" s="7"/>
      <c r="BO85" s="7"/>
      <c r="BP85" s="7" t="s">
        <v>1208</v>
      </c>
      <c r="BQ85" s="7" t="s">
        <v>1209</v>
      </c>
      <c r="BR85" s="7" t="s">
        <v>1210</v>
      </c>
      <c r="BS85" s="7"/>
      <c r="BT85" s="7"/>
      <c r="BU85" s="7"/>
      <c r="BV85" s="7"/>
      <c r="BW85" s="7"/>
      <c r="BX85" s="1" t="n">
        <v>41373.8974074074</v>
      </c>
      <c r="BY85" s="1" t="n">
        <v>42360.1230092593</v>
      </c>
      <c r="CB85" s="11" t="b">
        <f aca="false">TRUE()</f>
        <v>1</v>
      </c>
      <c r="CC85" s="11" t="b">
        <f aca="false">TRUE()</f>
        <v>1</v>
      </c>
      <c r="CF85" s="11" t="b">
        <f aca="false">TRUE()</f>
        <v>1</v>
      </c>
      <c r="CJ85" s="11" t="b">
        <f aca="false">TRUE()</f>
        <v>1</v>
      </c>
      <c r="CR85" s="11" t="b">
        <f aca="false">TRUE()</f>
        <v>1</v>
      </c>
      <c r="DC85" s="11" t="n">
        <v>1</v>
      </c>
    </row>
    <row r="86" s="11" customFormat="true" ht="12.75" hidden="false" customHeight="false" outlineLevel="0" collapsed="false">
      <c r="A86" s="7" t="s">
        <v>1211</v>
      </c>
      <c r="B86" s="7" t="s">
        <v>176</v>
      </c>
      <c r="C86" s="7" t="s">
        <v>176</v>
      </c>
      <c r="D86" s="7" t="s">
        <v>136</v>
      </c>
      <c r="E86" s="7" t="n">
        <v>10000</v>
      </c>
      <c r="F86" s="7" t="s">
        <v>336</v>
      </c>
      <c r="G86" s="7" t="s">
        <v>111</v>
      </c>
      <c r="H86" s="7" t="s">
        <v>93</v>
      </c>
      <c r="I86" s="7"/>
      <c r="J86" s="7"/>
      <c r="K86" s="7"/>
      <c r="L86" s="7"/>
      <c r="M86" s="7"/>
      <c r="N86" s="7"/>
      <c r="O86" s="7"/>
      <c r="P86" s="7"/>
      <c r="Q86" s="7"/>
      <c r="R86" s="7"/>
      <c r="S86" s="7"/>
      <c r="T86" s="7" t="n">
        <v>33.643684</v>
      </c>
      <c r="U86" s="7" t="n">
        <v>-112.060672</v>
      </c>
      <c r="V86" s="7" t="s">
        <v>1212</v>
      </c>
      <c r="W86" s="7" t="s">
        <v>573</v>
      </c>
      <c r="X86" s="7" t="s">
        <v>114</v>
      </c>
      <c r="Y86" s="7" t="s">
        <v>1213</v>
      </c>
      <c r="Z86" s="7"/>
      <c r="AA86" s="8" t="s">
        <v>1214</v>
      </c>
      <c r="AB86" s="7" t="s">
        <v>1215</v>
      </c>
      <c r="AC86" s="7"/>
      <c r="AD86" s="7"/>
      <c r="AE86" s="1" t="n">
        <v>36739</v>
      </c>
      <c r="AF86" s="7"/>
      <c r="AG86" s="7" t="s">
        <v>181</v>
      </c>
      <c r="AH86" s="7" t="s">
        <v>1216</v>
      </c>
      <c r="AI86" s="7" t="s">
        <v>119</v>
      </c>
      <c r="AJ86" s="7"/>
      <c r="AK86" s="7"/>
      <c r="AL86" s="7" t="s">
        <v>411</v>
      </c>
      <c r="AM86" s="7" t="s">
        <v>1217</v>
      </c>
      <c r="AN86" s="7"/>
      <c r="AO86" s="7"/>
      <c r="AP86" s="7"/>
      <c r="AQ86" s="7" t="s">
        <v>1218</v>
      </c>
      <c r="AR86" s="7" t="s">
        <v>353</v>
      </c>
      <c r="AS86" s="7" t="s">
        <v>353</v>
      </c>
      <c r="AT86" s="7" t="s">
        <v>1217</v>
      </c>
      <c r="AU86" s="7" t="s">
        <v>1217</v>
      </c>
      <c r="AV86" s="7" t="s">
        <v>1217</v>
      </c>
      <c r="AW86" s="7" t="s">
        <v>353</v>
      </c>
      <c r="AX86" s="7" t="s">
        <v>1219</v>
      </c>
      <c r="AY86" s="7"/>
      <c r="AZ86" s="7"/>
      <c r="BA86" s="7" t="s">
        <v>1220</v>
      </c>
      <c r="BB86" s="7"/>
      <c r="BC86" s="7"/>
      <c r="BD86" s="7"/>
      <c r="BE86" s="7"/>
      <c r="BF86" s="7"/>
      <c r="BG86" s="7"/>
      <c r="BH86" s="7"/>
      <c r="BI86" s="7"/>
      <c r="BJ86" s="7"/>
      <c r="BK86" s="7"/>
      <c r="BL86" s="7"/>
      <c r="BM86" s="7"/>
      <c r="BN86" s="7"/>
      <c r="BO86" s="7"/>
      <c r="BP86" s="7" t="s">
        <v>1221</v>
      </c>
      <c r="BQ86" s="7" t="s">
        <v>1222</v>
      </c>
      <c r="BR86" s="7" t="s">
        <v>1223</v>
      </c>
      <c r="BS86" s="7"/>
      <c r="BT86" s="7"/>
      <c r="BU86" s="7"/>
      <c r="BV86" s="7"/>
      <c r="BW86" s="7"/>
      <c r="BX86" s="1" t="n">
        <v>41376.7619560185</v>
      </c>
      <c r="BY86" s="1" t="n">
        <v>42529.9162384259</v>
      </c>
      <c r="CP86" s="11" t="b">
        <f aca="false">TRUE()</f>
        <v>1</v>
      </c>
      <c r="DC86" s="11" t="n">
        <v>1</v>
      </c>
    </row>
    <row r="87" s="11" customFormat="true" ht="12.75" hidden="false" customHeight="false" outlineLevel="0" collapsed="false">
      <c r="A87" s="7" t="s">
        <v>1224</v>
      </c>
      <c r="B87" s="7" t="s">
        <v>1225</v>
      </c>
      <c r="C87" s="7" t="s">
        <v>193</v>
      </c>
      <c r="D87" s="7" t="s">
        <v>136</v>
      </c>
      <c r="E87" s="7" t="n">
        <v>1000</v>
      </c>
      <c r="F87" s="7" t="s">
        <v>110</v>
      </c>
      <c r="G87" s="7" t="s">
        <v>111</v>
      </c>
      <c r="H87" s="7" t="s">
        <v>95</v>
      </c>
      <c r="I87" s="7" t="s">
        <v>87</v>
      </c>
      <c r="J87" s="7" t="s">
        <v>82</v>
      </c>
      <c r="K87" s="7"/>
      <c r="L87" s="7"/>
      <c r="M87" s="7"/>
      <c r="N87" s="7"/>
      <c r="O87" s="7"/>
      <c r="P87" s="7"/>
      <c r="Q87" s="7"/>
      <c r="R87" s="7"/>
      <c r="S87" s="7"/>
      <c r="T87" s="7" t="n">
        <v>21.4389123</v>
      </c>
      <c r="U87" s="7" t="n">
        <v>-158.0000565</v>
      </c>
      <c r="V87" s="7" t="s">
        <v>1226</v>
      </c>
      <c r="W87" s="7" t="s">
        <v>178</v>
      </c>
      <c r="X87" s="7" t="s">
        <v>114</v>
      </c>
      <c r="Y87" s="7"/>
      <c r="Z87" s="7"/>
      <c r="AA87" s="8" t="s">
        <v>1227</v>
      </c>
      <c r="AB87" s="7" t="s">
        <v>1228</v>
      </c>
      <c r="AC87" s="1" t="n">
        <v>40771</v>
      </c>
      <c r="AD87" s="7"/>
      <c r="AE87" s="1" t="n">
        <v>40878</v>
      </c>
      <c r="AF87" s="7"/>
      <c r="AG87" s="7" t="s">
        <v>181</v>
      </c>
      <c r="AH87" s="7" t="s">
        <v>424</v>
      </c>
      <c r="AI87" s="7" t="s">
        <v>119</v>
      </c>
      <c r="AJ87" s="7" t="s">
        <v>120</v>
      </c>
      <c r="AK87" s="7"/>
      <c r="AL87" s="7" t="s">
        <v>198</v>
      </c>
      <c r="AM87" s="7" t="s">
        <v>1229</v>
      </c>
      <c r="AN87" s="7"/>
      <c r="AO87" s="7" t="s">
        <v>1230</v>
      </c>
      <c r="AP87" s="7"/>
      <c r="AQ87" s="7" t="s">
        <v>1231</v>
      </c>
      <c r="AR87" s="7"/>
      <c r="AS87" s="7"/>
      <c r="AT87" s="7"/>
      <c r="AU87" s="7" t="s">
        <v>1232</v>
      </c>
      <c r="AV87" s="7"/>
      <c r="AW87" s="7"/>
      <c r="AX87" s="7"/>
      <c r="AY87" s="7"/>
      <c r="AZ87" s="7"/>
      <c r="BA87" s="7"/>
      <c r="BB87" s="7"/>
      <c r="BC87" s="7"/>
      <c r="BD87" s="7" t="s">
        <v>394</v>
      </c>
      <c r="BE87" s="7" t="s">
        <v>1233</v>
      </c>
      <c r="BF87" s="7"/>
      <c r="BG87" s="7"/>
      <c r="BH87" s="7"/>
      <c r="BI87" s="7"/>
      <c r="BJ87" s="7"/>
      <c r="BK87" s="7"/>
      <c r="BL87" s="7"/>
      <c r="BM87" s="7" t="s">
        <v>1234</v>
      </c>
      <c r="BN87" s="7" t="s">
        <v>1235</v>
      </c>
      <c r="BO87" s="7" t="s">
        <v>1236</v>
      </c>
      <c r="BP87" s="7" t="s">
        <v>1237</v>
      </c>
      <c r="BQ87" s="7" t="s">
        <v>1238</v>
      </c>
      <c r="BR87" s="7" t="s">
        <v>181</v>
      </c>
      <c r="BS87" s="7"/>
      <c r="BT87" s="7"/>
      <c r="BU87" s="7"/>
      <c r="BV87" s="7"/>
      <c r="BW87" s="7"/>
      <c r="BX87" s="1" t="n">
        <v>41376.873275463</v>
      </c>
      <c r="BY87" s="1" t="n">
        <v>42529.920162037</v>
      </c>
      <c r="CE87" s="11" t="b">
        <f aca="false">TRUE()</f>
        <v>1</v>
      </c>
      <c r="CJ87" s="11" t="b">
        <f aca="false">TRUE()</f>
        <v>1</v>
      </c>
      <c r="CR87" s="11" t="b">
        <f aca="false">TRUE()</f>
        <v>1</v>
      </c>
      <c r="DC87" s="11" t="n">
        <v>1</v>
      </c>
    </row>
    <row r="88" customFormat="false" ht="12.75" hidden="false" customHeight="false" outlineLevel="0" collapsed="false">
      <c r="A88" s="1" t="s">
        <v>1239</v>
      </c>
      <c r="B88" s="1" t="s">
        <v>156</v>
      </c>
      <c r="C88" s="1" t="s">
        <v>156</v>
      </c>
      <c r="D88" s="2" t="s">
        <v>157</v>
      </c>
      <c r="E88" s="1" t="n">
        <v>424000</v>
      </c>
      <c r="F88" s="1" t="s">
        <v>317</v>
      </c>
      <c r="G88" s="1" t="s">
        <v>111</v>
      </c>
      <c r="H88" s="1" t="s">
        <v>83</v>
      </c>
      <c r="I88" s="1" t="s">
        <v>84</v>
      </c>
      <c r="T88" s="1" t="n">
        <v>37.069105</v>
      </c>
      <c r="U88" s="3" t="n">
        <v>-121.077373</v>
      </c>
      <c r="V88" s="3" t="s">
        <v>1240</v>
      </c>
      <c r="W88" s="3" t="s">
        <v>139</v>
      </c>
      <c r="X88" s="3" t="s">
        <v>114</v>
      </c>
      <c r="AA88" s="1" t="s">
        <v>1241</v>
      </c>
      <c r="AB88" s="1" t="s">
        <v>1242</v>
      </c>
      <c r="AE88" s="1" t="n">
        <v>24838</v>
      </c>
      <c r="AG88" s="1" t="s">
        <v>144</v>
      </c>
      <c r="AJ88" s="1" t="s">
        <v>120</v>
      </c>
      <c r="AL88" s="1" t="s">
        <v>121</v>
      </c>
      <c r="AM88" s="1" t="s">
        <v>1243</v>
      </c>
      <c r="BA88" s="4" t="s">
        <v>1244</v>
      </c>
      <c r="BD88" s="4" t="s">
        <v>1245</v>
      </c>
      <c r="BP88" s="1" t="s">
        <v>1246</v>
      </c>
      <c r="BQ88" s="1" t="s">
        <v>1247</v>
      </c>
      <c r="BR88" s="1" t="s">
        <v>1248</v>
      </c>
      <c r="BX88" s="1" t="n">
        <v>41376.9244791667</v>
      </c>
      <c r="BY88" s="1" t="n">
        <v>43032.0706365741</v>
      </c>
      <c r="BZ88" s="1"/>
      <c r="CF88" s="5" t="b">
        <f aca="false">TRUE()</f>
        <v>1</v>
      </c>
      <c r="CG88" s="5" t="b">
        <f aca="false">TRUE()</f>
        <v>1</v>
      </c>
    </row>
    <row r="89" s="11" customFormat="true" ht="12.75" hidden="false" customHeight="false" outlineLevel="0" collapsed="false">
      <c r="A89" s="7" t="s">
        <v>1249</v>
      </c>
      <c r="B89" s="7" t="s">
        <v>1110</v>
      </c>
      <c r="C89" s="7" t="s">
        <v>176</v>
      </c>
      <c r="D89" s="7" t="s">
        <v>136</v>
      </c>
      <c r="E89" s="7" t="n">
        <v>5000</v>
      </c>
      <c r="F89" s="7" t="s">
        <v>1157</v>
      </c>
      <c r="G89" s="7" t="s">
        <v>111</v>
      </c>
      <c r="H89" s="7" t="s">
        <v>92</v>
      </c>
      <c r="I89" s="7" t="s">
        <v>79</v>
      </c>
      <c r="J89" s="7" t="s">
        <v>93</v>
      </c>
      <c r="K89" s="7"/>
      <c r="L89" s="7"/>
      <c r="M89" s="7"/>
      <c r="N89" s="7"/>
      <c r="O89" s="7"/>
      <c r="P89" s="7"/>
      <c r="Q89" s="7"/>
      <c r="R89" s="7"/>
      <c r="S89" s="7"/>
      <c r="T89" s="7" t="n">
        <v>34.007122</v>
      </c>
      <c r="U89" s="7" t="n">
        <v>-118.1926828</v>
      </c>
      <c r="V89" s="7" t="s">
        <v>1250</v>
      </c>
      <c r="W89" s="7" t="s">
        <v>139</v>
      </c>
      <c r="X89" s="7" t="s">
        <v>114</v>
      </c>
      <c r="Y89" s="7" t="s">
        <v>1251</v>
      </c>
      <c r="Z89" s="7" t="s">
        <v>1252</v>
      </c>
      <c r="AA89" s="7" t="s">
        <v>1253</v>
      </c>
      <c r="AB89" s="7" t="s">
        <v>1254</v>
      </c>
      <c r="AC89" s="7"/>
      <c r="AD89" s="1" t="n">
        <v>34700</v>
      </c>
      <c r="AE89" s="1" t="n">
        <v>35065</v>
      </c>
      <c r="AF89" s="7"/>
      <c r="AG89" s="7" t="s">
        <v>144</v>
      </c>
      <c r="AH89" s="7"/>
      <c r="AI89" s="7"/>
      <c r="AJ89" s="7"/>
      <c r="AK89" s="7"/>
      <c r="AL89" s="7" t="s">
        <v>411</v>
      </c>
      <c r="AM89" s="7" t="s">
        <v>1255</v>
      </c>
      <c r="AN89" s="7"/>
      <c r="AO89" s="7"/>
      <c r="AP89" s="7"/>
      <c r="AQ89" s="7" t="s">
        <v>1255</v>
      </c>
      <c r="AR89" s="7" t="s">
        <v>1256</v>
      </c>
      <c r="AS89" s="7"/>
      <c r="AT89" s="7"/>
      <c r="AU89" s="7" t="s">
        <v>1255</v>
      </c>
      <c r="AV89" s="7"/>
      <c r="AW89" s="7"/>
      <c r="AX89" s="7"/>
      <c r="AY89" s="7"/>
      <c r="AZ89" s="7"/>
      <c r="BA89" s="7" t="s">
        <v>1257</v>
      </c>
      <c r="BB89" s="7"/>
      <c r="BC89" s="7"/>
      <c r="BD89" s="7" t="s">
        <v>505</v>
      </c>
      <c r="BE89" s="7" t="s">
        <v>1258</v>
      </c>
      <c r="BF89" s="7"/>
      <c r="BG89" s="7"/>
      <c r="BH89" s="7"/>
      <c r="BI89" s="7"/>
      <c r="BJ89" s="7"/>
      <c r="BK89" s="7"/>
      <c r="BL89" s="7"/>
      <c r="BM89" s="7" t="s">
        <v>1259</v>
      </c>
      <c r="BN89" s="7" t="s">
        <v>1260</v>
      </c>
      <c r="BO89" s="7" t="s">
        <v>1261</v>
      </c>
      <c r="BP89" s="7" t="s">
        <v>1262</v>
      </c>
      <c r="BQ89" s="7" t="s">
        <v>1263</v>
      </c>
      <c r="BR89" s="7"/>
      <c r="BS89" s="7"/>
      <c r="BT89" s="7"/>
      <c r="BU89" s="7"/>
      <c r="BV89" s="7"/>
      <c r="BW89" s="7"/>
      <c r="BX89" s="1" t="n">
        <v>41376.9508217593</v>
      </c>
      <c r="BY89" s="1" t="n">
        <v>42530.9612615741</v>
      </c>
      <c r="CB89" s="11" t="b">
        <f aca="false">TRUE()</f>
        <v>1</v>
      </c>
      <c r="CO89" s="11" t="b">
        <f aca="false">TRUE()</f>
        <v>1</v>
      </c>
      <c r="CP89" s="11" t="b">
        <f aca="false">TRUE()</f>
        <v>1</v>
      </c>
      <c r="DC89" s="11" t="n">
        <v>1</v>
      </c>
    </row>
    <row r="90" customFormat="false" ht="12.75" hidden="false" customHeight="false" outlineLevel="0" collapsed="false">
      <c r="A90" s="1" t="s">
        <v>1264</v>
      </c>
      <c r="B90" s="1" t="s">
        <v>156</v>
      </c>
      <c r="C90" s="1" t="s">
        <v>156</v>
      </c>
      <c r="D90" s="2" t="s">
        <v>157</v>
      </c>
      <c r="E90" s="1" t="n">
        <v>199800</v>
      </c>
      <c r="F90" s="1" t="s">
        <v>1265</v>
      </c>
      <c r="G90" s="1" t="s">
        <v>111</v>
      </c>
      <c r="H90" s="1" t="s">
        <v>83</v>
      </c>
      <c r="I90" s="1" t="s">
        <v>84</v>
      </c>
      <c r="T90" s="1" t="n">
        <v>37.104114</v>
      </c>
      <c r="U90" s="3" t="n">
        <v>-119.3176258</v>
      </c>
      <c r="V90" s="3" t="s">
        <v>1266</v>
      </c>
      <c r="W90" s="3" t="s">
        <v>139</v>
      </c>
      <c r="X90" s="3" t="s">
        <v>114</v>
      </c>
      <c r="AA90" s="14" t="s">
        <v>1267</v>
      </c>
      <c r="AB90" s="1" t="s">
        <v>1268</v>
      </c>
      <c r="AE90" s="1" t="n">
        <v>31778</v>
      </c>
      <c r="AG90" s="1" t="s">
        <v>144</v>
      </c>
      <c r="AH90" s="1" t="s">
        <v>145</v>
      </c>
      <c r="AI90" s="1" t="s">
        <v>119</v>
      </c>
      <c r="AJ90" s="1" t="s">
        <v>120</v>
      </c>
      <c r="AL90" s="1" t="s">
        <v>198</v>
      </c>
      <c r="AM90" s="1" t="s">
        <v>145</v>
      </c>
      <c r="AN90" s="1" t="n">
        <v>100</v>
      </c>
      <c r="AU90" s="4" t="s">
        <v>145</v>
      </c>
      <c r="BA90" s="4" t="s">
        <v>1269</v>
      </c>
      <c r="BP90" s="1" t="s">
        <v>1270</v>
      </c>
      <c r="BQ90" s="1" t="s">
        <v>1271</v>
      </c>
      <c r="BX90" s="1" t="n">
        <v>41380.7061805556</v>
      </c>
      <c r="BY90" s="1" t="n">
        <v>42530.9743865741</v>
      </c>
      <c r="BZ90" s="1"/>
      <c r="CF90" s="5" t="b">
        <f aca="false">TRUE()</f>
        <v>1</v>
      </c>
      <c r="CG90" s="5" t="b">
        <f aca="false">TRUE()</f>
        <v>1</v>
      </c>
    </row>
    <row r="91" s="11" customFormat="true" ht="12.75" hidden="false" customHeight="false" outlineLevel="0" collapsed="false">
      <c r="A91" s="7" t="s">
        <v>1272</v>
      </c>
      <c r="B91" s="7" t="s">
        <v>108</v>
      </c>
      <c r="C91" s="7" t="s">
        <v>108</v>
      </c>
      <c r="D91" s="7" t="s">
        <v>109</v>
      </c>
      <c r="E91" s="7" t="n">
        <v>100</v>
      </c>
      <c r="F91" s="7" t="s">
        <v>110</v>
      </c>
      <c r="G91" s="7" t="s">
        <v>111</v>
      </c>
      <c r="H91" s="7" t="s">
        <v>95</v>
      </c>
      <c r="I91" s="7" t="s">
        <v>82</v>
      </c>
      <c r="J91" s="7"/>
      <c r="K91" s="7"/>
      <c r="L91" s="7"/>
      <c r="M91" s="7"/>
      <c r="N91" s="7"/>
      <c r="O91" s="7"/>
      <c r="P91" s="7"/>
      <c r="Q91" s="7"/>
      <c r="R91" s="7"/>
      <c r="S91" s="7"/>
      <c r="T91" s="7" t="n">
        <v>37.7799273</v>
      </c>
      <c r="U91" s="7" t="n">
        <v>-121.9780153</v>
      </c>
      <c r="V91" s="7" t="s">
        <v>1273</v>
      </c>
      <c r="W91" s="7" t="s">
        <v>139</v>
      </c>
      <c r="X91" s="7" t="s">
        <v>114</v>
      </c>
      <c r="Y91" s="7"/>
      <c r="Z91" s="7"/>
      <c r="AA91" s="7" t="s">
        <v>1274</v>
      </c>
      <c r="AB91" s="7" t="s">
        <v>1275</v>
      </c>
      <c r="AC91" s="7"/>
      <c r="AD91" s="1" t="n">
        <v>38353</v>
      </c>
      <c r="AE91" s="1" t="n">
        <v>38777</v>
      </c>
      <c r="AF91" s="7"/>
      <c r="AG91" s="7" t="s">
        <v>144</v>
      </c>
      <c r="AH91" s="7" t="s">
        <v>933</v>
      </c>
      <c r="AI91" s="7" t="s">
        <v>119</v>
      </c>
      <c r="AJ91" s="7"/>
      <c r="AK91" s="7"/>
      <c r="AL91" s="7" t="s">
        <v>121</v>
      </c>
      <c r="AM91" s="7" t="s">
        <v>225</v>
      </c>
      <c r="AN91" s="7" t="n">
        <v>100</v>
      </c>
      <c r="AO91" s="7"/>
      <c r="AP91" s="7"/>
      <c r="AQ91" s="7" t="s">
        <v>123</v>
      </c>
      <c r="AR91" s="7"/>
      <c r="AS91" s="7"/>
      <c r="AT91" s="7"/>
      <c r="AU91" s="7" t="s">
        <v>123</v>
      </c>
      <c r="AV91" s="7" t="s">
        <v>123</v>
      </c>
      <c r="AW91" s="7" t="s">
        <v>1276</v>
      </c>
      <c r="AX91" s="7"/>
      <c r="AY91" s="7"/>
      <c r="AZ91" s="7"/>
      <c r="BA91" s="7"/>
      <c r="BB91" s="7" t="n">
        <v>1580000</v>
      </c>
      <c r="BC91" s="7"/>
      <c r="BD91" s="7" t="s">
        <v>657</v>
      </c>
      <c r="BE91" s="7" t="s">
        <v>1207</v>
      </c>
      <c r="BF91" s="7" t="n">
        <v>1233000</v>
      </c>
      <c r="BG91" s="7"/>
      <c r="BH91" s="7"/>
      <c r="BI91" s="7"/>
      <c r="BJ91" s="7"/>
      <c r="BK91" s="7"/>
      <c r="BL91" s="7"/>
      <c r="BM91" s="7"/>
      <c r="BN91" s="7"/>
      <c r="BO91" s="7"/>
      <c r="BP91" s="7" t="s">
        <v>1277</v>
      </c>
      <c r="BQ91" s="7" t="s">
        <v>1278</v>
      </c>
      <c r="BR91" s="7" t="s">
        <v>1279</v>
      </c>
      <c r="BS91" s="7"/>
      <c r="BT91" s="7"/>
      <c r="BU91" s="7"/>
      <c r="BV91" s="7"/>
      <c r="BW91" s="7"/>
      <c r="BX91" s="1" t="n">
        <v>41380.7369560185</v>
      </c>
      <c r="BY91" s="1" t="n">
        <v>42531.0015625</v>
      </c>
      <c r="CE91" s="11" t="b">
        <f aca="false">TRUE()</f>
        <v>1</v>
      </c>
      <c r="CR91" s="11" t="b">
        <f aca="false">TRUE()</f>
        <v>1</v>
      </c>
      <c r="DC91" s="11" t="n">
        <v>1</v>
      </c>
    </row>
    <row r="92" s="11" customFormat="true" ht="12.75" hidden="false" customHeight="false" outlineLevel="0" collapsed="false">
      <c r="A92" s="7" t="s">
        <v>1280</v>
      </c>
      <c r="B92" s="7" t="s">
        <v>1281</v>
      </c>
      <c r="C92" s="7" t="s">
        <v>193</v>
      </c>
      <c r="D92" s="7" t="s">
        <v>136</v>
      </c>
      <c r="E92" s="7" t="n">
        <v>250</v>
      </c>
      <c r="F92" s="7" t="s">
        <v>1185</v>
      </c>
      <c r="G92" s="7" t="s">
        <v>111</v>
      </c>
      <c r="H92" s="7" t="s">
        <v>83</v>
      </c>
      <c r="I92" s="7" t="s">
        <v>87</v>
      </c>
      <c r="J92" s="7" t="s">
        <v>82</v>
      </c>
      <c r="K92" s="7"/>
      <c r="L92" s="7"/>
      <c r="M92" s="7"/>
      <c r="N92" s="7"/>
      <c r="O92" s="7"/>
      <c r="P92" s="7"/>
      <c r="Q92" s="7"/>
      <c r="R92" s="7"/>
      <c r="S92" s="7"/>
      <c r="T92" s="7" t="n">
        <v>35.597325</v>
      </c>
      <c r="U92" s="7" t="n">
        <v>-80.964854</v>
      </c>
      <c r="V92" s="7" t="s">
        <v>1282</v>
      </c>
      <c r="W92" s="7" t="s">
        <v>249</v>
      </c>
      <c r="X92" s="7" t="s">
        <v>114</v>
      </c>
      <c r="Y92" s="7" t="s">
        <v>1283</v>
      </c>
      <c r="Z92" s="7" t="s">
        <v>1284</v>
      </c>
      <c r="AA92" s="8" t="s">
        <v>1285</v>
      </c>
      <c r="AB92" s="7" t="s">
        <v>1286</v>
      </c>
      <c r="AC92" s="7"/>
      <c r="AD92" s="7"/>
      <c r="AE92" s="1" t="n">
        <v>41040</v>
      </c>
      <c r="AF92" s="7"/>
      <c r="AG92" s="7" t="s">
        <v>181</v>
      </c>
      <c r="AH92" s="7" t="s">
        <v>242</v>
      </c>
      <c r="AI92" s="7" t="s">
        <v>119</v>
      </c>
      <c r="AJ92" s="7" t="s">
        <v>826</v>
      </c>
      <c r="AK92" s="7" t="s">
        <v>1287</v>
      </c>
      <c r="AL92" s="7" t="s">
        <v>198</v>
      </c>
      <c r="AM92" s="7" t="s">
        <v>242</v>
      </c>
      <c r="AN92" s="7"/>
      <c r="AO92" s="7"/>
      <c r="AP92" s="7"/>
      <c r="AQ92" s="7" t="s">
        <v>1288</v>
      </c>
      <c r="AR92" s="7" t="s">
        <v>653</v>
      </c>
      <c r="AS92" s="7" t="s">
        <v>242</v>
      </c>
      <c r="AT92" s="7"/>
      <c r="AU92" s="7" t="s">
        <v>242</v>
      </c>
      <c r="AV92" s="7"/>
      <c r="AW92" s="7"/>
      <c r="AX92" s="7"/>
      <c r="AY92" s="7"/>
      <c r="AZ92" s="7"/>
      <c r="BA92" s="7"/>
      <c r="BB92" s="7"/>
      <c r="BC92" s="7"/>
      <c r="BD92" s="7"/>
      <c r="BE92" s="7"/>
      <c r="BF92" s="7"/>
      <c r="BG92" s="7"/>
      <c r="BH92" s="7"/>
      <c r="BI92" s="7"/>
      <c r="BJ92" s="7"/>
      <c r="BK92" s="7"/>
      <c r="BL92" s="7"/>
      <c r="BM92" s="7"/>
      <c r="BN92" s="7"/>
      <c r="BO92" s="7"/>
      <c r="BP92" s="7" t="s">
        <v>1289</v>
      </c>
      <c r="BQ92" s="7" t="s">
        <v>1290</v>
      </c>
      <c r="BR92" s="7" t="s">
        <v>1291</v>
      </c>
      <c r="BS92" s="7"/>
      <c r="BT92" s="7"/>
      <c r="BU92" s="7"/>
      <c r="BV92" s="7"/>
      <c r="BW92" s="7"/>
      <c r="BX92" s="1" t="n">
        <v>41380.8273263889</v>
      </c>
      <c r="BY92" s="1" t="n">
        <v>42531.0096875</v>
      </c>
      <c r="CE92" s="11" t="b">
        <f aca="false">TRUE()</f>
        <v>1</v>
      </c>
      <c r="CF92" s="11" t="b">
        <f aca="false">TRUE()</f>
        <v>1</v>
      </c>
      <c r="CJ92" s="11" t="b">
        <f aca="false">TRUE()</f>
        <v>1</v>
      </c>
      <c r="DC92" s="11" t="n">
        <v>1</v>
      </c>
    </row>
    <row r="93" s="11" customFormat="true" ht="12.75" hidden="false" customHeight="false" outlineLevel="0" collapsed="false">
      <c r="A93" s="7" t="s">
        <v>1292</v>
      </c>
      <c r="B93" s="7" t="s">
        <v>558</v>
      </c>
      <c r="C93" s="7" t="s">
        <v>558</v>
      </c>
      <c r="D93" s="7" t="s">
        <v>157</v>
      </c>
      <c r="E93" s="7" t="n">
        <v>500000</v>
      </c>
      <c r="F93" s="7" t="s">
        <v>729</v>
      </c>
      <c r="G93" s="7" t="s">
        <v>559</v>
      </c>
      <c r="H93" s="7" t="s">
        <v>100</v>
      </c>
      <c r="I93" s="7"/>
      <c r="J93" s="7"/>
      <c r="K93" s="7"/>
      <c r="L93" s="7"/>
      <c r="M93" s="7"/>
      <c r="N93" s="7"/>
      <c r="O93" s="7"/>
      <c r="P93" s="7"/>
      <c r="Q93" s="7"/>
      <c r="R93" s="7"/>
      <c r="S93" s="7"/>
      <c r="T93" s="7" t="n">
        <v>33.6680772</v>
      </c>
      <c r="U93" s="7" t="n">
        <v>-117.3272615</v>
      </c>
      <c r="V93" s="7" t="s">
        <v>1293</v>
      </c>
      <c r="W93" s="7" t="s">
        <v>139</v>
      </c>
      <c r="X93" s="7" t="s">
        <v>114</v>
      </c>
      <c r="Y93" s="7"/>
      <c r="Z93" s="7"/>
      <c r="AA93" s="7" t="s">
        <v>1294</v>
      </c>
      <c r="AB93" s="7" t="s">
        <v>1295</v>
      </c>
      <c r="AC93" s="1" t="n">
        <v>39300</v>
      </c>
      <c r="AD93" s="7"/>
      <c r="AE93" s="7"/>
      <c r="AF93" s="7"/>
      <c r="AG93" s="7" t="s">
        <v>144</v>
      </c>
      <c r="AH93" s="7"/>
      <c r="AI93" s="7"/>
      <c r="AJ93" s="7" t="s">
        <v>120</v>
      </c>
      <c r="AK93" s="7"/>
      <c r="AL93" s="7" t="s">
        <v>121</v>
      </c>
      <c r="AM93" s="7" t="s">
        <v>1296</v>
      </c>
      <c r="AN93" s="7" t="n">
        <v>100</v>
      </c>
      <c r="AO93" s="7"/>
      <c r="AP93" s="7"/>
      <c r="AQ93" s="7" t="s">
        <v>1297</v>
      </c>
      <c r="AR93" s="7"/>
      <c r="AS93" s="7" t="s">
        <v>1298</v>
      </c>
      <c r="AT93" s="7"/>
      <c r="AU93" s="7" t="s">
        <v>1296</v>
      </c>
      <c r="AV93" s="7"/>
      <c r="AW93" s="7"/>
      <c r="AX93" s="7"/>
      <c r="AY93" s="7"/>
      <c r="AZ93" s="7" t="n">
        <v>75</v>
      </c>
      <c r="BA93" s="7" t="s">
        <v>1299</v>
      </c>
      <c r="BB93" s="7" t="n">
        <v>800000000</v>
      </c>
      <c r="BC93" s="7"/>
      <c r="BD93" s="7"/>
      <c r="BE93" s="7"/>
      <c r="BF93" s="7"/>
      <c r="BG93" s="7"/>
      <c r="BH93" s="7"/>
      <c r="BI93" s="7"/>
      <c r="BJ93" s="7"/>
      <c r="BK93" s="7"/>
      <c r="BL93" s="7"/>
      <c r="BM93" s="7"/>
      <c r="BN93" s="7"/>
      <c r="BO93" s="7"/>
      <c r="BP93" s="7" t="s">
        <v>1300</v>
      </c>
      <c r="BQ93" s="7" t="s">
        <v>1301</v>
      </c>
      <c r="BR93" s="7"/>
      <c r="BS93" s="7"/>
      <c r="BT93" s="7"/>
      <c r="BU93" s="7"/>
      <c r="BV93" s="7"/>
      <c r="BW93" s="7" t="s">
        <v>114</v>
      </c>
      <c r="BX93" s="1" t="n">
        <v>41380.8442939815</v>
      </c>
      <c r="BY93" s="1" t="n">
        <v>42531.0183449074</v>
      </c>
      <c r="CW93" s="11" t="b">
        <f aca="false">TRUE()</f>
        <v>1</v>
      </c>
      <c r="DC93" s="11" t="n">
        <v>1</v>
      </c>
    </row>
    <row r="94" s="11" customFormat="true" ht="12.75" hidden="false" customHeight="false" outlineLevel="0" collapsed="false">
      <c r="A94" s="7" t="s">
        <v>1302</v>
      </c>
      <c r="B94" s="7" t="s">
        <v>193</v>
      </c>
      <c r="C94" s="7" t="s">
        <v>193</v>
      </c>
      <c r="D94" s="7" t="s">
        <v>136</v>
      </c>
      <c r="E94" s="7" t="n">
        <v>100</v>
      </c>
      <c r="F94" s="7" t="s">
        <v>110</v>
      </c>
      <c r="G94" s="7" t="s">
        <v>253</v>
      </c>
      <c r="H94" s="7" t="s">
        <v>93</v>
      </c>
      <c r="I94" s="7" t="s">
        <v>94</v>
      </c>
      <c r="J94" s="7"/>
      <c r="K94" s="7"/>
      <c r="L94" s="7"/>
      <c r="M94" s="7"/>
      <c r="N94" s="7"/>
      <c r="O94" s="7"/>
      <c r="P94" s="7"/>
      <c r="Q94" s="7"/>
      <c r="R94" s="7"/>
      <c r="S94" s="7"/>
      <c r="T94" s="7" t="n">
        <v>37.6688205</v>
      </c>
      <c r="U94" s="7" t="n">
        <v>-122.0807964</v>
      </c>
      <c r="V94" s="7" t="s">
        <v>232</v>
      </c>
      <c r="W94" s="7" t="s">
        <v>139</v>
      </c>
      <c r="X94" s="7" t="s">
        <v>114</v>
      </c>
      <c r="Y94" s="7"/>
      <c r="Z94" s="7"/>
      <c r="AA94" s="8" t="s">
        <v>1303</v>
      </c>
      <c r="AB94" s="7" t="s">
        <v>1304</v>
      </c>
      <c r="AC94" s="7"/>
      <c r="AD94" s="7"/>
      <c r="AE94" s="1" t="n">
        <v>40389</v>
      </c>
      <c r="AF94" s="1" t="n">
        <v>41849</v>
      </c>
      <c r="AG94" s="7" t="s">
        <v>144</v>
      </c>
      <c r="AH94" s="7"/>
      <c r="AI94" s="7"/>
      <c r="AJ94" s="7"/>
      <c r="AK94" s="7"/>
      <c r="AL94" s="7" t="s">
        <v>121</v>
      </c>
      <c r="AM94" s="7" t="s">
        <v>1305</v>
      </c>
      <c r="AN94" s="7"/>
      <c r="AO94" s="7"/>
      <c r="AP94" s="7"/>
      <c r="AQ94" s="7" t="s">
        <v>1305</v>
      </c>
      <c r="AR94" s="7"/>
      <c r="AS94" s="7"/>
      <c r="AT94" s="7"/>
      <c r="AU94" s="7" t="s">
        <v>1305</v>
      </c>
      <c r="AV94" s="7"/>
      <c r="AW94" s="7"/>
      <c r="AX94" s="7"/>
      <c r="AY94" s="7"/>
      <c r="AZ94" s="7"/>
      <c r="BA94" s="7" t="s">
        <v>1306</v>
      </c>
      <c r="BB94" s="7" t="n">
        <v>12393122</v>
      </c>
      <c r="BC94" s="7"/>
      <c r="BD94" s="7" t="s">
        <v>201</v>
      </c>
      <c r="BE94" s="7" t="s">
        <v>202</v>
      </c>
      <c r="BF94" s="7" t="n">
        <v>6196060</v>
      </c>
      <c r="BG94" s="7"/>
      <c r="BH94" s="7"/>
      <c r="BI94" s="7"/>
      <c r="BJ94" s="7"/>
      <c r="BK94" s="7"/>
      <c r="BL94" s="7"/>
      <c r="BM94" s="7" t="s">
        <v>1307</v>
      </c>
      <c r="BN94" s="7"/>
      <c r="BO94" s="7" t="s">
        <v>1308</v>
      </c>
      <c r="BP94" s="7" t="s">
        <v>1309</v>
      </c>
      <c r="BQ94" s="7" t="s">
        <v>1310</v>
      </c>
      <c r="BR94" s="7" t="s">
        <v>1311</v>
      </c>
      <c r="BS94" s="7"/>
      <c r="BT94" s="7"/>
      <c r="BU94" s="7"/>
      <c r="BV94" s="7"/>
      <c r="BW94" s="7"/>
      <c r="BX94" s="1" t="n">
        <v>41380.9059837963</v>
      </c>
      <c r="BY94" s="1" t="n">
        <v>42536.799537037</v>
      </c>
      <c r="CP94" s="11" t="b">
        <f aca="false">TRUE()</f>
        <v>1</v>
      </c>
      <c r="CQ94" s="11" t="b">
        <f aca="false">TRUE()</f>
        <v>1</v>
      </c>
      <c r="DC94" s="11" t="n">
        <v>1</v>
      </c>
    </row>
    <row r="95" s="11" customFormat="true" ht="12.75" hidden="false" customHeight="false" outlineLevel="0" collapsed="false">
      <c r="A95" s="7" t="s">
        <v>1312</v>
      </c>
      <c r="B95" s="7" t="s">
        <v>1225</v>
      </c>
      <c r="C95" s="7" t="s">
        <v>193</v>
      </c>
      <c r="D95" s="7" t="s">
        <v>136</v>
      </c>
      <c r="E95" s="7" t="n">
        <v>1000</v>
      </c>
      <c r="F95" s="7" t="s">
        <v>110</v>
      </c>
      <c r="G95" s="7" t="s">
        <v>111</v>
      </c>
      <c r="H95" s="7" t="s">
        <v>95</v>
      </c>
      <c r="I95" s="7" t="s">
        <v>93</v>
      </c>
      <c r="J95" s="7" t="s">
        <v>100</v>
      </c>
      <c r="K95" s="7"/>
      <c r="L95" s="7"/>
      <c r="M95" s="7"/>
      <c r="N95" s="7"/>
      <c r="O95" s="7"/>
      <c r="P95" s="7"/>
      <c r="Q95" s="7"/>
      <c r="R95" s="7"/>
      <c r="S95" s="7"/>
      <c r="T95" s="7" t="n">
        <v>40.4776121</v>
      </c>
      <c r="U95" s="7" t="n">
        <v>-75.7667739</v>
      </c>
      <c r="V95" s="7" t="s">
        <v>1313</v>
      </c>
      <c r="W95" s="7" t="s">
        <v>405</v>
      </c>
      <c r="X95" s="7" t="s">
        <v>114</v>
      </c>
      <c r="Y95" s="7" t="s">
        <v>768</v>
      </c>
      <c r="Z95" s="7"/>
      <c r="AA95" s="8" t="s">
        <v>1314</v>
      </c>
      <c r="AB95" s="7" t="s">
        <v>1315</v>
      </c>
      <c r="AC95" s="7"/>
      <c r="AD95" s="1" t="n">
        <v>39753</v>
      </c>
      <c r="AE95" s="1" t="n">
        <v>39814</v>
      </c>
      <c r="AF95" s="7"/>
      <c r="AG95" s="7" t="s">
        <v>165</v>
      </c>
      <c r="AH95" s="7"/>
      <c r="AI95" s="7"/>
      <c r="AJ95" s="7"/>
      <c r="AK95" s="7"/>
      <c r="AL95" s="7" t="s">
        <v>121</v>
      </c>
      <c r="AM95" s="7" t="s">
        <v>1081</v>
      </c>
      <c r="AN95" s="7"/>
      <c r="AO95" s="7"/>
      <c r="AP95" s="7"/>
      <c r="AQ95" s="7" t="s">
        <v>1231</v>
      </c>
      <c r="AR95" s="7"/>
      <c r="AS95" s="7"/>
      <c r="AT95" s="7"/>
      <c r="AU95" s="7"/>
      <c r="AV95" s="7" t="s">
        <v>1081</v>
      </c>
      <c r="AW95" s="7"/>
      <c r="AX95" s="7"/>
      <c r="AY95" s="7"/>
      <c r="AZ95" s="7" t="n">
        <v>20</v>
      </c>
      <c r="BA95" s="7" t="s">
        <v>1316</v>
      </c>
      <c r="BB95" s="7"/>
      <c r="BC95" s="7" t="n">
        <v>2000</v>
      </c>
      <c r="BD95" s="7"/>
      <c r="BE95" s="7"/>
      <c r="BF95" s="7"/>
      <c r="BG95" s="7"/>
      <c r="BH95" s="7"/>
      <c r="BI95" s="7"/>
      <c r="BJ95" s="7"/>
      <c r="BK95" s="7"/>
      <c r="BL95" s="7"/>
      <c r="BM95" s="7"/>
      <c r="BN95" s="7"/>
      <c r="BO95" s="7"/>
      <c r="BP95" s="7" t="s">
        <v>1317</v>
      </c>
      <c r="BQ95" s="7" t="s">
        <v>1318</v>
      </c>
      <c r="BR95" s="7" t="s">
        <v>1319</v>
      </c>
      <c r="BS95" s="7"/>
      <c r="BT95" s="7"/>
      <c r="BU95" s="7"/>
      <c r="BV95" s="7"/>
      <c r="BW95" s="7"/>
      <c r="BX95" s="1" t="n">
        <v>41380.9241435185</v>
      </c>
      <c r="BY95" s="1" t="n">
        <v>42534.8430787037</v>
      </c>
      <c r="CP95" s="11" t="b">
        <f aca="false">TRUE()</f>
        <v>1</v>
      </c>
      <c r="CR95" s="11" t="b">
        <f aca="false">TRUE()</f>
        <v>1</v>
      </c>
      <c r="CW95" s="11" t="b">
        <f aca="false">TRUE()</f>
        <v>1</v>
      </c>
      <c r="DC95" s="11" t="n">
        <v>1</v>
      </c>
    </row>
    <row r="96" s="11" customFormat="true" ht="12.75" hidden="false" customHeight="false" outlineLevel="0" collapsed="false">
      <c r="A96" s="7" t="s">
        <v>1320</v>
      </c>
      <c r="B96" s="7" t="s">
        <v>1281</v>
      </c>
      <c r="C96" s="7" t="s">
        <v>193</v>
      </c>
      <c r="D96" s="7" t="s">
        <v>136</v>
      </c>
      <c r="E96" s="7" t="n">
        <v>1000</v>
      </c>
      <c r="F96" s="7" t="s">
        <v>939</v>
      </c>
      <c r="G96" s="7" t="s">
        <v>111</v>
      </c>
      <c r="H96" s="7" t="s">
        <v>88</v>
      </c>
      <c r="I96" s="7" t="s">
        <v>92</v>
      </c>
      <c r="J96" s="7" t="s">
        <v>84</v>
      </c>
      <c r="K96" s="7" t="s">
        <v>93</v>
      </c>
      <c r="L96" s="7" t="s">
        <v>94</v>
      </c>
      <c r="M96" s="7"/>
      <c r="N96" s="7"/>
      <c r="O96" s="7"/>
      <c r="P96" s="7"/>
      <c r="Q96" s="7"/>
      <c r="R96" s="7"/>
      <c r="S96" s="7"/>
      <c r="T96" s="7" t="n">
        <v>39.0402879</v>
      </c>
      <c r="U96" s="7" t="n">
        <v>-94.5710409</v>
      </c>
      <c r="V96" s="7" t="s">
        <v>1321</v>
      </c>
      <c r="W96" s="7" t="s">
        <v>1322</v>
      </c>
      <c r="X96" s="7" t="s">
        <v>114</v>
      </c>
      <c r="Y96" s="7" t="s">
        <v>1323</v>
      </c>
      <c r="Z96" s="7" t="s">
        <v>1324</v>
      </c>
      <c r="AA96" s="8" t="s">
        <v>1325</v>
      </c>
      <c r="AB96" s="7" t="s">
        <v>1326</v>
      </c>
      <c r="AC96" s="1" t="n">
        <v>40179</v>
      </c>
      <c r="AD96" s="7"/>
      <c r="AE96" s="1" t="n">
        <v>41088</v>
      </c>
      <c r="AF96" s="7"/>
      <c r="AG96" s="7" t="s">
        <v>690</v>
      </c>
      <c r="AH96" s="7" t="s">
        <v>1327</v>
      </c>
      <c r="AI96" s="7" t="s">
        <v>119</v>
      </c>
      <c r="AJ96" s="7" t="s">
        <v>826</v>
      </c>
      <c r="AK96" s="7"/>
      <c r="AL96" s="7" t="s">
        <v>198</v>
      </c>
      <c r="AM96" s="7" t="s">
        <v>1327</v>
      </c>
      <c r="AN96" s="7"/>
      <c r="AO96" s="7"/>
      <c r="AP96" s="7"/>
      <c r="AQ96" s="7" t="s">
        <v>1288</v>
      </c>
      <c r="AR96" s="7" t="s">
        <v>353</v>
      </c>
      <c r="AS96" s="7" t="s">
        <v>353</v>
      </c>
      <c r="AT96" s="7"/>
      <c r="AU96" s="7" t="s">
        <v>1327</v>
      </c>
      <c r="AV96" s="7" t="s">
        <v>353</v>
      </c>
      <c r="AW96" s="7"/>
      <c r="AX96" s="7"/>
      <c r="AY96" s="7"/>
      <c r="AZ96" s="7"/>
      <c r="BA96" s="7" t="s">
        <v>1206</v>
      </c>
      <c r="BB96" s="7" t="n">
        <v>49830280</v>
      </c>
      <c r="BC96" s="7"/>
      <c r="BD96" s="7" t="s">
        <v>201</v>
      </c>
      <c r="BE96" s="7" t="s">
        <v>1328</v>
      </c>
      <c r="BF96" s="7" t="n">
        <v>23940112</v>
      </c>
      <c r="BG96" s="7"/>
      <c r="BH96" s="7"/>
      <c r="BI96" s="7"/>
      <c r="BJ96" s="7"/>
      <c r="BK96" s="7"/>
      <c r="BL96" s="7"/>
      <c r="BM96" s="7" t="s">
        <v>203</v>
      </c>
      <c r="BN96" s="7" t="s">
        <v>1329</v>
      </c>
      <c r="BO96" s="7" t="s">
        <v>1330</v>
      </c>
      <c r="BP96" s="7" t="s">
        <v>1331</v>
      </c>
      <c r="BQ96" s="7" t="s">
        <v>1332</v>
      </c>
      <c r="BR96" s="7" t="s">
        <v>1333</v>
      </c>
      <c r="BS96" s="7" t="s">
        <v>1334</v>
      </c>
      <c r="BT96" s="7" t="s">
        <v>1321</v>
      </c>
      <c r="BU96" s="7" t="s">
        <v>1322</v>
      </c>
      <c r="BV96" s="7" t="s">
        <v>1335</v>
      </c>
      <c r="BW96" s="7" t="s">
        <v>114</v>
      </c>
      <c r="BX96" s="1" t="n">
        <v>41382.9209490741</v>
      </c>
      <c r="BY96" s="1" t="n">
        <v>42534.8657407407</v>
      </c>
      <c r="CG96" s="11" t="b">
        <f aca="false">TRUE()</f>
        <v>1</v>
      </c>
      <c r="CK96" s="11" t="b">
        <f aca="false">TRUE()</f>
        <v>1</v>
      </c>
      <c r="CO96" s="11" t="b">
        <f aca="false">TRUE()</f>
        <v>1</v>
      </c>
      <c r="CP96" s="11" t="b">
        <f aca="false">TRUE()</f>
        <v>1</v>
      </c>
      <c r="CQ96" s="11" t="b">
        <f aca="false">TRUE()</f>
        <v>1</v>
      </c>
      <c r="DC96" s="11" t="n">
        <v>1</v>
      </c>
    </row>
    <row r="97" customFormat="false" ht="12.75" hidden="false" customHeight="false" outlineLevel="0" collapsed="false">
      <c r="A97" s="1" t="s">
        <v>1336</v>
      </c>
      <c r="B97" s="1" t="s">
        <v>156</v>
      </c>
      <c r="C97" s="1" t="s">
        <v>156</v>
      </c>
      <c r="D97" s="2" t="s">
        <v>157</v>
      </c>
      <c r="E97" s="1" t="n">
        <v>819000</v>
      </c>
      <c r="F97" s="1" t="s">
        <v>336</v>
      </c>
      <c r="G97" s="1" t="s">
        <v>111</v>
      </c>
      <c r="H97" s="1" t="s">
        <v>83</v>
      </c>
      <c r="I97" s="1" t="s">
        <v>84</v>
      </c>
      <c r="T97" s="1" t="n">
        <v>39.5137752</v>
      </c>
      <c r="U97" s="3" t="n">
        <v>-121.556359</v>
      </c>
      <c r="V97" s="3" t="s">
        <v>1337</v>
      </c>
      <c r="W97" s="3" t="s">
        <v>139</v>
      </c>
      <c r="X97" s="3" t="s">
        <v>114</v>
      </c>
      <c r="Z97" s="1" t="s">
        <v>1338</v>
      </c>
      <c r="AA97" s="14" t="s">
        <v>1339</v>
      </c>
      <c r="AB97" s="1" t="s">
        <v>1340</v>
      </c>
      <c r="AD97" s="1" t="n">
        <v>23377</v>
      </c>
      <c r="AE97" s="1" t="n">
        <v>24473</v>
      </c>
      <c r="AG97" s="1" t="s">
        <v>144</v>
      </c>
      <c r="AH97" s="1" t="s">
        <v>604</v>
      </c>
      <c r="AI97" s="1" t="s">
        <v>119</v>
      </c>
      <c r="AJ97" s="1" t="s">
        <v>120</v>
      </c>
      <c r="AL97" s="1" t="s">
        <v>121</v>
      </c>
      <c r="AM97" s="1" t="s">
        <v>1341</v>
      </c>
      <c r="AN97" s="1" t="n">
        <v>100</v>
      </c>
      <c r="AS97" s="1" t="s">
        <v>1341</v>
      </c>
      <c r="AT97" s="4" t="s">
        <v>1341</v>
      </c>
      <c r="AU97" s="4" t="s">
        <v>1341</v>
      </c>
      <c r="AV97" s="1" t="s">
        <v>1342</v>
      </c>
      <c r="AW97" s="1" t="s">
        <v>1343</v>
      </c>
      <c r="AX97" s="4" t="s">
        <v>1344</v>
      </c>
      <c r="BA97" s="4" t="s">
        <v>1345</v>
      </c>
      <c r="BB97" s="1" t="n">
        <v>75889000</v>
      </c>
      <c r="BP97" s="1" t="s">
        <v>1341</v>
      </c>
      <c r="BQ97" s="1" t="s">
        <v>1346</v>
      </c>
      <c r="BR97" s="1" t="s">
        <v>1347</v>
      </c>
      <c r="BS97" s="1" t="s">
        <v>1348</v>
      </c>
      <c r="BT97" s="1" t="s">
        <v>1349</v>
      </c>
      <c r="BU97" s="1" t="s">
        <v>139</v>
      </c>
      <c r="BV97" s="1" t="s">
        <v>1350</v>
      </c>
      <c r="BW97" s="1" t="s">
        <v>114</v>
      </c>
      <c r="BX97" s="1" t="n">
        <v>41383.6905324074</v>
      </c>
      <c r="BY97" s="1" t="n">
        <v>42534.985162037</v>
      </c>
      <c r="BZ97" s="1"/>
      <c r="CF97" s="5" t="b">
        <f aca="false">TRUE()</f>
        <v>1</v>
      </c>
      <c r="CG97" s="5" t="b">
        <f aca="false">TRUE()</f>
        <v>1</v>
      </c>
    </row>
    <row r="98" customFormat="false" ht="12.75" hidden="false" customHeight="false" outlineLevel="0" collapsed="false">
      <c r="A98" s="1" t="s">
        <v>1351</v>
      </c>
      <c r="B98" s="1" t="s">
        <v>156</v>
      </c>
      <c r="C98" s="1" t="s">
        <v>156</v>
      </c>
      <c r="D98" s="2" t="s">
        <v>157</v>
      </c>
      <c r="E98" s="1" t="n">
        <v>120000</v>
      </c>
      <c r="F98" s="1" t="s">
        <v>336</v>
      </c>
      <c r="G98" s="1" t="s">
        <v>213</v>
      </c>
      <c r="H98" s="1" t="s">
        <v>83</v>
      </c>
      <c r="I98" s="1" t="s">
        <v>84</v>
      </c>
      <c r="T98" s="1" t="n">
        <v>39.5137752</v>
      </c>
      <c r="U98" s="3" t="n">
        <v>-121.556359</v>
      </c>
      <c r="V98" s="3" t="s">
        <v>1337</v>
      </c>
      <c r="W98" s="3" t="s">
        <v>139</v>
      </c>
      <c r="X98" s="3" t="s">
        <v>114</v>
      </c>
      <c r="AA98" s="14" t="s">
        <v>1352</v>
      </c>
      <c r="AB98" s="1" t="s">
        <v>1353</v>
      </c>
      <c r="AD98" s="1" t="n">
        <v>23377</v>
      </c>
      <c r="AE98" s="1" t="n">
        <v>25204</v>
      </c>
      <c r="AF98" s="1" t="n">
        <v>41235</v>
      </c>
      <c r="AG98" s="1" t="s">
        <v>144</v>
      </c>
      <c r="AH98" s="1" t="s">
        <v>604</v>
      </c>
      <c r="AI98" s="1" t="s">
        <v>119</v>
      </c>
      <c r="AJ98" s="1" t="s">
        <v>120</v>
      </c>
      <c r="AL98" s="1" t="s">
        <v>121</v>
      </c>
      <c r="AM98" s="1" t="s">
        <v>1341</v>
      </c>
      <c r="AN98" s="1" t="n">
        <v>100</v>
      </c>
      <c r="AS98" s="1" t="s">
        <v>1341</v>
      </c>
      <c r="AT98" s="4" t="s">
        <v>1341</v>
      </c>
      <c r="AU98" s="4" t="s">
        <v>1341</v>
      </c>
      <c r="AV98" s="1" t="s">
        <v>1354</v>
      </c>
      <c r="AW98" s="1" t="s">
        <v>1342</v>
      </c>
      <c r="AX98" s="4" t="s">
        <v>1344</v>
      </c>
      <c r="AZ98" s="1" t="n">
        <v>75</v>
      </c>
      <c r="BA98" s="4" t="s">
        <v>1355</v>
      </c>
      <c r="BB98" s="1" t="n">
        <v>24200000</v>
      </c>
      <c r="BP98" s="1" t="s">
        <v>1341</v>
      </c>
      <c r="BQ98" s="1" t="s">
        <v>1346</v>
      </c>
      <c r="BR98" s="1" t="s">
        <v>1347</v>
      </c>
      <c r="BS98" s="1" t="s">
        <v>1356</v>
      </c>
      <c r="BT98" s="1" t="s">
        <v>1349</v>
      </c>
      <c r="BU98" s="1" t="s">
        <v>139</v>
      </c>
      <c r="BV98" s="1" t="s">
        <v>1350</v>
      </c>
      <c r="BW98" s="1" t="s">
        <v>114</v>
      </c>
      <c r="BX98" s="1" t="n">
        <v>41383.6963657407</v>
      </c>
      <c r="BY98" s="1" t="n">
        <v>42534.9868171296</v>
      </c>
      <c r="BZ98" s="1"/>
      <c r="CF98" s="5" t="b">
        <f aca="false">TRUE()</f>
        <v>1</v>
      </c>
      <c r="CG98" s="5" t="b">
        <f aca="false">TRUE()</f>
        <v>1</v>
      </c>
    </row>
    <row r="99" customFormat="false" ht="12.75" hidden="false" customHeight="false" outlineLevel="0" collapsed="false">
      <c r="A99" s="1" t="s">
        <v>1357</v>
      </c>
      <c r="B99" s="1" t="s">
        <v>156</v>
      </c>
      <c r="C99" s="1" t="s">
        <v>156</v>
      </c>
      <c r="D99" s="2" t="s">
        <v>157</v>
      </c>
      <c r="E99" s="1" t="n">
        <v>200000</v>
      </c>
      <c r="F99" s="1" t="s">
        <v>729</v>
      </c>
      <c r="G99" s="1" t="s">
        <v>111</v>
      </c>
      <c r="H99" s="1" t="s">
        <v>77</v>
      </c>
      <c r="I99" s="1" t="s">
        <v>78</v>
      </c>
      <c r="J99" s="1" t="s">
        <v>79</v>
      </c>
      <c r="K99" s="1" t="s">
        <v>80</v>
      </c>
      <c r="L99" s="1" t="s">
        <v>82</v>
      </c>
      <c r="T99" s="1" t="n">
        <v>39.094098</v>
      </c>
      <c r="U99" s="3" t="n">
        <v>-106.352352</v>
      </c>
      <c r="V99" s="3" t="s">
        <v>1358</v>
      </c>
      <c r="W99" s="3" t="s">
        <v>381</v>
      </c>
      <c r="X99" s="3" t="s">
        <v>114</v>
      </c>
      <c r="AA99" s="14" t="s">
        <v>1359</v>
      </c>
      <c r="AB99" s="1" t="s">
        <v>1360</v>
      </c>
      <c r="AE99" s="1" t="n">
        <v>29587</v>
      </c>
      <c r="AG99" s="1" t="s">
        <v>181</v>
      </c>
      <c r="AL99" s="1" t="s">
        <v>121</v>
      </c>
      <c r="AM99" s="1" t="s">
        <v>1243</v>
      </c>
      <c r="BA99" s="4" t="s">
        <v>1361</v>
      </c>
      <c r="BC99" s="1" t="n">
        <v>17932</v>
      </c>
      <c r="BP99" s="1" t="s">
        <v>1362</v>
      </c>
      <c r="BQ99" s="1" t="s">
        <v>1363</v>
      </c>
      <c r="BR99" s="1" t="s">
        <v>1364</v>
      </c>
      <c r="BX99" s="1" t="n">
        <v>41383.7104282407</v>
      </c>
      <c r="BY99" s="1" t="n">
        <v>42534.9892824074</v>
      </c>
      <c r="BZ99" s="5" t="b">
        <f aca="false">TRUE()</f>
        <v>1</v>
      </c>
      <c r="CA99" s="5" t="b">
        <f aca="false">TRUE()</f>
        <v>1</v>
      </c>
      <c r="CB99" s="5" t="b">
        <f aca="false">TRUE()</f>
        <v>1</v>
      </c>
      <c r="CC99" s="5" t="b">
        <f aca="false">TRUE()</f>
        <v>1</v>
      </c>
      <c r="CE99" s="5" t="b">
        <f aca="false">TRUE()</f>
        <v>1</v>
      </c>
    </row>
    <row r="100" customFormat="false" ht="12.75" hidden="false" customHeight="false" outlineLevel="0" collapsed="false">
      <c r="A100" s="1" t="s">
        <v>1365</v>
      </c>
      <c r="B100" s="1" t="s">
        <v>156</v>
      </c>
      <c r="C100" s="1" t="s">
        <v>156</v>
      </c>
      <c r="D100" s="2" t="s">
        <v>157</v>
      </c>
      <c r="E100" s="1" t="n">
        <v>97000</v>
      </c>
      <c r="F100" s="1" t="s">
        <v>336</v>
      </c>
      <c r="G100" s="1" t="s">
        <v>111</v>
      </c>
      <c r="H100" s="1" t="s">
        <v>83</v>
      </c>
      <c r="I100" s="1" t="s">
        <v>84</v>
      </c>
      <c r="T100" s="1" t="n">
        <v>33.590733</v>
      </c>
      <c r="U100" s="3" t="n">
        <v>-111.343789</v>
      </c>
      <c r="V100" s="3" t="s">
        <v>1366</v>
      </c>
      <c r="W100" s="3" t="s">
        <v>573</v>
      </c>
      <c r="X100" s="3" t="s">
        <v>114</v>
      </c>
      <c r="AA100" s="14" t="s">
        <v>1367</v>
      </c>
      <c r="AB100" s="1" t="s">
        <v>1368</v>
      </c>
      <c r="AE100" s="1" t="n">
        <v>26664</v>
      </c>
      <c r="AG100" s="1" t="s">
        <v>181</v>
      </c>
      <c r="AH100" s="1" t="s">
        <v>1369</v>
      </c>
      <c r="AI100" s="1" t="s">
        <v>219</v>
      </c>
      <c r="AJ100" s="1" t="s">
        <v>120</v>
      </c>
      <c r="AL100" s="1" t="s">
        <v>121</v>
      </c>
      <c r="AM100" s="1" t="s">
        <v>1243</v>
      </c>
      <c r="AT100" s="4" t="s">
        <v>1370</v>
      </c>
      <c r="AU100" s="4" t="s">
        <v>1370</v>
      </c>
      <c r="AV100" s="1" t="s">
        <v>1371</v>
      </c>
      <c r="BA100" s="4" t="s">
        <v>1206</v>
      </c>
      <c r="BP100" s="1" t="s">
        <v>1372</v>
      </c>
      <c r="BQ100" s="1" t="s">
        <v>1373</v>
      </c>
      <c r="BW100" s="1" t="s">
        <v>114</v>
      </c>
      <c r="BX100" s="1" t="n">
        <v>41383.7301967593</v>
      </c>
      <c r="BY100" s="1" t="n">
        <v>42534.9957060185</v>
      </c>
      <c r="CF100" s="5" t="b">
        <f aca="false">TRUE()</f>
        <v>1</v>
      </c>
      <c r="CG100" s="5" t="b">
        <f aca="false">TRUE()</f>
        <v>1</v>
      </c>
    </row>
    <row r="101" s="11" customFormat="true" ht="12.75" hidden="false" customHeight="false" outlineLevel="0" collapsed="false">
      <c r="A101" s="7" t="s">
        <v>1374</v>
      </c>
      <c r="B101" s="7" t="s">
        <v>156</v>
      </c>
      <c r="C101" s="7" t="s">
        <v>156</v>
      </c>
      <c r="D101" s="7" t="s">
        <v>157</v>
      </c>
      <c r="E101" s="7" t="n">
        <v>1652000</v>
      </c>
      <c r="F101" s="7" t="s">
        <v>1375</v>
      </c>
      <c r="G101" s="7" t="s">
        <v>111</v>
      </c>
      <c r="H101" s="7" t="s">
        <v>83</v>
      </c>
      <c r="I101" s="7" t="s">
        <v>84</v>
      </c>
      <c r="J101" s="7"/>
      <c r="K101" s="7"/>
      <c r="L101" s="7"/>
      <c r="M101" s="7"/>
      <c r="N101" s="7"/>
      <c r="O101" s="7"/>
      <c r="P101" s="7"/>
      <c r="Q101" s="7"/>
      <c r="R101" s="7"/>
      <c r="S101" s="7"/>
      <c r="T101" s="7" t="n">
        <v>35.0198163</v>
      </c>
      <c r="U101" s="7" t="n">
        <v>-85.3688937</v>
      </c>
      <c r="V101" s="7" t="s">
        <v>1376</v>
      </c>
      <c r="W101" s="7" t="s">
        <v>878</v>
      </c>
      <c r="X101" s="7" t="s">
        <v>114</v>
      </c>
      <c r="Y101" s="7" t="s">
        <v>1377</v>
      </c>
      <c r="Z101" s="7" t="s">
        <v>1378</v>
      </c>
      <c r="AA101" s="8" t="s">
        <v>1379</v>
      </c>
      <c r="AB101" s="7" t="s">
        <v>1380</v>
      </c>
      <c r="AC101" s="7"/>
      <c r="AD101" s="1" t="n">
        <v>25569</v>
      </c>
      <c r="AE101" s="1" t="n">
        <v>28491</v>
      </c>
      <c r="AF101" s="7"/>
      <c r="AG101" s="7" t="s">
        <v>181</v>
      </c>
      <c r="AH101" s="7" t="s">
        <v>1381</v>
      </c>
      <c r="AI101" s="7" t="s">
        <v>1382</v>
      </c>
      <c r="AJ101" s="7" t="s">
        <v>120</v>
      </c>
      <c r="AK101" s="7"/>
      <c r="AL101" s="7" t="s">
        <v>198</v>
      </c>
      <c r="AM101" s="7" t="s">
        <v>1381</v>
      </c>
      <c r="AN101" s="7" t="n">
        <v>100</v>
      </c>
      <c r="AO101" s="7"/>
      <c r="AP101" s="7"/>
      <c r="AQ101" s="7"/>
      <c r="AR101" s="7"/>
      <c r="AS101" s="7"/>
      <c r="AT101" s="7"/>
      <c r="AU101" s="7"/>
      <c r="AV101" s="7"/>
      <c r="AW101" s="7"/>
      <c r="AX101" s="7"/>
      <c r="AY101" s="7"/>
      <c r="AZ101" s="7"/>
      <c r="BA101" s="7" t="s">
        <v>1383</v>
      </c>
      <c r="BB101" s="7" t="n">
        <v>300000000</v>
      </c>
      <c r="BC101" s="7"/>
      <c r="BD101" s="7"/>
      <c r="BE101" s="7"/>
      <c r="BF101" s="7"/>
      <c r="BG101" s="7"/>
      <c r="BH101" s="7"/>
      <c r="BI101" s="7"/>
      <c r="BJ101" s="7"/>
      <c r="BK101" s="7"/>
      <c r="BL101" s="7"/>
      <c r="BM101" s="7"/>
      <c r="BN101" s="7"/>
      <c r="BO101" s="7"/>
      <c r="BP101" s="7" t="s">
        <v>1381</v>
      </c>
      <c r="BQ101" s="7" t="s">
        <v>1384</v>
      </c>
      <c r="BR101" s="7" t="s">
        <v>1385</v>
      </c>
      <c r="BS101" s="7"/>
      <c r="BT101" s="7"/>
      <c r="BU101" s="7"/>
      <c r="BV101" s="7"/>
      <c r="BW101" s="7"/>
      <c r="BX101" s="1" t="n">
        <v>41383.7683217593</v>
      </c>
      <c r="BY101" s="1" t="n">
        <v>42535.8208796296</v>
      </c>
      <c r="CF101" s="11" t="b">
        <f aca="false">TRUE()</f>
        <v>1</v>
      </c>
      <c r="CG101" s="11" t="b">
        <f aca="false">TRUE()</f>
        <v>1</v>
      </c>
      <c r="DC101" s="11" t="n">
        <v>1</v>
      </c>
    </row>
    <row r="102" s="11" customFormat="true" ht="12.75" hidden="false" customHeight="false" outlineLevel="0" collapsed="false">
      <c r="A102" s="7" t="s">
        <v>1386</v>
      </c>
      <c r="B102" s="7" t="s">
        <v>156</v>
      </c>
      <c r="C102" s="7" t="s">
        <v>156</v>
      </c>
      <c r="D102" s="7" t="s">
        <v>157</v>
      </c>
      <c r="E102" s="7" t="n">
        <v>240000</v>
      </c>
      <c r="F102" s="7" t="s">
        <v>336</v>
      </c>
      <c r="G102" s="7" t="s">
        <v>111</v>
      </c>
      <c r="H102" s="7" t="s">
        <v>83</v>
      </c>
      <c r="I102" s="7" t="s">
        <v>84</v>
      </c>
      <c r="J102" s="7" t="s">
        <v>79</v>
      </c>
      <c r="K102" s="7"/>
      <c r="L102" s="7"/>
      <c r="M102" s="7"/>
      <c r="N102" s="7"/>
      <c r="O102" s="7"/>
      <c r="P102" s="7"/>
      <c r="Q102" s="7"/>
      <c r="R102" s="7"/>
      <c r="S102" s="7"/>
      <c r="T102" s="7" t="n">
        <v>43.142984</v>
      </c>
      <c r="U102" s="7" t="n">
        <v>-79.021806</v>
      </c>
      <c r="V102" s="7" t="s">
        <v>1387</v>
      </c>
      <c r="W102" s="7" t="s">
        <v>113</v>
      </c>
      <c r="X102" s="7" t="s">
        <v>114</v>
      </c>
      <c r="Y102" s="7" t="s">
        <v>1388</v>
      </c>
      <c r="Z102" s="7"/>
      <c r="AA102" s="8" t="s">
        <v>1389</v>
      </c>
      <c r="AB102" s="7" t="s">
        <v>1390</v>
      </c>
      <c r="AC102" s="7"/>
      <c r="AD102" s="1" t="n">
        <v>20897</v>
      </c>
      <c r="AE102" s="1" t="n">
        <v>22309</v>
      </c>
      <c r="AF102" s="7"/>
      <c r="AG102" s="7" t="s">
        <v>117</v>
      </c>
      <c r="AH102" s="7" t="s">
        <v>632</v>
      </c>
      <c r="AI102" s="7" t="s">
        <v>219</v>
      </c>
      <c r="AJ102" s="7" t="s">
        <v>120</v>
      </c>
      <c r="AK102" s="7"/>
      <c r="AL102" s="7" t="s">
        <v>198</v>
      </c>
      <c r="AM102" s="7" t="s">
        <v>632</v>
      </c>
      <c r="AN102" s="7" t="n">
        <v>100</v>
      </c>
      <c r="AO102" s="7"/>
      <c r="AP102" s="7"/>
      <c r="AQ102" s="7" t="s">
        <v>1391</v>
      </c>
      <c r="AR102" s="7"/>
      <c r="AS102" s="7"/>
      <c r="AT102" s="7"/>
      <c r="AU102" s="7"/>
      <c r="AV102" s="7" t="s">
        <v>1392</v>
      </c>
      <c r="AW102" s="7"/>
      <c r="AX102" s="7"/>
      <c r="AY102" s="7"/>
      <c r="AZ102" s="7"/>
      <c r="BA102" s="7" t="s">
        <v>1206</v>
      </c>
      <c r="BB102" s="7"/>
      <c r="BC102" s="7"/>
      <c r="BD102" s="7"/>
      <c r="BE102" s="7"/>
      <c r="BF102" s="7"/>
      <c r="BG102" s="7"/>
      <c r="BH102" s="7"/>
      <c r="BI102" s="7"/>
      <c r="BJ102" s="7"/>
      <c r="BK102" s="7"/>
      <c r="BL102" s="7"/>
      <c r="BM102" s="7"/>
      <c r="BN102" s="7"/>
      <c r="BO102" s="7"/>
      <c r="BP102" s="7" t="s">
        <v>1393</v>
      </c>
      <c r="BQ102" s="7" t="s">
        <v>1394</v>
      </c>
      <c r="BR102" s="7" t="s">
        <v>1395</v>
      </c>
      <c r="BS102" s="7"/>
      <c r="BT102" s="7"/>
      <c r="BU102" s="7"/>
      <c r="BV102" s="7"/>
      <c r="BW102" s="7"/>
      <c r="BX102" s="1" t="n">
        <v>41383.8166782407</v>
      </c>
      <c r="BY102" s="1" t="n">
        <v>42535.0175810185</v>
      </c>
      <c r="CB102" s="11" t="b">
        <f aca="false">TRUE()</f>
        <v>1</v>
      </c>
      <c r="CF102" s="11" t="b">
        <f aca="false">TRUE()</f>
        <v>1</v>
      </c>
      <c r="CG102" s="11" t="b">
        <f aca="false">TRUE()</f>
        <v>1</v>
      </c>
      <c r="DC102" s="11" t="n">
        <v>1</v>
      </c>
    </row>
    <row r="103" customFormat="false" ht="12.75" hidden="false" customHeight="false" outlineLevel="0" collapsed="false">
      <c r="A103" s="1" t="s">
        <v>1396</v>
      </c>
      <c r="B103" s="1" t="s">
        <v>156</v>
      </c>
      <c r="C103" s="1" t="s">
        <v>156</v>
      </c>
      <c r="D103" s="2" t="s">
        <v>157</v>
      </c>
      <c r="E103" s="1" t="n">
        <v>1872000</v>
      </c>
      <c r="F103" s="1" t="s">
        <v>317</v>
      </c>
      <c r="G103" s="1" t="s">
        <v>111</v>
      </c>
      <c r="H103" s="1" t="s">
        <v>83</v>
      </c>
      <c r="I103" s="1" t="s">
        <v>84</v>
      </c>
      <c r="J103" s="1" t="s">
        <v>79</v>
      </c>
      <c r="K103" s="1" t="s">
        <v>80</v>
      </c>
      <c r="T103" s="1" t="n">
        <v>43.894481</v>
      </c>
      <c r="U103" s="3" t="n">
        <v>-86.44311</v>
      </c>
      <c r="V103" s="3" t="s">
        <v>1397</v>
      </c>
      <c r="W103" s="3" t="s">
        <v>255</v>
      </c>
      <c r="X103" s="3" t="s">
        <v>114</v>
      </c>
      <c r="AA103" s="14" t="s">
        <v>1398</v>
      </c>
      <c r="AB103" s="1" t="s">
        <v>1399</v>
      </c>
      <c r="AD103" s="1" t="n">
        <v>25385</v>
      </c>
      <c r="AE103" s="1" t="n">
        <v>26665</v>
      </c>
      <c r="AG103" s="1" t="s">
        <v>260</v>
      </c>
      <c r="AH103" s="1" t="s">
        <v>1400</v>
      </c>
      <c r="AI103" s="1" t="s">
        <v>219</v>
      </c>
      <c r="AJ103" s="1" t="s">
        <v>120</v>
      </c>
      <c r="AL103" s="1" t="s">
        <v>198</v>
      </c>
      <c r="AM103" s="1" t="s">
        <v>1400</v>
      </c>
      <c r="AO103" s="1" t="s">
        <v>1401</v>
      </c>
      <c r="BA103" s="4" t="s">
        <v>1402</v>
      </c>
      <c r="BP103" s="1" t="s">
        <v>1403</v>
      </c>
      <c r="BQ103" s="1" t="s">
        <v>1404</v>
      </c>
      <c r="BR103" s="1" t="s">
        <v>1405</v>
      </c>
      <c r="BX103" s="1" t="n">
        <v>41383.8363888889</v>
      </c>
      <c r="BY103" s="1" t="n">
        <v>42535.0219560185</v>
      </c>
      <c r="CB103" s="5" t="b">
        <f aca="false">TRUE()</f>
        <v>1</v>
      </c>
      <c r="CC103" s="5" t="b">
        <f aca="false">TRUE()</f>
        <v>1</v>
      </c>
      <c r="CF103" s="5" t="b">
        <f aca="false">TRUE()</f>
        <v>1</v>
      </c>
      <c r="CG103" s="5" t="b">
        <f aca="false">TRUE()</f>
        <v>1</v>
      </c>
    </row>
    <row r="104" s="11" customFormat="true" ht="12.75" hidden="false" customHeight="false" outlineLevel="0" collapsed="false">
      <c r="A104" s="7" t="s">
        <v>1406</v>
      </c>
      <c r="B104" s="7" t="s">
        <v>156</v>
      </c>
      <c r="C104" s="7" t="s">
        <v>156</v>
      </c>
      <c r="D104" s="7" t="s">
        <v>157</v>
      </c>
      <c r="E104" s="7" t="n">
        <v>1168000</v>
      </c>
      <c r="F104" s="7" t="s">
        <v>1407</v>
      </c>
      <c r="G104" s="7" t="s">
        <v>111</v>
      </c>
      <c r="H104" s="7" t="s">
        <v>83</v>
      </c>
      <c r="I104" s="7" t="s">
        <v>84</v>
      </c>
      <c r="J104" s="7"/>
      <c r="K104" s="7"/>
      <c r="L104" s="7"/>
      <c r="M104" s="7"/>
      <c r="N104" s="7"/>
      <c r="O104" s="7"/>
      <c r="P104" s="7"/>
      <c r="Q104" s="7"/>
      <c r="R104" s="7"/>
      <c r="S104" s="7"/>
      <c r="T104" s="7" t="n">
        <v>42.610827</v>
      </c>
      <c r="U104" s="7" t="n">
        <v>-72.471313</v>
      </c>
      <c r="V104" s="7" t="s">
        <v>1408</v>
      </c>
      <c r="W104" s="7" t="s">
        <v>131</v>
      </c>
      <c r="X104" s="7" t="s">
        <v>114</v>
      </c>
      <c r="Y104" s="7" t="s">
        <v>1409</v>
      </c>
      <c r="Z104" s="7" t="s">
        <v>1410</v>
      </c>
      <c r="AA104" s="8" t="s">
        <v>1411</v>
      </c>
      <c r="AB104" s="7" t="s">
        <v>1412</v>
      </c>
      <c r="AC104" s="7"/>
      <c r="AD104" s="1" t="n">
        <v>24838</v>
      </c>
      <c r="AE104" s="1" t="n">
        <v>26299</v>
      </c>
      <c r="AF104" s="7"/>
      <c r="AG104" s="7" t="s">
        <v>308</v>
      </c>
      <c r="AH104" s="7"/>
      <c r="AI104" s="7"/>
      <c r="AJ104" s="7"/>
      <c r="AK104" s="7"/>
      <c r="AL104" s="7" t="s">
        <v>121</v>
      </c>
      <c r="AM104" s="7" t="s">
        <v>1413</v>
      </c>
      <c r="AN104" s="7" t="n">
        <v>100</v>
      </c>
      <c r="AO104" s="7"/>
      <c r="AP104" s="7"/>
      <c r="AQ104" s="7"/>
      <c r="AR104" s="7"/>
      <c r="AS104" s="7"/>
      <c r="AT104" s="7" t="s">
        <v>1413</v>
      </c>
      <c r="AU104" s="7" t="s">
        <v>1414</v>
      </c>
      <c r="AV104" s="7"/>
      <c r="AW104" s="7"/>
      <c r="AX104" s="7"/>
      <c r="AY104" s="7"/>
      <c r="AZ104" s="7"/>
      <c r="BA104" s="7"/>
      <c r="BB104" s="7" t="n">
        <v>140000000</v>
      </c>
      <c r="BC104" s="7"/>
      <c r="BD104" s="7"/>
      <c r="BE104" s="7"/>
      <c r="BF104" s="7"/>
      <c r="BG104" s="7"/>
      <c r="BH104" s="7"/>
      <c r="BI104" s="7"/>
      <c r="BJ104" s="7"/>
      <c r="BK104" s="7"/>
      <c r="BL104" s="7"/>
      <c r="BM104" s="7"/>
      <c r="BN104" s="7"/>
      <c r="BO104" s="7"/>
      <c r="BP104" s="7" t="s">
        <v>1415</v>
      </c>
      <c r="BQ104" s="7" t="s">
        <v>1416</v>
      </c>
      <c r="BR104" s="7" t="s">
        <v>1417</v>
      </c>
      <c r="BS104" s="7" t="s">
        <v>1409</v>
      </c>
      <c r="BT104" s="7" t="s">
        <v>1408</v>
      </c>
      <c r="BU104" s="7" t="s">
        <v>1418</v>
      </c>
      <c r="BV104" s="7" t="s">
        <v>1410</v>
      </c>
      <c r="BW104" s="7" t="s">
        <v>114</v>
      </c>
      <c r="BX104" s="1" t="n">
        <v>41383.871412037</v>
      </c>
      <c r="BY104" s="1" t="n">
        <v>42535.0309837963</v>
      </c>
      <c r="CF104" s="11" t="b">
        <f aca="false">TRUE()</f>
        <v>1</v>
      </c>
      <c r="CG104" s="11" t="b">
        <f aca="false">TRUE()</f>
        <v>1</v>
      </c>
      <c r="DC104" s="11" t="n">
        <v>1</v>
      </c>
    </row>
    <row r="105" customFormat="false" ht="12.75" hidden="false" customHeight="false" outlineLevel="0" collapsed="false">
      <c r="A105" s="1" t="s">
        <v>1419</v>
      </c>
      <c r="B105" s="1" t="s">
        <v>156</v>
      </c>
      <c r="C105" s="1" t="s">
        <v>156</v>
      </c>
      <c r="D105" s="2" t="s">
        <v>157</v>
      </c>
      <c r="E105" s="1" t="n">
        <v>1070000</v>
      </c>
      <c r="F105" s="1" t="s">
        <v>336</v>
      </c>
      <c r="G105" s="1" t="s">
        <v>111</v>
      </c>
      <c r="H105" s="1" t="s">
        <v>83</v>
      </c>
      <c r="I105" s="1" t="s">
        <v>84</v>
      </c>
      <c r="T105" s="1" t="n">
        <v>39.847457</v>
      </c>
      <c r="U105" s="3" t="n">
        <v>-76.2906717</v>
      </c>
      <c r="V105" s="3" t="s">
        <v>1420</v>
      </c>
      <c r="W105" s="3" t="s">
        <v>405</v>
      </c>
      <c r="X105" s="3" t="s">
        <v>114</v>
      </c>
      <c r="Y105" s="1" t="s">
        <v>1421</v>
      </c>
      <c r="Z105" s="1" t="s">
        <v>1422</v>
      </c>
      <c r="AA105" s="14" t="s">
        <v>1423</v>
      </c>
      <c r="AB105" s="1" t="s">
        <v>1424</v>
      </c>
      <c r="AE105" s="1" t="n">
        <v>24108</v>
      </c>
      <c r="AG105" s="1" t="s">
        <v>165</v>
      </c>
      <c r="AJ105" s="1" t="s">
        <v>120</v>
      </c>
      <c r="AL105" s="1" t="s">
        <v>121</v>
      </c>
      <c r="AM105" s="1" t="s">
        <v>1425</v>
      </c>
      <c r="AT105" s="4" t="s">
        <v>1426</v>
      </c>
      <c r="AU105" s="4" t="s">
        <v>1427</v>
      </c>
      <c r="BA105" s="4" t="s">
        <v>1428</v>
      </c>
      <c r="BP105" s="1" t="s">
        <v>1429</v>
      </c>
      <c r="BQ105" s="1" t="s">
        <v>1430</v>
      </c>
      <c r="BX105" s="1" t="n">
        <v>41383.8818287037</v>
      </c>
      <c r="BY105" s="1" t="n">
        <v>42535.9194212963</v>
      </c>
      <c r="CF105" s="5" t="b">
        <f aca="false">TRUE()</f>
        <v>1</v>
      </c>
      <c r="CG105" s="5" t="b">
        <f aca="false">TRUE()</f>
        <v>1</v>
      </c>
    </row>
    <row r="106" customFormat="false" ht="12.75" hidden="false" customHeight="false" outlineLevel="0" collapsed="false">
      <c r="A106" s="1" t="s">
        <v>1431</v>
      </c>
      <c r="B106" s="1" t="s">
        <v>156</v>
      </c>
      <c r="C106" s="1" t="s">
        <v>156</v>
      </c>
      <c r="D106" s="2" t="s">
        <v>157</v>
      </c>
      <c r="E106" s="1" t="n">
        <v>1065000</v>
      </c>
      <c r="F106" s="1" t="s">
        <v>1432</v>
      </c>
      <c r="G106" s="1" t="s">
        <v>111</v>
      </c>
      <c r="H106" s="1" t="s">
        <v>83</v>
      </c>
      <c r="T106" s="1" t="n">
        <v>35.010984</v>
      </c>
      <c r="U106" s="3" t="n">
        <v>-83.00986</v>
      </c>
      <c r="V106" s="3" t="s">
        <v>1433</v>
      </c>
      <c r="W106" s="3" t="s">
        <v>1434</v>
      </c>
      <c r="X106" s="3" t="s">
        <v>114</v>
      </c>
      <c r="AA106" s="14" t="s">
        <v>1435</v>
      </c>
      <c r="AB106" s="1" t="s">
        <v>1436</v>
      </c>
      <c r="AE106" s="1" t="n">
        <v>33239</v>
      </c>
      <c r="AG106" s="1" t="s">
        <v>181</v>
      </c>
      <c r="AH106" s="1" t="s">
        <v>242</v>
      </c>
      <c r="AI106" s="1" t="s">
        <v>119</v>
      </c>
      <c r="AJ106" s="1" t="s">
        <v>120</v>
      </c>
      <c r="AL106" s="1" t="s">
        <v>198</v>
      </c>
      <c r="AM106" s="1" t="s">
        <v>242</v>
      </c>
      <c r="AN106" s="1" t="n">
        <v>100</v>
      </c>
      <c r="BA106" s="4" t="s">
        <v>1206</v>
      </c>
      <c r="BP106" s="1" t="s">
        <v>1437</v>
      </c>
      <c r="BQ106" s="1" t="s">
        <v>1438</v>
      </c>
      <c r="BR106" s="1" t="s">
        <v>1439</v>
      </c>
      <c r="BX106" s="1" t="n">
        <v>41383.9163078704</v>
      </c>
      <c r="BY106" s="1" t="n">
        <v>42541.7366782407</v>
      </c>
      <c r="CF106" s="5" t="b">
        <f aca="false">TRUE()</f>
        <v>1</v>
      </c>
    </row>
    <row r="107" customFormat="false" ht="12.75" hidden="false" customHeight="false" outlineLevel="0" collapsed="false">
      <c r="A107" s="1" t="s">
        <v>1440</v>
      </c>
      <c r="B107" s="1" t="s">
        <v>156</v>
      </c>
      <c r="C107" s="1" t="s">
        <v>156</v>
      </c>
      <c r="D107" s="2" t="s">
        <v>157</v>
      </c>
      <c r="E107" s="1" t="n">
        <v>710000</v>
      </c>
      <c r="F107" s="1" t="s">
        <v>336</v>
      </c>
      <c r="G107" s="1" t="s">
        <v>111</v>
      </c>
      <c r="H107" s="1" t="s">
        <v>83</v>
      </c>
      <c r="T107" s="1" t="n">
        <v>34.960334</v>
      </c>
      <c r="U107" s="3" t="n">
        <v>-82.916851</v>
      </c>
      <c r="V107" s="3" t="s">
        <v>1441</v>
      </c>
      <c r="W107" s="3" t="s">
        <v>1434</v>
      </c>
      <c r="X107" s="3" t="s">
        <v>114</v>
      </c>
      <c r="AA107" s="14" t="s">
        <v>1442</v>
      </c>
      <c r="AB107" s="1" t="s">
        <v>1443</v>
      </c>
      <c r="AD107" s="1" t="n">
        <v>24838</v>
      </c>
      <c r="AE107" s="1" t="n">
        <v>27017</v>
      </c>
      <c r="AG107" s="1" t="s">
        <v>181</v>
      </c>
      <c r="AH107" s="1" t="s">
        <v>242</v>
      </c>
      <c r="AI107" s="1" t="s">
        <v>119</v>
      </c>
      <c r="AJ107" s="1" t="s">
        <v>120</v>
      </c>
      <c r="AL107" s="1" t="s">
        <v>198</v>
      </c>
      <c r="AM107" s="1" t="s">
        <v>242</v>
      </c>
      <c r="AN107" s="1" t="n">
        <v>100</v>
      </c>
      <c r="AQ107" s="1" t="s">
        <v>1444</v>
      </c>
      <c r="BA107" s="4" t="s">
        <v>1445</v>
      </c>
      <c r="BP107" s="1" t="s">
        <v>1165</v>
      </c>
      <c r="BQ107" s="1" t="s">
        <v>1166</v>
      </c>
      <c r="BR107" s="1" t="s">
        <v>1446</v>
      </c>
      <c r="BX107" s="1" t="n">
        <v>41383.9213773148</v>
      </c>
      <c r="BY107" s="1" t="n">
        <v>42604.8296296296</v>
      </c>
      <c r="CF107" s="5" t="b">
        <f aca="false">TRUE()</f>
        <v>1</v>
      </c>
    </row>
    <row r="108" customFormat="false" ht="12.75" hidden="false" customHeight="false" outlineLevel="0" collapsed="false">
      <c r="A108" s="1" t="s">
        <v>1447</v>
      </c>
      <c r="B108" s="1" t="s">
        <v>156</v>
      </c>
      <c r="C108" s="1" t="s">
        <v>156</v>
      </c>
      <c r="D108" s="2" t="s">
        <v>157</v>
      </c>
      <c r="E108" s="1" t="n">
        <v>600000</v>
      </c>
      <c r="F108" s="1" t="s">
        <v>1448</v>
      </c>
      <c r="G108" s="1" t="s">
        <v>111</v>
      </c>
      <c r="H108" s="1" t="s">
        <v>83</v>
      </c>
      <c r="I108" s="1" t="s">
        <v>81</v>
      </c>
      <c r="T108" s="1" t="n">
        <v>42.687055</v>
      </c>
      <c r="U108" s="3" t="n">
        <v>-72.961693</v>
      </c>
      <c r="V108" s="3" t="s">
        <v>1449</v>
      </c>
      <c r="W108" s="3" t="s">
        <v>131</v>
      </c>
      <c r="X108" s="3" t="s">
        <v>114</v>
      </c>
      <c r="AA108" s="14" t="s">
        <v>1450</v>
      </c>
      <c r="AB108" s="1" t="s">
        <v>1451</v>
      </c>
      <c r="AD108" s="1" t="n">
        <v>24838</v>
      </c>
      <c r="AE108" s="1" t="n">
        <v>27030</v>
      </c>
      <c r="AG108" s="1" t="s">
        <v>308</v>
      </c>
      <c r="AH108" s="1" t="s">
        <v>309</v>
      </c>
      <c r="AI108" s="1" t="s">
        <v>119</v>
      </c>
      <c r="AJ108" s="1" t="s">
        <v>120</v>
      </c>
      <c r="AL108" s="1" t="s">
        <v>121</v>
      </c>
      <c r="AM108" s="1" t="s">
        <v>1452</v>
      </c>
      <c r="AN108" s="1" t="n">
        <v>50</v>
      </c>
      <c r="AO108" s="1" t="s">
        <v>1453</v>
      </c>
      <c r="AP108" s="1" t="n">
        <v>50</v>
      </c>
      <c r="AQ108" s="1" t="s">
        <v>1391</v>
      </c>
      <c r="AT108" s="4" t="s">
        <v>1454</v>
      </c>
      <c r="AU108" s="4" t="s">
        <v>1455</v>
      </c>
      <c r="AY108" s="1" t="s">
        <v>1456</v>
      </c>
      <c r="BA108" s="4" t="s">
        <v>1457</v>
      </c>
      <c r="BP108" s="1" t="s">
        <v>1458</v>
      </c>
      <c r="BQ108" s="1" t="s">
        <v>1459</v>
      </c>
      <c r="BR108" s="1" t="s">
        <v>1460</v>
      </c>
      <c r="BX108" s="1" t="n">
        <v>41383.970150463</v>
      </c>
      <c r="BY108" s="1" t="n">
        <v>42535.9361458333</v>
      </c>
      <c r="CD108" s="5" t="b">
        <f aca="false">TRUE()</f>
        <v>1</v>
      </c>
      <c r="CF108" s="5" t="b">
        <f aca="false">TRUE()</f>
        <v>1</v>
      </c>
    </row>
    <row r="109" customFormat="false" ht="12.75" hidden="false" customHeight="false" outlineLevel="0" collapsed="false">
      <c r="A109" s="1" t="s">
        <v>1461</v>
      </c>
      <c r="B109" s="1" t="s">
        <v>156</v>
      </c>
      <c r="C109" s="1" t="s">
        <v>156</v>
      </c>
      <c r="D109" s="2" t="s">
        <v>157</v>
      </c>
      <c r="E109" s="1" t="n">
        <v>511200</v>
      </c>
      <c r="F109" s="1" t="s">
        <v>1462</v>
      </c>
      <c r="G109" s="1" t="s">
        <v>111</v>
      </c>
      <c r="H109" s="1" t="s">
        <v>83</v>
      </c>
      <c r="I109" s="1" t="s">
        <v>84</v>
      </c>
      <c r="J109" s="1" t="s">
        <v>78</v>
      </c>
      <c r="T109" s="1" t="n">
        <v>34.2993741</v>
      </c>
      <c r="U109" s="3" t="n">
        <v>-81.3069315</v>
      </c>
      <c r="V109" s="3" t="s">
        <v>1463</v>
      </c>
      <c r="W109" s="3" t="s">
        <v>1434</v>
      </c>
      <c r="X109" s="3" t="s">
        <v>114</v>
      </c>
      <c r="Y109" s="1" t="s">
        <v>1464</v>
      </c>
      <c r="Z109" s="1" t="s">
        <v>1465</v>
      </c>
      <c r="AA109" s="14" t="s">
        <v>1466</v>
      </c>
      <c r="AB109" s="1" t="s">
        <v>1467</v>
      </c>
      <c r="AC109" s="1" t="n">
        <v>27273</v>
      </c>
      <c r="AD109" s="1" t="n">
        <v>27881</v>
      </c>
      <c r="AE109" s="1" t="n">
        <v>28825</v>
      </c>
      <c r="AG109" s="1" t="s">
        <v>181</v>
      </c>
      <c r="AH109" s="1" t="s">
        <v>1468</v>
      </c>
      <c r="AI109" s="1" t="s">
        <v>119</v>
      </c>
      <c r="AJ109" s="1" t="s">
        <v>120</v>
      </c>
      <c r="AL109" s="1" t="s">
        <v>198</v>
      </c>
      <c r="AM109" s="1" t="s">
        <v>1469</v>
      </c>
      <c r="AN109" s="1" t="n">
        <v>100</v>
      </c>
      <c r="AV109" s="1" t="s">
        <v>1470</v>
      </c>
      <c r="AW109" s="1" t="s">
        <v>1471</v>
      </c>
      <c r="BA109" s="4" t="s">
        <v>1472</v>
      </c>
      <c r="BP109" s="1" t="s">
        <v>1473</v>
      </c>
      <c r="BQ109" s="1" t="s">
        <v>1474</v>
      </c>
      <c r="BR109" s="1" t="s">
        <v>1475</v>
      </c>
      <c r="BS109" s="1" t="s">
        <v>1476</v>
      </c>
      <c r="BT109" s="1" t="s">
        <v>1477</v>
      </c>
      <c r="BU109" s="1" t="s">
        <v>1434</v>
      </c>
      <c r="BV109" s="1" t="s">
        <v>1478</v>
      </c>
      <c r="BW109" s="1" t="s">
        <v>114</v>
      </c>
      <c r="BX109" s="1" t="n">
        <v>41387.7077893519</v>
      </c>
      <c r="BY109" s="1" t="n">
        <v>42535.9419791667</v>
      </c>
      <c r="CA109" s="5" t="b">
        <f aca="false">TRUE()</f>
        <v>1</v>
      </c>
      <c r="CF109" s="5" t="b">
        <f aca="false">TRUE()</f>
        <v>1</v>
      </c>
      <c r="CG109" s="5" t="b">
        <f aca="false">TRUE()</f>
        <v>1</v>
      </c>
    </row>
    <row r="110" s="11" customFormat="true" ht="12.75" hidden="false" customHeight="false" outlineLevel="0" collapsed="false">
      <c r="A110" s="7" t="s">
        <v>1479</v>
      </c>
      <c r="B110" s="7" t="s">
        <v>156</v>
      </c>
      <c r="C110" s="7" t="s">
        <v>156</v>
      </c>
      <c r="D110" s="7" t="s">
        <v>157</v>
      </c>
      <c r="E110" s="7" t="n">
        <v>400000</v>
      </c>
      <c r="F110" s="7" t="s">
        <v>137</v>
      </c>
      <c r="G110" s="7" t="s">
        <v>111</v>
      </c>
      <c r="H110" s="7" t="s">
        <v>83</v>
      </c>
      <c r="I110" s="7" t="s">
        <v>79</v>
      </c>
      <c r="J110" s="7"/>
      <c r="K110" s="7"/>
      <c r="L110" s="7"/>
      <c r="M110" s="7"/>
      <c r="N110" s="7"/>
      <c r="O110" s="7"/>
      <c r="P110" s="7"/>
      <c r="Q110" s="7"/>
      <c r="R110" s="7"/>
      <c r="S110" s="7"/>
      <c r="T110" s="7" t="n">
        <v>41.00095</v>
      </c>
      <c r="U110" s="7" t="n">
        <v>-75.031705</v>
      </c>
      <c r="V110" s="7" t="s">
        <v>1480</v>
      </c>
      <c r="W110" s="7" t="s">
        <v>1481</v>
      </c>
      <c r="X110" s="7" t="s">
        <v>114</v>
      </c>
      <c r="Y110" s="7"/>
      <c r="Z110" s="7"/>
      <c r="AA110" s="8" t="s">
        <v>1482</v>
      </c>
      <c r="AB110" s="7" t="s">
        <v>1483</v>
      </c>
      <c r="AC110" s="7"/>
      <c r="AD110" s="7"/>
      <c r="AE110" s="1" t="n">
        <v>23743</v>
      </c>
      <c r="AF110" s="7"/>
      <c r="AG110" s="7" t="s">
        <v>165</v>
      </c>
      <c r="AH110" s="7" t="s">
        <v>1484</v>
      </c>
      <c r="AI110" s="7" t="s">
        <v>119</v>
      </c>
      <c r="AJ110" s="7" t="s">
        <v>120</v>
      </c>
      <c r="AK110" s="7"/>
      <c r="AL110" s="7" t="s">
        <v>198</v>
      </c>
      <c r="AM110" s="7" t="s">
        <v>1485</v>
      </c>
      <c r="AN110" s="7" t="n">
        <v>50</v>
      </c>
      <c r="AO110" s="7" t="s">
        <v>1486</v>
      </c>
      <c r="AP110" s="7" t="n">
        <v>50</v>
      </c>
      <c r="AQ110" s="7"/>
      <c r="AR110" s="7"/>
      <c r="AS110" s="7"/>
      <c r="AT110" s="7"/>
      <c r="AU110" s="7"/>
      <c r="AV110" s="7"/>
      <c r="AW110" s="7"/>
      <c r="AX110" s="7"/>
      <c r="AY110" s="7"/>
      <c r="AZ110" s="7"/>
      <c r="BA110" s="7" t="s">
        <v>1206</v>
      </c>
      <c r="BB110" s="7" t="n">
        <v>15000000</v>
      </c>
      <c r="BC110" s="7"/>
      <c r="BD110" s="7"/>
      <c r="BE110" s="7"/>
      <c r="BF110" s="7"/>
      <c r="BG110" s="7"/>
      <c r="BH110" s="7"/>
      <c r="BI110" s="7"/>
      <c r="BJ110" s="7"/>
      <c r="BK110" s="7"/>
      <c r="BL110" s="7"/>
      <c r="BM110" s="7"/>
      <c r="BN110" s="7"/>
      <c r="BO110" s="7"/>
      <c r="BP110" s="7" t="s">
        <v>1487</v>
      </c>
      <c r="BQ110" s="7" t="s">
        <v>1488</v>
      </c>
      <c r="BR110" s="7" t="s">
        <v>1489</v>
      </c>
      <c r="BS110" s="7"/>
      <c r="BT110" s="7"/>
      <c r="BU110" s="7"/>
      <c r="BV110" s="7"/>
      <c r="BW110" s="7"/>
      <c r="BX110" s="1" t="n">
        <v>41387.7263078704</v>
      </c>
      <c r="BY110" s="1" t="n">
        <v>42535.9444097222</v>
      </c>
      <c r="CB110" s="11" t="b">
        <f aca="false">TRUE()</f>
        <v>1</v>
      </c>
      <c r="CF110" s="11" t="b">
        <f aca="false">TRUE()</f>
        <v>1</v>
      </c>
      <c r="DC110" s="11" t="n">
        <v>1</v>
      </c>
    </row>
    <row r="111" s="11" customFormat="true" ht="12.75" hidden="false" customHeight="false" outlineLevel="0" collapsed="false">
      <c r="A111" s="7" t="s">
        <v>1490</v>
      </c>
      <c r="B111" s="7" t="s">
        <v>156</v>
      </c>
      <c r="C111" s="7" t="s">
        <v>156</v>
      </c>
      <c r="D111" s="7" t="s">
        <v>157</v>
      </c>
      <c r="E111" s="7" t="n">
        <v>440000</v>
      </c>
      <c r="F111" s="7" t="s">
        <v>336</v>
      </c>
      <c r="G111" s="7" t="s">
        <v>111</v>
      </c>
      <c r="H111" s="7" t="s">
        <v>83</v>
      </c>
      <c r="I111" s="7" t="s">
        <v>79</v>
      </c>
      <c r="J111" s="7"/>
      <c r="K111" s="7"/>
      <c r="L111" s="7"/>
      <c r="M111" s="7"/>
      <c r="N111" s="7"/>
      <c r="O111" s="7"/>
      <c r="P111" s="7"/>
      <c r="Q111" s="7"/>
      <c r="R111" s="7"/>
      <c r="S111" s="7"/>
      <c r="T111" s="7" t="n">
        <v>41.831299</v>
      </c>
      <c r="U111" s="7" t="n">
        <v>-79.010186</v>
      </c>
      <c r="V111" s="7" t="s">
        <v>1491</v>
      </c>
      <c r="W111" s="7" t="s">
        <v>405</v>
      </c>
      <c r="X111" s="7" t="s">
        <v>114</v>
      </c>
      <c r="Y111" s="7"/>
      <c r="Z111" s="7"/>
      <c r="AA111" s="8" t="s">
        <v>1492</v>
      </c>
      <c r="AB111" s="7" t="s">
        <v>1493</v>
      </c>
      <c r="AC111" s="7"/>
      <c r="AD111" s="7"/>
      <c r="AE111" s="1" t="n">
        <v>25569</v>
      </c>
      <c r="AF111" s="7"/>
      <c r="AG111" s="7" t="s">
        <v>165</v>
      </c>
      <c r="AH111" s="7"/>
      <c r="AI111" s="7"/>
      <c r="AJ111" s="7"/>
      <c r="AK111" s="7"/>
      <c r="AL111" s="7" t="s">
        <v>121</v>
      </c>
      <c r="AM111" s="7" t="s">
        <v>1494</v>
      </c>
      <c r="AN111" s="7" t="n">
        <v>100</v>
      </c>
      <c r="AO111" s="7"/>
      <c r="AP111" s="7"/>
      <c r="AQ111" s="7"/>
      <c r="AR111" s="7"/>
      <c r="AS111" s="7"/>
      <c r="AT111" s="7"/>
      <c r="AU111" s="7" t="s">
        <v>1495</v>
      </c>
      <c r="AV111" s="7"/>
      <c r="AW111" s="7"/>
      <c r="AX111" s="7"/>
      <c r="AY111" s="7"/>
      <c r="AZ111" s="7"/>
      <c r="BA111" s="7" t="s">
        <v>1496</v>
      </c>
      <c r="BB111" s="7" t="n">
        <v>61000000</v>
      </c>
      <c r="BC111" s="7"/>
      <c r="BD111" s="7"/>
      <c r="BE111" s="7"/>
      <c r="BF111" s="7"/>
      <c r="BG111" s="7"/>
      <c r="BH111" s="7"/>
      <c r="BI111" s="7"/>
      <c r="BJ111" s="7"/>
      <c r="BK111" s="7"/>
      <c r="BL111" s="7"/>
      <c r="BM111" s="7"/>
      <c r="BN111" s="7"/>
      <c r="BO111" s="7"/>
      <c r="BP111" s="7" t="s">
        <v>1497</v>
      </c>
      <c r="BQ111" s="7" t="s">
        <v>1498</v>
      </c>
      <c r="BR111" s="7"/>
      <c r="BS111" s="7"/>
      <c r="BT111" s="7"/>
      <c r="BU111" s="7"/>
      <c r="BV111" s="7"/>
      <c r="BW111" s="7"/>
      <c r="BX111" s="1" t="n">
        <v>41387.7396643519</v>
      </c>
      <c r="BY111" s="1" t="n">
        <v>42535.9562731482</v>
      </c>
      <c r="CB111" s="11" t="b">
        <f aca="false">TRUE()</f>
        <v>1</v>
      </c>
      <c r="CF111" s="11" t="b">
        <f aca="false">TRUE()</f>
        <v>1</v>
      </c>
      <c r="DC111" s="11" t="n">
        <v>1</v>
      </c>
    </row>
    <row r="112" customFormat="false" ht="12.75" hidden="false" customHeight="false" outlineLevel="0" collapsed="false">
      <c r="A112" s="1" t="s">
        <v>1499</v>
      </c>
      <c r="B112" s="1" t="s">
        <v>156</v>
      </c>
      <c r="C112" s="1" t="s">
        <v>156</v>
      </c>
      <c r="D112" s="2" t="s">
        <v>157</v>
      </c>
      <c r="E112" s="1" t="n">
        <v>440000</v>
      </c>
      <c r="F112" s="1" t="s">
        <v>317</v>
      </c>
      <c r="G112" s="1" t="s">
        <v>111</v>
      </c>
      <c r="H112" s="1" t="s">
        <v>83</v>
      </c>
      <c r="I112" s="1" t="s">
        <v>84</v>
      </c>
      <c r="T112" s="1" t="n">
        <v>37.4537502</v>
      </c>
      <c r="U112" s="3" t="n">
        <v>-90.8435728</v>
      </c>
      <c r="V112" s="3" t="s">
        <v>1500</v>
      </c>
      <c r="W112" s="3" t="s">
        <v>1322</v>
      </c>
      <c r="X112" s="3" t="s">
        <v>114</v>
      </c>
      <c r="AA112" s="14" t="s">
        <v>1501</v>
      </c>
      <c r="AB112" s="1" t="s">
        <v>1502</v>
      </c>
      <c r="AD112" s="1" t="n">
        <v>21916</v>
      </c>
      <c r="AE112" s="1" t="n">
        <v>23012</v>
      </c>
      <c r="AG112" s="1" t="s">
        <v>260</v>
      </c>
      <c r="AH112" s="1" t="s">
        <v>1503</v>
      </c>
      <c r="AI112" s="1" t="s">
        <v>119</v>
      </c>
      <c r="AJ112" s="1" t="s">
        <v>120</v>
      </c>
      <c r="AL112" s="1" t="s">
        <v>198</v>
      </c>
      <c r="AM112" s="1" t="s">
        <v>1504</v>
      </c>
      <c r="AN112" s="1" t="n">
        <v>100</v>
      </c>
      <c r="BA112" s="4" t="s">
        <v>1206</v>
      </c>
      <c r="BP112" s="1" t="s">
        <v>1505</v>
      </c>
      <c r="BQ112" s="1" t="s">
        <v>1506</v>
      </c>
      <c r="BR112" s="1" t="s">
        <v>1507</v>
      </c>
      <c r="BX112" s="1" t="n">
        <v>41387.7510648148</v>
      </c>
      <c r="BY112" s="1" t="n">
        <v>42535.9778703704</v>
      </c>
      <c r="CF112" s="5" t="b">
        <f aca="false">TRUE()</f>
        <v>1</v>
      </c>
      <c r="CG112" s="5" t="b">
        <f aca="false">TRUE()</f>
        <v>1</v>
      </c>
    </row>
    <row r="113" s="11" customFormat="true" ht="12.75" hidden="false" customHeight="false" outlineLevel="0" collapsed="false">
      <c r="A113" s="7" t="s">
        <v>1508</v>
      </c>
      <c r="B113" s="7" t="s">
        <v>156</v>
      </c>
      <c r="C113" s="7" t="s">
        <v>156</v>
      </c>
      <c r="D113" s="7" t="s">
        <v>157</v>
      </c>
      <c r="E113" s="7" t="n">
        <v>600000</v>
      </c>
      <c r="F113" s="7" t="s">
        <v>336</v>
      </c>
      <c r="G113" s="7" t="s">
        <v>111</v>
      </c>
      <c r="H113" s="7" t="s">
        <v>83</v>
      </c>
      <c r="I113" s="7" t="s">
        <v>84</v>
      </c>
      <c r="J113" s="7"/>
      <c r="K113" s="7"/>
      <c r="L113" s="7"/>
      <c r="M113" s="7"/>
      <c r="N113" s="7"/>
      <c r="O113" s="7"/>
      <c r="P113" s="7"/>
      <c r="Q113" s="7"/>
      <c r="R113" s="7"/>
      <c r="S113" s="7"/>
      <c r="T113" s="7" t="n">
        <v>34.025195</v>
      </c>
      <c r="U113" s="7" t="n">
        <v>-82.59467</v>
      </c>
      <c r="V113" s="7" t="s">
        <v>1509</v>
      </c>
      <c r="W113" s="7" t="s">
        <v>1510</v>
      </c>
      <c r="X113" s="7" t="s">
        <v>114</v>
      </c>
      <c r="Y113" s="7"/>
      <c r="Z113" s="7"/>
      <c r="AA113" s="8" t="s">
        <v>1511</v>
      </c>
      <c r="AB113" s="7" t="s">
        <v>1512</v>
      </c>
      <c r="AC113" s="7"/>
      <c r="AD113" s="1" t="n">
        <v>27030</v>
      </c>
      <c r="AE113" s="1" t="n">
        <v>31048</v>
      </c>
      <c r="AF113" s="7"/>
      <c r="AG113" s="7" t="s">
        <v>181</v>
      </c>
      <c r="AH113" s="7"/>
      <c r="AI113" s="7"/>
      <c r="AJ113" s="7" t="s">
        <v>120</v>
      </c>
      <c r="AK113" s="7"/>
      <c r="AL113" s="7" t="s">
        <v>121</v>
      </c>
      <c r="AM113" s="7" t="s">
        <v>1513</v>
      </c>
      <c r="AN113" s="7" t="n">
        <v>100</v>
      </c>
      <c r="AO113" s="7"/>
      <c r="AP113" s="7"/>
      <c r="AQ113" s="7"/>
      <c r="AR113" s="7"/>
      <c r="AS113" s="7"/>
      <c r="AT113" s="7" t="s">
        <v>1514</v>
      </c>
      <c r="AU113" s="7" t="s">
        <v>1513</v>
      </c>
      <c r="AV113" s="7"/>
      <c r="AW113" s="7"/>
      <c r="AX113" s="7"/>
      <c r="AY113" s="7"/>
      <c r="AZ113" s="7"/>
      <c r="BA113" s="7" t="s">
        <v>1206</v>
      </c>
      <c r="BB113" s="7" t="n">
        <v>137900000</v>
      </c>
      <c r="BC113" s="7"/>
      <c r="BD113" s="7"/>
      <c r="BE113" s="7"/>
      <c r="BF113" s="7"/>
      <c r="BG113" s="7"/>
      <c r="BH113" s="7"/>
      <c r="BI113" s="7"/>
      <c r="BJ113" s="7"/>
      <c r="BK113" s="7"/>
      <c r="BL113" s="7"/>
      <c r="BM113" s="7"/>
      <c r="BN113" s="7"/>
      <c r="BO113" s="7"/>
      <c r="BP113" s="7" t="s">
        <v>1515</v>
      </c>
      <c r="BQ113" s="7" t="s">
        <v>1516</v>
      </c>
      <c r="BR113" s="7" t="s">
        <v>1517</v>
      </c>
      <c r="BS113" s="7"/>
      <c r="BT113" s="7"/>
      <c r="BU113" s="7"/>
      <c r="BV113" s="7"/>
      <c r="BW113" s="7"/>
      <c r="BX113" s="1" t="n">
        <v>41387.8639814815</v>
      </c>
      <c r="BY113" s="1" t="n">
        <v>42535.9844328704</v>
      </c>
      <c r="CF113" s="11" t="b">
        <f aca="false">TRUE()</f>
        <v>1</v>
      </c>
      <c r="CG113" s="11" t="b">
        <f aca="false">TRUE()</f>
        <v>1</v>
      </c>
      <c r="DC113" s="11" t="n">
        <v>1</v>
      </c>
    </row>
    <row r="114" customFormat="false" ht="12.75" hidden="false" customHeight="false" outlineLevel="0" collapsed="false">
      <c r="A114" s="1" t="s">
        <v>1518</v>
      </c>
      <c r="B114" s="1" t="s">
        <v>156</v>
      </c>
      <c r="C114" s="1" t="s">
        <v>156</v>
      </c>
      <c r="D114" s="2" t="s">
        <v>157</v>
      </c>
      <c r="E114" s="1" t="n">
        <v>324000</v>
      </c>
      <c r="F114" s="1" t="s">
        <v>194</v>
      </c>
      <c r="G114" s="1" t="s">
        <v>111</v>
      </c>
      <c r="H114" s="1" t="s">
        <v>77</v>
      </c>
      <c r="I114" s="1" t="s">
        <v>83</v>
      </c>
      <c r="J114" s="1" t="s">
        <v>84</v>
      </c>
      <c r="K114" s="1" t="s">
        <v>100</v>
      </c>
      <c r="T114" s="1" t="n">
        <v>39.7060984</v>
      </c>
      <c r="U114" s="3" t="n">
        <v>-105.6975041</v>
      </c>
      <c r="V114" s="3" t="s">
        <v>1519</v>
      </c>
      <c r="W114" s="3" t="s">
        <v>381</v>
      </c>
      <c r="X114" s="3" t="s">
        <v>114</v>
      </c>
      <c r="AA114" s="14" t="s">
        <v>1520</v>
      </c>
      <c r="AB114" s="1" t="s">
        <v>1521</v>
      </c>
      <c r="AE114" s="1" t="n">
        <v>24473</v>
      </c>
      <c r="AG114" s="1" t="s">
        <v>181</v>
      </c>
      <c r="AH114" s="1" t="s">
        <v>370</v>
      </c>
      <c r="AI114" s="1" t="s">
        <v>119</v>
      </c>
      <c r="AJ114" s="1" t="s">
        <v>120</v>
      </c>
      <c r="AL114" s="1" t="s">
        <v>198</v>
      </c>
      <c r="AM114" s="1" t="s">
        <v>370</v>
      </c>
      <c r="AN114" s="1" t="n">
        <v>100</v>
      </c>
      <c r="BA114" s="4" t="s">
        <v>1522</v>
      </c>
      <c r="BP114" s="1" t="s">
        <v>376</v>
      </c>
      <c r="BQ114" s="1" t="s">
        <v>377</v>
      </c>
      <c r="BX114" s="1" t="n">
        <v>41387.8801851852</v>
      </c>
      <c r="BY114" s="1" t="n">
        <v>42535.9987615741</v>
      </c>
      <c r="BZ114" s="5" t="b">
        <f aca="false">TRUE()</f>
        <v>1</v>
      </c>
      <c r="CF114" s="5" t="b">
        <f aca="false">TRUE()</f>
        <v>1</v>
      </c>
      <c r="CG114" s="5" t="b">
        <f aca="false">TRUE()</f>
        <v>1</v>
      </c>
      <c r="CW114" s="5" t="b">
        <f aca="false">TRUE()</f>
        <v>1</v>
      </c>
    </row>
    <row r="115" s="11" customFormat="true" ht="12.75" hidden="false" customHeight="false" outlineLevel="0" collapsed="false">
      <c r="A115" s="7" t="s">
        <v>1523</v>
      </c>
      <c r="B115" s="7" t="s">
        <v>156</v>
      </c>
      <c r="C115" s="7" t="s">
        <v>156</v>
      </c>
      <c r="D115" s="7" t="s">
        <v>157</v>
      </c>
      <c r="E115" s="7" t="n">
        <v>260000</v>
      </c>
      <c r="F115" s="7" t="s">
        <v>336</v>
      </c>
      <c r="G115" s="7" t="s">
        <v>111</v>
      </c>
      <c r="H115" s="7" t="s">
        <v>83</v>
      </c>
      <c r="I115" s="7" t="s">
        <v>84</v>
      </c>
      <c r="J115" s="7"/>
      <c r="K115" s="7"/>
      <c r="L115" s="7"/>
      <c r="M115" s="7"/>
      <c r="N115" s="7"/>
      <c r="O115" s="7"/>
      <c r="P115" s="7"/>
      <c r="Q115" s="7"/>
      <c r="R115" s="7"/>
      <c r="S115" s="7"/>
      <c r="T115" s="7" t="n">
        <v>36.26566</v>
      </c>
      <c r="U115" s="7" t="n">
        <v>-95.10456</v>
      </c>
      <c r="V115" s="7" t="s">
        <v>1524</v>
      </c>
      <c r="W115" s="7" t="s">
        <v>686</v>
      </c>
      <c r="X115" s="7" t="s">
        <v>114</v>
      </c>
      <c r="Y115" s="7"/>
      <c r="Z115" s="7"/>
      <c r="AA115" s="8" t="s">
        <v>1525</v>
      </c>
      <c r="AB115" s="7" t="s">
        <v>1526</v>
      </c>
      <c r="AC115" s="7"/>
      <c r="AD115" s="7"/>
      <c r="AE115" s="1" t="n">
        <v>25934</v>
      </c>
      <c r="AF115" s="7"/>
      <c r="AG115" s="7" t="s">
        <v>690</v>
      </c>
      <c r="AH115" s="7"/>
      <c r="AI115" s="7"/>
      <c r="AJ115" s="7" t="s">
        <v>120</v>
      </c>
      <c r="AK115" s="7"/>
      <c r="AL115" s="7" t="s">
        <v>121</v>
      </c>
      <c r="AM115" s="7" t="s">
        <v>1527</v>
      </c>
      <c r="AN115" s="7" t="n">
        <v>100</v>
      </c>
      <c r="AO115" s="7"/>
      <c r="AP115" s="7"/>
      <c r="AQ115" s="7"/>
      <c r="AR115" s="7"/>
      <c r="AS115" s="7"/>
      <c r="AT115" s="7"/>
      <c r="AU115" s="7" t="s">
        <v>1527</v>
      </c>
      <c r="AV115" s="7"/>
      <c r="AW115" s="7"/>
      <c r="AX115" s="7"/>
      <c r="AY115" s="7"/>
      <c r="AZ115" s="7"/>
      <c r="BA115" s="7" t="s">
        <v>1206</v>
      </c>
      <c r="BB115" s="7"/>
      <c r="BC115" s="7"/>
      <c r="BD115" s="7"/>
      <c r="BE115" s="7"/>
      <c r="BF115" s="7"/>
      <c r="BG115" s="7"/>
      <c r="BH115" s="7"/>
      <c r="BI115" s="7"/>
      <c r="BJ115" s="7"/>
      <c r="BK115" s="7"/>
      <c r="BL115" s="7"/>
      <c r="BM115" s="7"/>
      <c r="BN115" s="7"/>
      <c r="BO115" s="7"/>
      <c r="BP115" s="7" t="s">
        <v>1528</v>
      </c>
      <c r="BQ115" s="7" t="s">
        <v>1529</v>
      </c>
      <c r="BR115" s="7" t="s">
        <v>1530</v>
      </c>
      <c r="BS115" s="7"/>
      <c r="BT115" s="7"/>
      <c r="BU115" s="7"/>
      <c r="BV115" s="7"/>
      <c r="BW115" s="7"/>
      <c r="BX115" s="1" t="n">
        <v>41387.8983564815</v>
      </c>
      <c r="BY115" s="1" t="n">
        <v>42536.0001157407</v>
      </c>
      <c r="CF115" s="11" t="b">
        <f aca="false">TRUE()</f>
        <v>1</v>
      </c>
      <c r="CG115" s="11" t="b">
        <f aca="false">TRUE()</f>
        <v>1</v>
      </c>
      <c r="DC115" s="11" t="n">
        <v>1</v>
      </c>
    </row>
    <row r="116" s="11" customFormat="true" ht="12.75" hidden="false" customHeight="false" outlineLevel="0" collapsed="false">
      <c r="A116" s="7" t="s">
        <v>1531</v>
      </c>
      <c r="B116" s="7" t="s">
        <v>156</v>
      </c>
      <c r="C116" s="7" t="s">
        <v>156</v>
      </c>
      <c r="D116" s="7" t="s">
        <v>157</v>
      </c>
      <c r="E116" s="7" t="n">
        <v>250000</v>
      </c>
      <c r="F116" s="7" t="s">
        <v>336</v>
      </c>
      <c r="G116" s="7" t="s">
        <v>111</v>
      </c>
      <c r="H116" s="7" t="s">
        <v>83</v>
      </c>
      <c r="I116" s="7" t="s">
        <v>84</v>
      </c>
      <c r="J116" s="7"/>
      <c r="K116" s="7"/>
      <c r="L116" s="7"/>
      <c r="M116" s="7"/>
      <c r="N116" s="7"/>
      <c r="O116" s="7"/>
      <c r="P116" s="7"/>
      <c r="Q116" s="7"/>
      <c r="R116" s="7"/>
      <c r="S116" s="7"/>
      <c r="T116" s="7" t="n">
        <v>34.7659145</v>
      </c>
      <c r="U116" s="7" t="n">
        <v>-84.7699385</v>
      </c>
      <c r="V116" s="7" t="s">
        <v>1532</v>
      </c>
      <c r="W116" s="7" t="s">
        <v>1510</v>
      </c>
      <c r="X116" s="7" t="s">
        <v>114</v>
      </c>
      <c r="Y116" s="7"/>
      <c r="Z116" s="7"/>
      <c r="AA116" s="8" t="s">
        <v>1533</v>
      </c>
      <c r="AB116" s="7" t="s">
        <v>1534</v>
      </c>
      <c r="AC116" s="7"/>
      <c r="AD116" s="7"/>
      <c r="AE116" s="1" t="n">
        <v>28126</v>
      </c>
      <c r="AF116" s="7"/>
      <c r="AG116" s="7" t="s">
        <v>181</v>
      </c>
      <c r="AH116" s="7"/>
      <c r="AI116" s="7"/>
      <c r="AJ116" s="7" t="s">
        <v>120</v>
      </c>
      <c r="AK116" s="7"/>
      <c r="AL116" s="7" t="s">
        <v>121</v>
      </c>
      <c r="AM116" s="7" t="s">
        <v>1513</v>
      </c>
      <c r="AN116" s="7" t="n">
        <v>100</v>
      </c>
      <c r="AO116" s="7"/>
      <c r="AP116" s="7"/>
      <c r="AQ116" s="7"/>
      <c r="AR116" s="7"/>
      <c r="AS116" s="7"/>
      <c r="AT116" s="7"/>
      <c r="AU116" s="7" t="s">
        <v>1513</v>
      </c>
      <c r="AV116" s="7"/>
      <c r="AW116" s="7"/>
      <c r="AX116" s="7"/>
      <c r="AY116" s="7"/>
      <c r="AZ116" s="7"/>
      <c r="BA116" s="7" t="s">
        <v>1535</v>
      </c>
      <c r="BB116" s="7"/>
      <c r="BC116" s="7"/>
      <c r="BD116" s="7"/>
      <c r="BE116" s="7"/>
      <c r="BF116" s="7"/>
      <c r="BG116" s="7"/>
      <c r="BH116" s="7"/>
      <c r="BI116" s="7"/>
      <c r="BJ116" s="7"/>
      <c r="BK116" s="7"/>
      <c r="BL116" s="7"/>
      <c r="BM116" s="7"/>
      <c r="BN116" s="7"/>
      <c r="BO116" s="7"/>
      <c r="BP116" s="7" t="s">
        <v>1536</v>
      </c>
      <c r="BQ116" s="7" t="s">
        <v>1537</v>
      </c>
      <c r="BR116" s="7"/>
      <c r="BS116" s="7"/>
      <c r="BT116" s="7"/>
      <c r="BU116" s="7"/>
      <c r="BV116" s="7"/>
      <c r="BW116" s="7"/>
      <c r="BX116" s="1" t="n">
        <v>41387.9091319444</v>
      </c>
      <c r="BY116" s="1" t="n">
        <v>42536.8049421296</v>
      </c>
      <c r="CF116" s="11" t="b">
        <f aca="false">TRUE()</f>
        <v>1</v>
      </c>
      <c r="CG116" s="11" t="b">
        <f aca="false">TRUE()</f>
        <v>1</v>
      </c>
      <c r="DC116" s="11" t="n">
        <v>1</v>
      </c>
    </row>
    <row r="117" s="11" customFormat="true" ht="12.75" hidden="false" customHeight="false" outlineLevel="0" collapsed="false">
      <c r="A117" s="7" t="s">
        <v>1538</v>
      </c>
      <c r="B117" s="7" t="s">
        <v>156</v>
      </c>
      <c r="C117" s="7" t="s">
        <v>156</v>
      </c>
      <c r="D117" s="7" t="s">
        <v>157</v>
      </c>
      <c r="E117" s="7" t="n">
        <v>560000</v>
      </c>
      <c r="F117" s="7" t="s">
        <v>336</v>
      </c>
      <c r="G117" s="7" t="s">
        <v>111</v>
      </c>
      <c r="H117" s="7" t="s">
        <v>83</v>
      </c>
      <c r="I117" s="7" t="s">
        <v>84</v>
      </c>
      <c r="J117" s="7"/>
      <c r="K117" s="7"/>
      <c r="L117" s="7"/>
      <c r="M117" s="7"/>
      <c r="N117" s="7"/>
      <c r="O117" s="7"/>
      <c r="P117" s="7"/>
      <c r="Q117" s="7"/>
      <c r="R117" s="7"/>
      <c r="S117" s="7"/>
      <c r="T117" s="7" t="n">
        <v>37.0497134</v>
      </c>
      <c r="U117" s="7" t="n">
        <v>-79.6393985</v>
      </c>
      <c r="V117" s="7" t="s">
        <v>1539</v>
      </c>
      <c r="W117" s="7" t="s">
        <v>160</v>
      </c>
      <c r="X117" s="7" t="s">
        <v>114</v>
      </c>
      <c r="Y117" s="7"/>
      <c r="Z117" s="7"/>
      <c r="AA117" s="8" t="s">
        <v>1540</v>
      </c>
      <c r="AB117" s="7" t="s">
        <v>1541</v>
      </c>
      <c r="AC117" s="7"/>
      <c r="AD117" s="7"/>
      <c r="AE117" s="1" t="n">
        <v>24173</v>
      </c>
      <c r="AF117" s="7"/>
      <c r="AG117" s="7" t="s">
        <v>165</v>
      </c>
      <c r="AH117" s="7" t="s">
        <v>1140</v>
      </c>
      <c r="AI117" s="7" t="s">
        <v>119</v>
      </c>
      <c r="AJ117" s="7" t="s">
        <v>120</v>
      </c>
      <c r="AK117" s="7"/>
      <c r="AL117" s="7" t="s">
        <v>198</v>
      </c>
      <c r="AM117" s="7" t="s">
        <v>1542</v>
      </c>
      <c r="AN117" s="7" t="n">
        <v>100</v>
      </c>
      <c r="AO117" s="7"/>
      <c r="AP117" s="7"/>
      <c r="AQ117" s="7"/>
      <c r="AR117" s="7"/>
      <c r="AS117" s="7"/>
      <c r="AT117" s="7"/>
      <c r="AU117" s="7" t="s">
        <v>1140</v>
      </c>
      <c r="AV117" s="7"/>
      <c r="AW117" s="7"/>
      <c r="AX117" s="7"/>
      <c r="AY117" s="7"/>
      <c r="AZ117" s="7"/>
      <c r="BA117" s="7" t="s">
        <v>1206</v>
      </c>
      <c r="BB117" s="7"/>
      <c r="BC117" s="7"/>
      <c r="BD117" s="7"/>
      <c r="BE117" s="7"/>
      <c r="BF117" s="7"/>
      <c r="BG117" s="7"/>
      <c r="BH117" s="7"/>
      <c r="BI117" s="7"/>
      <c r="BJ117" s="7"/>
      <c r="BK117" s="7"/>
      <c r="BL117" s="7"/>
      <c r="BM117" s="7"/>
      <c r="BN117" s="7"/>
      <c r="BO117" s="7"/>
      <c r="BP117" s="7" t="s">
        <v>1543</v>
      </c>
      <c r="BQ117" s="7" t="s">
        <v>1544</v>
      </c>
      <c r="BR117" s="7"/>
      <c r="BS117" s="7"/>
      <c r="BT117" s="7"/>
      <c r="BU117" s="7"/>
      <c r="BV117" s="7"/>
      <c r="BW117" s="7"/>
      <c r="BX117" s="1" t="n">
        <v>41387.9250115741</v>
      </c>
      <c r="BY117" s="1" t="n">
        <v>42536.8500578704</v>
      </c>
      <c r="CF117" s="11" t="b">
        <f aca="false">TRUE()</f>
        <v>1</v>
      </c>
      <c r="CG117" s="11" t="b">
        <f aca="false">TRUE()</f>
        <v>1</v>
      </c>
      <c r="DC117" s="11" t="n">
        <v>1</v>
      </c>
    </row>
    <row r="118" customFormat="false" ht="12.75" hidden="false" customHeight="false" outlineLevel="0" collapsed="false">
      <c r="A118" s="1" t="s">
        <v>1545</v>
      </c>
      <c r="B118" s="1" t="s">
        <v>156</v>
      </c>
      <c r="C118" s="1" t="s">
        <v>156</v>
      </c>
      <c r="D118" s="2" t="s">
        <v>157</v>
      </c>
      <c r="E118" s="1" t="n">
        <v>208000</v>
      </c>
      <c r="F118" s="1" t="s">
        <v>336</v>
      </c>
      <c r="G118" s="1" t="s">
        <v>111</v>
      </c>
      <c r="H118" s="1" t="s">
        <v>83</v>
      </c>
      <c r="I118" s="1" t="s">
        <v>84</v>
      </c>
      <c r="T118" s="1" t="n">
        <v>33.350038</v>
      </c>
      <c r="U118" s="3" t="n">
        <v>-83.157226</v>
      </c>
      <c r="V118" s="3" t="s">
        <v>1546</v>
      </c>
      <c r="W118" s="3" t="s">
        <v>1510</v>
      </c>
      <c r="X118" s="3" t="s">
        <v>114</v>
      </c>
      <c r="AA118" s="14" t="s">
        <v>1547</v>
      </c>
      <c r="AB118" s="1" t="s">
        <v>1548</v>
      </c>
      <c r="AE118" s="1" t="n">
        <v>29190</v>
      </c>
      <c r="AG118" s="1" t="s">
        <v>181</v>
      </c>
      <c r="AH118" s="1" t="s">
        <v>1549</v>
      </c>
      <c r="AI118" s="1" t="s">
        <v>119</v>
      </c>
      <c r="AJ118" s="1" t="s">
        <v>120</v>
      </c>
      <c r="AL118" s="1" t="s">
        <v>198</v>
      </c>
      <c r="AM118" s="1" t="s">
        <v>1549</v>
      </c>
      <c r="AU118" s="4" t="s">
        <v>1549</v>
      </c>
      <c r="BA118" s="4" t="s">
        <v>1206</v>
      </c>
      <c r="BP118" s="1" t="s">
        <v>1550</v>
      </c>
      <c r="BQ118" s="1" t="s">
        <v>1551</v>
      </c>
      <c r="BX118" s="1" t="n">
        <v>41389.7531828704</v>
      </c>
      <c r="BY118" s="1" t="n">
        <v>42536.8609490741</v>
      </c>
      <c r="CF118" s="5" t="b">
        <f aca="false">TRUE()</f>
        <v>1</v>
      </c>
      <c r="CG118" s="5" t="b">
        <f aca="false">TRUE()</f>
        <v>1</v>
      </c>
    </row>
    <row r="119" s="11" customFormat="true" ht="12.75" hidden="false" customHeight="false" outlineLevel="0" collapsed="false">
      <c r="A119" s="7" t="s">
        <v>1552</v>
      </c>
      <c r="B119" s="7" t="s">
        <v>156</v>
      </c>
      <c r="C119" s="7" t="s">
        <v>156</v>
      </c>
      <c r="D119" s="7" t="s">
        <v>157</v>
      </c>
      <c r="E119" s="7" t="n">
        <v>58000</v>
      </c>
      <c r="F119" s="7" t="s">
        <v>336</v>
      </c>
      <c r="G119" s="7" t="s">
        <v>111</v>
      </c>
      <c r="H119" s="7" t="s">
        <v>83</v>
      </c>
      <c r="I119" s="7" t="s">
        <v>84</v>
      </c>
      <c r="J119" s="7"/>
      <c r="K119" s="7"/>
      <c r="L119" s="7"/>
      <c r="M119" s="7"/>
      <c r="N119" s="7"/>
      <c r="O119" s="7"/>
      <c r="P119" s="7"/>
      <c r="Q119" s="7"/>
      <c r="R119" s="7"/>
      <c r="S119" s="7"/>
      <c r="T119" s="7" t="n">
        <v>39.524633</v>
      </c>
      <c r="U119" s="7" t="n">
        <v>-91.643845</v>
      </c>
      <c r="V119" s="7" t="s">
        <v>1553</v>
      </c>
      <c r="W119" s="7" t="s">
        <v>1322</v>
      </c>
      <c r="X119" s="7" t="s">
        <v>114</v>
      </c>
      <c r="Y119" s="7"/>
      <c r="Z119" s="7"/>
      <c r="AA119" s="7" t="s">
        <v>1554</v>
      </c>
      <c r="AB119" s="7" t="s">
        <v>1555</v>
      </c>
      <c r="AC119" s="7"/>
      <c r="AD119" s="7"/>
      <c r="AE119" s="1" t="n">
        <v>30682</v>
      </c>
      <c r="AF119" s="7"/>
      <c r="AG119" s="7" t="s">
        <v>260</v>
      </c>
      <c r="AH119" s="7"/>
      <c r="AI119" s="7"/>
      <c r="AJ119" s="7" t="s">
        <v>120</v>
      </c>
      <c r="AK119" s="7"/>
      <c r="AL119" s="7" t="s">
        <v>121</v>
      </c>
      <c r="AM119" s="7" t="s">
        <v>1513</v>
      </c>
      <c r="AN119" s="7" t="n">
        <v>100</v>
      </c>
      <c r="AO119" s="7"/>
      <c r="AP119" s="7"/>
      <c r="AQ119" s="7"/>
      <c r="AR119" s="7"/>
      <c r="AS119" s="7"/>
      <c r="AT119" s="7"/>
      <c r="AU119" s="7" t="s">
        <v>1556</v>
      </c>
      <c r="AV119" s="7"/>
      <c r="AW119" s="7"/>
      <c r="AX119" s="7"/>
      <c r="AY119" s="7"/>
      <c r="AZ119" s="7"/>
      <c r="BA119" s="7" t="s">
        <v>1206</v>
      </c>
      <c r="BB119" s="7"/>
      <c r="BC119" s="7"/>
      <c r="BD119" s="7"/>
      <c r="BE119" s="7"/>
      <c r="BF119" s="7"/>
      <c r="BG119" s="7"/>
      <c r="BH119" s="7"/>
      <c r="BI119" s="7"/>
      <c r="BJ119" s="7"/>
      <c r="BK119" s="7"/>
      <c r="BL119" s="7"/>
      <c r="BM119" s="7"/>
      <c r="BN119" s="7"/>
      <c r="BO119" s="7"/>
      <c r="BP119" s="7" t="s">
        <v>1557</v>
      </c>
      <c r="BQ119" s="7" t="s">
        <v>1558</v>
      </c>
      <c r="BR119" s="7"/>
      <c r="BS119" s="7"/>
      <c r="BT119" s="7"/>
      <c r="BU119" s="7"/>
      <c r="BV119" s="7"/>
      <c r="BW119" s="7"/>
      <c r="BX119" s="1" t="n">
        <v>41389.8351851852</v>
      </c>
      <c r="BY119" s="1" t="n">
        <v>42536.8691898148</v>
      </c>
      <c r="CF119" s="11" t="b">
        <f aca="false">TRUE()</f>
        <v>1</v>
      </c>
      <c r="CG119" s="11" t="b">
        <f aca="false">TRUE()</f>
        <v>1</v>
      </c>
      <c r="DC119" s="11" t="n">
        <v>1</v>
      </c>
    </row>
    <row r="120" customFormat="false" ht="12.75" hidden="false" customHeight="false" outlineLevel="0" collapsed="false">
      <c r="A120" s="1" t="s">
        <v>1559</v>
      </c>
      <c r="B120" s="1" t="s">
        <v>156</v>
      </c>
      <c r="C120" s="1" t="s">
        <v>156</v>
      </c>
      <c r="D120" s="2" t="s">
        <v>157</v>
      </c>
      <c r="E120" s="1" t="n">
        <v>50000</v>
      </c>
      <c r="F120" s="1" t="s">
        <v>336</v>
      </c>
      <c r="G120" s="1" t="s">
        <v>111</v>
      </c>
      <c r="H120" s="1" t="s">
        <v>83</v>
      </c>
      <c r="I120" s="1" t="s">
        <v>84</v>
      </c>
      <c r="T120" s="1" t="n">
        <v>33.465908</v>
      </c>
      <c r="U120" s="3" t="n">
        <v>-112.031859</v>
      </c>
      <c r="V120" s="3" t="s">
        <v>1560</v>
      </c>
      <c r="W120" s="3" t="s">
        <v>573</v>
      </c>
      <c r="X120" s="3" t="s">
        <v>114</v>
      </c>
      <c r="AA120" s="14" t="s">
        <v>1561</v>
      </c>
      <c r="AB120" s="1" t="s">
        <v>1562</v>
      </c>
      <c r="AE120" s="1" t="n">
        <v>26146</v>
      </c>
      <c r="AG120" s="1" t="s">
        <v>181</v>
      </c>
      <c r="AH120" s="1" t="s">
        <v>1369</v>
      </c>
      <c r="AI120" s="1" t="s">
        <v>219</v>
      </c>
      <c r="AJ120" s="1" t="s">
        <v>120</v>
      </c>
      <c r="AL120" s="1" t="s">
        <v>121</v>
      </c>
      <c r="AM120" s="1" t="s">
        <v>1243</v>
      </c>
      <c r="AN120" s="1" t="n">
        <v>100</v>
      </c>
      <c r="AV120" s="1" t="s">
        <v>1563</v>
      </c>
      <c r="BA120" s="4" t="s">
        <v>1206</v>
      </c>
      <c r="BP120" s="1" t="s">
        <v>1564</v>
      </c>
      <c r="BQ120" s="1" t="s">
        <v>1565</v>
      </c>
      <c r="BR120" s="1" t="s">
        <v>1566</v>
      </c>
      <c r="BX120" s="1" t="n">
        <v>41389.8483333333</v>
      </c>
      <c r="BY120" s="1" t="n">
        <v>41397.6542013889</v>
      </c>
      <c r="CF120" s="5" t="b">
        <f aca="false">TRUE()</f>
        <v>1</v>
      </c>
      <c r="CG120" s="5" t="b">
        <f aca="false">TRUE()</f>
        <v>1</v>
      </c>
    </row>
    <row r="121" customFormat="false" ht="12.75" hidden="false" customHeight="false" outlineLevel="0" collapsed="false">
      <c r="A121" s="1" t="s">
        <v>1567</v>
      </c>
      <c r="B121" s="1" t="s">
        <v>156</v>
      </c>
      <c r="C121" s="1" t="s">
        <v>156</v>
      </c>
      <c r="D121" s="2" t="s">
        <v>157</v>
      </c>
      <c r="E121" s="1" t="n">
        <v>45000</v>
      </c>
      <c r="F121" s="1" t="s">
        <v>336</v>
      </c>
      <c r="G121" s="1" t="s">
        <v>111</v>
      </c>
      <c r="H121" s="1" t="s">
        <v>83</v>
      </c>
      <c r="I121" s="1" t="s">
        <v>84</v>
      </c>
      <c r="T121" s="1" t="n">
        <v>33.2917968</v>
      </c>
      <c r="U121" s="3" t="n">
        <v>-112.4291464</v>
      </c>
      <c r="V121" s="3" t="s">
        <v>1568</v>
      </c>
      <c r="W121" s="3" t="s">
        <v>573</v>
      </c>
      <c r="X121" s="3" t="s">
        <v>114</v>
      </c>
      <c r="AA121" s="14" t="s">
        <v>1569</v>
      </c>
      <c r="AB121" s="1" t="s">
        <v>1570</v>
      </c>
      <c r="AD121" s="1" t="n">
        <v>31048</v>
      </c>
      <c r="AE121" s="1" t="n">
        <v>34335</v>
      </c>
      <c r="AG121" s="1" t="s">
        <v>181</v>
      </c>
      <c r="AJ121" s="1" t="s">
        <v>120</v>
      </c>
      <c r="AL121" s="1" t="s">
        <v>121</v>
      </c>
      <c r="AM121" s="1" t="s">
        <v>1243</v>
      </c>
      <c r="BA121" s="4" t="s">
        <v>1571</v>
      </c>
      <c r="BB121" s="1" t="n">
        <v>625000000</v>
      </c>
      <c r="BP121" s="1" t="s">
        <v>1564</v>
      </c>
      <c r="BQ121" s="1" t="s">
        <v>1565</v>
      </c>
      <c r="BR121" s="1" t="s">
        <v>1566</v>
      </c>
      <c r="BX121" s="1" t="n">
        <v>41389.865150463</v>
      </c>
      <c r="BY121" s="1" t="n">
        <v>42536.8878240741</v>
      </c>
      <c r="CF121" s="5" t="b">
        <f aca="false">TRUE()</f>
        <v>1</v>
      </c>
      <c r="CG121" s="5" t="b">
        <f aca="false">TRUE()</f>
        <v>1</v>
      </c>
    </row>
    <row r="122" s="11" customFormat="true" ht="12.75" hidden="false" customHeight="false" outlineLevel="0" collapsed="false">
      <c r="A122" s="7" t="s">
        <v>1572</v>
      </c>
      <c r="B122" s="7" t="s">
        <v>156</v>
      </c>
      <c r="C122" s="7" t="s">
        <v>156</v>
      </c>
      <c r="D122" s="7" t="s">
        <v>157</v>
      </c>
      <c r="E122" s="7" t="n">
        <v>28000</v>
      </c>
      <c r="F122" s="7" t="s">
        <v>336</v>
      </c>
      <c r="G122" s="7" t="s">
        <v>111</v>
      </c>
      <c r="H122" s="7" t="s">
        <v>83</v>
      </c>
      <c r="I122" s="7" t="s">
        <v>84</v>
      </c>
      <c r="J122" s="7"/>
      <c r="K122" s="7"/>
      <c r="L122" s="7"/>
      <c r="M122" s="7"/>
      <c r="N122" s="7"/>
      <c r="O122" s="7"/>
      <c r="P122" s="7"/>
      <c r="Q122" s="7"/>
      <c r="R122" s="7"/>
      <c r="S122" s="7"/>
      <c r="T122" s="7" t="n">
        <v>34.213624</v>
      </c>
      <c r="U122" s="7" t="n">
        <v>-93.110407</v>
      </c>
      <c r="V122" s="7" t="s">
        <v>1573</v>
      </c>
      <c r="W122" s="7" t="s">
        <v>1574</v>
      </c>
      <c r="X122" s="7" t="s">
        <v>114</v>
      </c>
      <c r="Y122" s="7"/>
      <c r="Z122" s="7"/>
      <c r="AA122" s="7" t="s">
        <v>1575</v>
      </c>
      <c r="AB122" s="7" t="s">
        <v>1576</v>
      </c>
      <c r="AC122" s="7"/>
      <c r="AD122" s="7"/>
      <c r="AE122" s="1" t="n">
        <v>26299</v>
      </c>
      <c r="AF122" s="7"/>
      <c r="AG122" s="7" t="s">
        <v>181</v>
      </c>
      <c r="AH122" s="7"/>
      <c r="AI122" s="7"/>
      <c r="AJ122" s="7" t="s">
        <v>120</v>
      </c>
      <c r="AK122" s="7"/>
      <c r="AL122" s="7" t="s">
        <v>121</v>
      </c>
      <c r="AM122" s="7" t="s">
        <v>1513</v>
      </c>
      <c r="AN122" s="7" t="n">
        <v>100</v>
      </c>
      <c r="AO122" s="7"/>
      <c r="AP122" s="7"/>
      <c r="AQ122" s="7"/>
      <c r="AR122" s="7"/>
      <c r="AS122" s="7"/>
      <c r="AT122" s="7"/>
      <c r="AU122" s="7"/>
      <c r="AV122" s="7"/>
      <c r="AW122" s="7"/>
      <c r="AX122" s="7"/>
      <c r="AY122" s="7"/>
      <c r="AZ122" s="7"/>
      <c r="BA122" s="7" t="s">
        <v>1206</v>
      </c>
      <c r="BB122" s="7"/>
      <c r="BC122" s="7"/>
      <c r="BD122" s="7"/>
      <c r="BE122" s="7"/>
      <c r="BF122" s="7"/>
      <c r="BG122" s="7"/>
      <c r="BH122" s="7"/>
      <c r="BI122" s="7"/>
      <c r="BJ122" s="7"/>
      <c r="BK122" s="7"/>
      <c r="BL122" s="7"/>
      <c r="BM122" s="7"/>
      <c r="BN122" s="7"/>
      <c r="BO122" s="7"/>
      <c r="BP122" s="7"/>
      <c r="BQ122" s="7" t="s">
        <v>1577</v>
      </c>
      <c r="BR122" s="7"/>
      <c r="BS122" s="7"/>
      <c r="BT122" s="7"/>
      <c r="BU122" s="7"/>
      <c r="BV122" s="7"/>
      <c r="BW122" s="7"/>
      <c r="BX122" s="1" t="n">
        <v>41389.8788310185</v>
      </c>
      <c r="BY122" s="1" t="n">
        <v>42536.8901157407</v>
      </c>
      <c r="CF122" s="11" t="b">
        <f aca="false">TRUE()</f>
        <v>1</v>
      </c>
      <c r="CG122" s="11" t="b">
        <f aca="false">TRUE()</f>
        <v>1</v>
      </c>
      <c r="DC122" s="11" t="n">
        <v>1</v>
      </c>
    </row>
    <row r="123" customFormat="false" ht="12.75" hidden="false" customHeight="false" outlineLevel="0" collapsed="false">
      <c r="A123" s="1" t="s">
        <v>1578</v>
      </c>
      <c r="B123" s="1" t="s">
        <v>156</v>
      </c>
      <c r="C123" s="1" t="s">
        <v>156</v>
      </c>
      <c r="D123" s="2" t="s">
        <v>157</v>
      </c>
      <c r="E123" s="1" t="n">
        <v>1160000</v>
      </c>
      <c r="F123" s="1" t="s">
        <v>1579</v>
      </c>
      <c r="G123" s="1" t="s">
        <v>111</v>
      </c>
      <c r="H123" s="1" t="s">
        <v>83</v>
      </c>
      <c r="I123" s="1" t="s">
        <v>84</v>
      </c>
      <c r="J123" s="1" t="s">
        <v>79</v>
      </c>
      <c r="T123" s="1" t="n">
        <v>42.442978</v>
      </c>
      <c r="U123" s="3" t="n">
        <v>-74.448187</v>
      </c>
      <c r="V123" s="3" t="s">
        <v>1580</v>
      </c>
      <c r="W123" s="3" t="s">
        <v>113</v>
      </c>
      <c r="X123" s="3" t="s">
        <v>114</v>
      </c>
      <c r="Y123" s="1" t="s">
        <v>1581</v>
      </c>
      <c r="Z123" s="1" t="s">
        <v>1582</v>
      </c>
      <c r="AA123" s="14" t="s">
        <v>1583</v>
      </c>
      <c r="AB123" s="1" t="s">
        <v>1584</v>
      </c>
      <c r="AE123" s="1" t="n">
        <v>26846</v>
      </c>
      <c r="AG123" s="1" t="s">
        <v>117</v>
      </c>
      <c r="AH123" s="1" t="s">
        <v>632</v>
      </c>
      <c r="AI123" s="1" t="s">
        <v>219</v>
      </c>
      <c r="AJ123" s="1" t="s">
        <v>120</v>
      </c>
      <c r="AL123" s="1" t="s">
        <v>198</v>
      </c>
      <c r="AM123" s="1" t="s">
        <v>632</v>
      </c>
      <c r="AN123" s="1" t="n">
        <v>100</v>
      </c>
      <c r="AQ123" s="1" t="s">
        <v>1391</v>
      </c>
      <c r="AU123" s="4" t="s">
        <v>632</v>
      </c>
      <c r="BA123" s="4" t="s">
        <v>1585</v>
      </c>
      <c r="BB123" s="1" t="n">
        <v>142000000</v>
      </c>
      <c r="BP123" s="1" t="s">
        <v>1586</v>
      </c>
      <c r="BQ123" s="1" t="s">
        <v>1587</v>
      </c>
      <c r="BR123" s="1" t="s">
        <v>1395</v>
      </c>
      <c r="BX123" s="1" t="n">
        <v>41390.7078240741</v>
      </c>
      <c r="BY123" s="1" t="n">
        <v>42537.0176851852</v>
      </c>
      <c r="CB123" s="5" t="b">
        <f aca="false">TRUE()</f>
        <v>1</v>
      </c>
      <c r="CF123" s="5" t="b">
        <f aca="false">TRUE()</f>
        <v>1</v>
      </c>
      <c r="CG123" s="5" t="b">
        <f aca="false">TRUE()</f>
        <v>1</v>
      </c>
    </row>
    <row r="124" s="11" customFormat="true" ht="12.75" hidden="false" customHeight="false" outlineLevel="0" collapsed="false">
      <c r="A124" s="7" t="s">
        <v>1588</v>
      </c>
      <c r="B124" s="7" t="s">
        <v>1589</v>
      </c>
      <c r="C124" s="7" t="s">
        <v>193</v>
      </c>
      <c r="D124" s="7" t="s">
        <v>136</v>
      </c>
      <c r="E124" s="7" t="n">
        <v>1000</v>
      </c>
      <c r="F124" s="7" t="s">
        <v>939</v>
      </c>
      <c r="G124" s="7" t="s">
        <v>111</v>
      </c>
      <c r="H124" s="7" t="s">
        <v>79</v>
      </c>
      <c r="I124" s="7" t="s">
        <v>95</v>
      </c>
      <c r="J124" s="7" t="s">
        <v>81</v>
      </c>
      <c r="K124" s="7" t="s">
        <v>87</v>
      </c>
      <c r="L124" s="7" t="s">
        <v>82</v>
      </c>
      <c r="M124" s="7"/>
      <c r="N124" s="7"/>
      <c r="O124" s="7"/>
      <c r="P124" s="7"/>
      <c r="Q124" s="7"/>
      <c r="R124" s="7"/>
      <c r="S124" s="7"/>
      <c r="T124" s="7" t="n">
        <v>33.5934104</v>
      </c>
      <c r="U124" s="7" t="n">
        <v>-102.0291177</v>
      </c>
      <c r="V124" s="7" t="s">
        <v>1590</v>
      </c>
      <c r="W124" s="7" t="s">
        <v>237</v>
      </c>
      <c r="X124" s="7" t="s">
        <v>114</v>
      </c>
      <c r="Y124" s="7" t="s">
        <v>1591</v>
      </c>
      <c r="Z124" s="7"/>
      <c r="AA124" s="8" t="s">
        <v>1592</v>
      </c>
      <c r="AB124" s="7" t="s">
        <v>1593</v>
      </c>
      <c r="AC124" s="1" t="n">
        <v>41324</v>
      </c>
      <c r="AD124" s="7"/>
      <c r="AE124" s="1" t="n">
        <v>41568</v>
      </c>
      <c r="AF124" s="7"/>
      <c r="AG124" s="7" t="s">
        <v>241</v>
      </c>
      <c r="AH124" s="7" t="s">
        <v>1594</v>
      </c>
      <c r="AI124" s="7" t="s">
        <v>297</v>
      </c>
      <c r="AJ124" s="7" t="s">
        <v>120</v>
      </c>
      <c r="AK124" s="7"/>
      <c r="AL124" s="7" t="s">
        <v>198</v>
      </c>
      <c r="AM124" s="7" t="s">
        <v>1594</v>
      </c>
      <c r="AN124" s="7" t="n">
        <v>100</v>
      </c>
      <c r="AO124" s="7"/>
      <c r="AP124" s="7"/>
      <c r="AQ124" s="7" t="s">
        <v>1595</v>
      </c>
      <c r="AR124" s="7" t="s">
        <v>1596</v>
      </c>
      <c r="AS124" s="7"/>
      <c r="AT124" s="7" t="s">
        <v>1597</v>
      </c>
      <c r="AU124" s="7" t="s">
        <v>1598</v>
      </c>
      <c r="AV124" s="7"/>
      <c r="AW124" s="7"/>
      <c r="AX124" s="7"/>
      <c r="AY124" s="7"/>
      <c r="AZ124" s="7"/>
      <c r="BA124" s="7" t="s">
        <v>1599</v>
      </c>
      <c r="BB124" s="7" t="n">
        <v>2000000</v>
      </c>
      <c r="BC124" s="7"/>
      <c r="BD124" s="7" t="s">
        <v>201</v>
      </c>
      <c r="BE124" s="7" t="s">
        <v>202</v>
      </c>
      <c r="BF124" s="7" t="n">
        <v>13500000</v>
      </c>
      <c r="BG124" s="7"/>
      <c r="BH124" s="7"/>
      <c r="BI124" s="7"/>
      <c r="BJ124" s="7"/>
      <c r="BK124" s="7"/>
      <c r="BL124" s="7"/>
      <c r="BM124" s="7" t="s">
        <v>1600</v>
      </c>
      <c r="BN124" s="7" t="s">
        <v>1601</v>
      </c>
      <c r="BO124" s="7"/>
      <c r="BP124" s="7" t="s">
        <v>1602</v>
      </c>
      <c r="BQ124" s="7" t="s">
        <v>1603</v>
      </c>
      <c r="BR124" s="7" t="s">
        <v>1604</v>
      </c>
      <c r="BS124" s="7" t="s">
        <v>1605</v>
      </c>
      <c r="BT124" s="7" t="s">
        <v>1606</v>
      </c>
      <c r="BU124" s="7" t="s">
        <v>237</v>
      </c>
      <c r="BV124" s="7" t="s">
        <v>1607</v>
      </c>
      <c r="BW124" s="7" t="s">
        <v>114</v>
      </c>
      <c r="BX124" s="1" t="n">
        <v>41390.7912268519</v>
      </c>
      <c r="BY124" s="1" t="n">
        <v>42537.0217939815</v>
      </c>
      <c r="CB124" s="11" t="b">
        <f aca="false">TRUE()</f>
        <v>1</v>
      </c>
      <c r="CD124" s="11" t="b">
        <f aca="false">TRUE()</f>
        <v>1</v>
      </c>
      <c r="CE124" s="11" t="b">
        <f aca="false">TRUE()</f>
        <v>1</v>
      </c>
      <c r="CJ124" s="11" t="b">
        <f aca="false">TRUE()</f>
        <v>1</v>
      </c>
      <c r="CR124" s="11" t="b">
        <f aca="false">TRUE()</f>
        <v>1</v>
      </c>
      <c r="DC124" s="11" t="n">
        <v>1</v>
      </c>
    </row>
    <row r="125" s="11" customFormat="true" ht="12.75" hidden="false" customHeight="false" outlineLevel="0" collapsed="false">
      <c r="A125" s="7" t="s">
        <v>1608</v>
      </c>
      <c r="B125" s="7" t="s">
        <v>271</v>
      </c>
      <c r="C125" s="7" t="s">
        <v>271</v>
      </c>
      <c r="D125" s="7" t="s">
        <v>272</v>
      </c>
      <c r="E125" s="7" t="n">
        <v>135</v>
      </c>
      <c r="F125" s="7" t="s">
        <v>137</v>
      </c>
      <c r="G125" s="7" t="s">
        <v>111</v>
      </c>
      <c r="H125" s="7" t="s">
        <v>92</v>
      </c>
      <c r="I125" s="7" t="s">
        <v>83</v>
      </c>
      <c r="J125" s="7"/>
      <c r="K125" s="7"/>
      <c r="L125" s="7"/>
      <c r="M125" s="7"/>
      <c r="N125" s="7"/>
      <c r="O125" s="7"/>
      <c r="P125" s="7"/>
      <c r="Q125" s="7"/>
      <c r="R125" s="7"/>
      <c r="S125" s="7"/>
      <c r="T125" s="7" t="n">
        <v>40.593415</v>
      </c>
      <c r="U125" s="7" t="n">
        <v>-105.066874</v>
      </c>
      <c r="V125" s="7" t="s">
        <v>672</v>
      </c>
      <c r="W125" s="7" t="s">
        <v>381</v>
      </c>
      <c r="X125" s="7" t="s">
        <v>114</v>
      </c>
      <c r="Y125" s="7" t="s">
        <v>1609</v>
      </c>
      <c r="Z125" s="7"/>
      <c r="AA125" s="8" t="s">
        <v>1610</v>
      </c>
      <c r="AB125" s="7" t="s">
        <v>1611</v>
      </c>
      <c r="AC125" s="1" t="n">
        <v>40336</v>
      </c>
      <c r="AD125" s="7"/>
      <c r="AE125" s="1" t="n">
        <v>41518</v>
      </c>
      <c r="AF125" s="7"/>
      <c r="AG125" s="7" t="s">
        <v>181</v>
      </c>
      <c r="AH125" s="7" t="s">
        <v>1612</v>
      </c>
      <c r="AI125" s="7" t="s">
        <v>219</v>
      </c>
      <c r="AJ125" s="7" t="s">
        <v>826</v>
      </c>
      <c r="AK125" s="7"/>
      <c r="AL125" s="7" t="s">
        <v>411</v>
      </c>
      <c r="AM125" s="7" t="s">
        <v>677</v>
      </c>
      <c r="AN125" s="7"/>
      <c r="AO125" s="7"/>
      <c r="AP125" s="7"/>
      <c r="AQ125" s="7" t="s">
        <v>278</v>
      </c>
      <c r="AR125" s="7"/>
      <c r="AS125" s="7" t="s">
        <v>1613</v>
      </c>
      <c r="AT125" s="7"/>
      <c r="AU125" s="7"/>
      <c r="AV125" s="7"/>
      <c r="AW125" s="7"/>
      <c r="AX125" s="7"/>
      <c r="AY125" s="7"/>
      <c r="AZ125" s="7"/>
      <c r="BA125" s="7" t="s">
        <v>1614</v>
      </c>
      <c r="BB125" s="7"/>
      <c r="BC125" s="7"/>
      <c r="BD125" s="7" t="s">
        <v>201</v>
      </c>
      <c r="BE125" s="7" t="s">
        <v>202</v>
      </c>
      <c r="BF125" s="7" t="n">
        <v>18101263</v>
      </c>
      <c r="BG125" s="7"/>
      <c r="BH125" s="7"/>
      <c r="BI125" s="7"/>
      <c r="BJ125" s="7"/>
      <c r="BK125" s="7"/>
      <c r="BL125" s="7"/>
      <c r="BM125" s="7" t="s">
        <v>1615</v>
      </c>
      <c r="BN125" s="7" t="s">
        <v>1616</v>
      </c>
      <c r="BO125" s="7" t="s">
        <v>1617</v>
      </c>
      <c r="BP125" s="7" t="s">
        <v>280</v>
      </c>
      <c r="BQ125" s="7" t="s">
        <v>281</v>
      </c>
      <c r="BR125" s="7" t="s">
        <v>290</v>
      </c>
      <c r="BS125" s="7"/>
      <c r="BT125" s="7"/>
      <c r="BU125" s="7"/>
      <c r="BV125" s="7"/>
      <c r="BW125" s="7"/>
      <c r="BX125" s="1" t="n">
        <v>41390.8203935185</v>
      </c>
      <c r="BY125" s="1" t="n">
        <v>42538.9697337963</v>
      </c>
      <c r="CF125" s="11" t="b">
        <f aca="false">TRUE()</f>
        <v>1</v>
      </c>
      <c r="CO125" s="11" t="b">
        <f aca="false">TRUE()</f>
        <v>1</v>
      </c>
      <c r="DC125" s="11" t="n">
        <v>1</v>
      </c>
    </row>
    <row r="126" customFormat="false" ht="12.75" hidden="false" customHeight="false" outlineLevel="0" collapsed="false">
      <c r="A126" s="1" t="s">
        <v>1618</v>
      </c>
      <c r="B126" s="1" t="s">
        <v>1619</v>
      </c>
      <c r="C126" s="1" t="s">
        <v>193</v>
      </c>
      <c r="D126" s="2" t="s">
        <v>136</v>
      </c>
      <c r="E126" s="1" t="n">
        <v>500</v>
      </c>
      <c r="F126" s="1" t="s">
        <v>1185</v>
      </c>
      <c r="G126" s="1" t="s">
        <v>111</v>
      </c>
      <c r="H126" s="1" t="s">
        <v>80</v>
      </c>
      <c r="I126" s="1" t="s">
        <v>103</v>
      </c>
      <c r="J126" s="1" t="s">
        <v>87</v>
      </c>
      <c r="K126" s="1" t="s">
        <v>100</v>
      </c>
      <c r="L126" s="1" t="s">
        <v>85</v>
      </c>
      <c r="M126" s="1" t="s">
        <v>96</v>
      </c>
      <c r="T126" s="1" t="n">
        <v>33.2558717</v>
      </c>
      <c r="U126" s="3" t="n">
        <v>-116.375012</v>
      </c>
      <c r="V126" s="3" t="s">
        <v>1620</v>
      </c>
      <c r="W126" s="3" t="s">
        <v>139</v>
      </c>
      <c r="X126" s="3" t="s">
        <v>114</v>
      </c>
      <c r="Y126" s="1" t="s">
        <v>1621</v>
      </c>
      <c r="AA126" s="14" t="s">
        <v>1622</v>
      </c>
      <c r="AB126" s="1" t="s">
        <v>1623</v>
      </c>
      <c r="AE126" s="1" t="n">
        <v>41090</v>
      </c>
      <c r="AG126" s="1" t="s">
        <v>144</v>
      </c>
      <c r="AH126" s="1" t="s">
        <v>520</v>
      </c>
      <c r="AI126" s="1" t="s">
        <v>119</v>
      </c>
      <c r="AJ126" s="1" t="s">
        <v>826</v>
      </c>
      <c r="AL126" s="1" t="s">
        <v>198</v>
      </c>
      <c r="AM126" s="1" t="s">
        <v>520</v>
      </c>
      <c r="AN126" s="1" t="n">
        <v>100</v>
      </c>
      <c r="AQ126" s="1" t="s">
        <v>473</v>
      </c>
      <c r="AR126" s="1" t="s">
        <v>1624</v>
      </c>
      <c r="AU126" s="4" t="s">
        <v>520</v>
      </c>
      <c r="AZ126" s="1" t="n">
        <v>15</v>
      </c>
      <c r="BA126" s="4" t="s">
        <v>1625</v>
      </c>
      <c r="BD126" s="4" t="s">
        <v>201</v>
      </c>
      <c r="BE126" s="1" t="s">
        <v>202</v>
      </c>
      <c r="BF126" s="1" t="n">
        <v>7477000</v>
      </c>
      <c r="BG126" s="1" t="s">
        <v>657</v>
      </c>
      <c r="BH126" s="1" t="s">
        <v>1626</v>
      </c>
      <c r="BI126" s="1" t="n">
        <v>2500000</v>
      </c>
      <c r="BP126" s="1" t="s">
        <v>1627</v>
      </c>
      <c r="BQ126" s="1" t="s">
        <v>1628</v>
      </c>
      <c r="BX126" s="1" t="n">
        <v>41390.8831597222</v>
      </c>
      <c r="BY126" s="1" t="n">
        <v>42538.9821527778</v>
      </c>
      <c r="CC126" s="5" t="b">
        <f aca="false">TRUE()</f>
        <v>1</v>
      </c>
      <c r="CH126" s="5" t="b">
        <f aca="false">TRUE()</f>
        <v>1</v>
      </c>
      <c r="CJ126" s="5" t="b">
        <f aca="false">TRUE()</f>
        <v>1</v>
      </c>
      <c r="CS126" s="5" t="b">
        <f aca="false">TRUE()</f>
        <v>1</v>
      </c>
      <c r="CW126" s="5" t="b">
        <f aca="false">TRUE()</f>
        <v>1</v>
      </c>
      <c r="CZ126" s="5" t="b">
        <f aca="false">TRUE()</f>
        <v>1</v>
      </c>
    </row>
    <row r="127" customFormat="false" ht="12.75" hidden="false" customHeight="false" outlineLevel="0" collapsed="false">
      <c r="A127" s="1" t="s">
        <v>1629</v>
      </c>
      <c r="B127" s="1" t="s">
        <v>1281</v>
      </c>
      <c r="C127" s="1" t="s">
        <v>193</v>
      </c>
      <c r="D127" s="2" t="s">
        <v>136</v>
      </c>
      <c r="E127" s="1" t="n">
        <v>75</v>
      </c>
      <c r="F127" s="1" t="s">
        <v>644</v>
      </c>
      <c r="G127" s="1" t="s">
        <v>111</v>
      </c>
      <c r="H127" s="1" t="s">
        <v>83</v>
      </c>
      <c r="I127" s="1" t="s">
        <v>87</v>
      </c>
      <c r="J127" s="1" t="s">
        <v>82</v>
      </c>
      <c r="T127" s="1" t="n">
        <v>33.2558717</v>
      </c>
      <c r="U127" s="3" t="n">
        <v>-116.375012</v>
      </c>
      <c r="V127" s="3" t="s">
        <v>1620</v>
      </c>
      <c r="W127" s="3" t="s">
        <v>139</v>
      </c>
      <c r="X127" s="3" t="s">
        <v>114</v>
      </c>
      <c r="AA127" s="14" t="s">
        <v>1630</v>
      </c>
      <c r="AB127" s="1" t="s">
        <v>1623</v>
      </c>
      <c r="AE127" s="1" t="n">
        <v>41153</v>
      </c>
      <c r="AG127" s="1" t="s">
        <v>144</v>
      </c>
      <c r="AH127" s="1" t="s">
        <v>520</v>
      </c>
      <c r="AI127" s="1" t="s">
        <v>119</v>
      </c>
      <c r="AJ127" s="1" t="s">
        <v>826</v>
      </c>
      <c r="AL127" s="1" t="s">
        <v>198</v>
      </c>
      <c r="AM127" s="1" t="s">
        <v>520</v>
      </c>
      <c r="AN127" s="1" t="n">
        <v>100</v>
      </c>
      <c r="AQ127" s="1" t="s">
        <v>1288</v>
      </c>
      <c r="AR127" s="1" t="s">
        <v>1631</v>
      </c>
      <c r="AU127" s="4" t="s">
        <v>520</v>
      </c>
      <c r="BA127" s="4" t="s">
        <v>1625</v>
      </c>
      <c r="BD127" s="4" t="s">
        <v>201</v>
      </c>
      <c r="BE127" s="1" t="s">
        <v>202</v>
      </c>
      <c r="BF127" s="1" t="n">
        <v>7477000</v>
      </c>
      <c r="BG127" s="1" t="s">
        <v>657</v>
      </c>
      <c r="BH127" s="1" t="s">
        <v>1626</v>
      </c>
      <c r="BI127" s="1" t="n">
        <v>2500000</v>
      </c>
      <c r="BP127" s="1" t="s">
        <v>1627</v>
      </c>
      <c r="BQ127" s="1" t="s">
        <v>1628</v>
      </c>
      <c r="BX127" s="1" t="n">
        <v>41390.9009953704</v>
      </c>
      <c r="BY127" s="1" t="n">
        <v>42538.9805092593</v>
      </c>
      <c r="CE127" s="5" t="b">
        <f aca="false">TRUE()</f>
        <v>1</v>
      </c>
      <c r="CF127" s="5" t="b">
        <f aca="false">TRUE()</f>
        <v>1</v>
      </c>
      <c r="CJ127" s="5" t="b">
        <f aca="false">TRUE()</f>
        <v>1</v>
      </c>
    </row>
    <row r="128" customFormat="false" ht="12.75" hidden="false" customHeight="false" outlineLevel="0" collapsed="false">
      <c r="A128" s="1" t="s">
        <v>1632</v>
      </c>
      <c r="B128" s="1" t="s">
        <v>193</v>
      </c>
      <c r="C128" s="1" t="s">
        <v>193</v>
      </c>
      <c r="D128" s="2" t="s">
        <v>136</v>
      </c>
      <c r="E128" s="1" t="n">
        <v>24</v>
      </c>
      <c r="F128" s="1" t="s">
        <v>644</v>
      </c>
      <c r="G128" s="1" t="s">
        <v>111</v>
      </c>
      <c r="H128" s="1" t="s">
        <v>88</v>
      </c>
      <c r="I128" s="1" t="s">
        <v>92</v>
      </c>
      <c r="J128" s="1" t="s">
        <v>99</v>
      </c>
      <c r="K128" s="1" t="s">
        <v>83</v>
      </c>
      <c r="T128" s="1" t="n">
        <v>33.2558717</v>
      </c>
      <c r="U128" s="3" t="n">
        <v>-116.375012</v>
      </c>
      <c r="V128" s="3" t="s">
        <v>1620</v>
      </c>
      <c r="W128" s="3" t="s">
        <v>139</v>
      </c>
      <c r="X128" s="3" t="s">
        <v>114</v>
      </c>
      <c r="AA128" s="14" t="s">
        <v>1633</v>
      </c>
      <c r="AB128" s="1" t="s">
        <v>1623</v>
      </c>
      <c r="AE128" s="1" t="n">
        <v>41153</v>
      </c>
      <c r="AG128" s="1" t="s">
        <v>144</v>
      </c>
      <c r="AH128" s="1" t="s">
        <v>520</v>
      </c>
      <c r="AI128" s="1" t="s">
        <v>119</v>
      </c>
      <c r="AJ128" s="1" t="s">
        <v>146</v>
      </c>
      <c r="AL128" s="1" t="s">
        <v>198</v>
      </c>
      <c r="AM128" s="1" t="s">
        <v>520</v>
      </c>
      <c r="AS128" s="1" t="s">
        <v>1634</v>
      </c>
      <c r="AU128" s="4" t="s">
        <v>520</v>
      </c>
      <c r="BA128" s="4" t="s">
        <v>1625</v>
      </c>
      <c r="BD128" s="4" t="s">
        <v>660</v>
      </c>
      <c r="BE128" s="1" t="s">
        <v>1635</v>
      </c>
      <c r="BF128" s="1" t="n">
        <v>7500000</v>
      </c>
      <c r="BG128" s="1" t="s">
        <v>657</v>
      </c>
      <c r="BH128" s="1" t="s">
        <v>1626</v>
      </c>
      <c r="BI128" s="1" t="n">
        <v>2800000</v>
      </c>
      <c r="BP128" s="1" t="s">
        <v>1627</v>
      </c>
      <c r="BQ128" s="1" t="s">
        <v>1628</v>
      </c>
      <c r="BX128" s="1" t="n">
        <v>41390.9109375</v>
      </c>
      <c r="BY128" s="1" t="n">
        <v>42538.9826157407</v>
      </c>
      <c r="CF128" s="5" t="b">
        <f aca="false">TRUE()</f>
        <v>1</v>
      </c>
      <c r="CK128" s="5" t="b">
        <f aca="false">TRUE()</f>
        <v>1</v>
      </c>
      <c r="CO128" s="5" t="b">
        <f aca="false">TRUE()</f>
        <v>1</v>
      </c>
      <c r="CV128" s="5" t="b">
        <f aca="false">TRUE()</f>
        <v>1</v>
      </c>
    </row>
    <row r="129" s="11" customFormat="true" ht="12.75" hidden="false" customHeight="false" outlineLevel="0" collapsed="false">
      <c r="A129" s="7" t="s">
        <v>1636</v>
      </c>
      <c r="B129" s="7" t="s">
        <v>193</v>
      </c>
      <c r="C129" s="7" t="s">
        <v>193</v>
      </c>
      <c r="D129" s="7" t="s">
        <v>136</v>
      </c>
      <c r="E129" s="7" t="n">
        <v>1000</v>
      </c>
      <c r="F129" s="7" t="s">
        <v>939</v>
      </c>
      <c r="G129" s="7" t="s">
        <v>111</v>
      </c>
      <c r="H129" s="7" t="s">
        <v>83</v>
      </c>
      <c r="I129" s="7" t="s">
        <v>87</v>
      </c>
      <c r="J129" s="7" t="s">
        <v>100</v>
      </c>
      <c r="K129" s="7" t="s">
        <v>85</v>
      </c>
      <c r="L129" s="7" t="s">
        <v>96</v>
      </c>
      <c r="M129" s="7" t="s">
        <v>82</v>
      </c>
      <c r="N129" s="7"/>
      <c r="O129" s="7"/>
      <c r="P129" s="7"/>
      <c r="Q129" s="7"/>
      <c r="R129" s="7"/>
      <c r="S129" s="7"/>
      <c r="T129" s="7" t="n">
        <v>20.683746</v>
      </c>
      <c r="U129" s="7" t="n">
        <v>-156.429947</v>
      </c>
      <c r="V129" s="7" t="s">
        <v>1637</v>
      </c>
      <c r="W129" s="7" t="s">
        <v>178</v>
      </c>
      <c r="X129" s="7" t="s">
        <v>114</v>
      </c>
      <c r="Y129" s="7" t="s">
        <v>1638</v>
      </c>
      <c r="Z129" s="7" t="s">
        <v>1639</v>
      </c>
      <c r="AA129" s="8" t="s">
        <v>1640</v>
      </c>
      <c r="AB129" s="7" t="s">
        <v>1641</v>
      </c>
      <c r="AC129" s="1" t="n">
        <v>40897</v>
      </c>
      <c r="AD129" s="7"/>
      <c r="AE129" s="1" t="n">
        <v>41411</v>
      </c>
      <c r="AF129" s="7"/>
      <c r="AG129" s="7" t="s">
        <v>181</v>
      </c>
      <c r="AH129" s="7" t="s">
        <v>182</v>
      </c>
      <c r="AI129" s="7" t="s">
        <v>119</v>
      </c>
      <c r="AJ129" s="7" t="s">
        <v>120</v>
      </c>
      <c r="AK129" s="7" t="s">
        <v>1642</v>
      </c>
      <c r="AL129" s="7" t="s">
        <v>198</v>
      </c>
      <c r="AM129" s="7" t="s">
        <v>182</v>
      </c>
      <c r="AN129" s="7"/>
      <c r="AO129" s="7"/>
      <c r="AP129" s="7"/>
      <c r="AQ129" s="7" t="s">
        <v>889</v>
      </c>
      <c r="AR129" s="7"/>
      <c r="AS129" s="7"/>
      <c r="AT129" s="7"/>
      <c r="AU129" s="7" t="s">
        <v>1643</v>
      </c>
      <c r="AV129" s="7" t="s">
        <v>889</v>
      </c>
      <c r="AW129" s="7"/>
      <c r="AX129" s="7"/>
      <c r="AY129" s="7"/>
      <c r="AZ129" s="7" t="n">
        <v>15</v>
      </c>
      <c r="BA129" s="7" t="s">
        <v>1206</v>
      </c>
      <c r="BB129" s="7"/>
      <c r="BC129" s="7"/>
      <c r="BD129" s="7" t="s">
        <v>201</v>
      </c>
      <c r="BE129" s="7" t="s">
        <v>202</v>
      </c>
      <c r="BF129" s="7"/>
      <c r="BG129" s="7"/>
      <c r="BH129" s="7"/>
      <c r="BI129" s="7"/>
      <c r="BJ129" s="7"/>
      <c r="BK129" s="7"/>
      <c r="BL129" s="7"/>
      <c r="BM129" s="7" t="s">
        <v>1234</v>
      </c>
      <c r="BN129" s="7" t="s">
        <v>1644</v>
      </c>
      <c r="BO129" s="7" t="s">
        <v>1236</v>
      </c>
      <c r="BP129" s="7" t="s">
        <v>1645</v>
      </c>
      <c r="BQ129" s="7" t="s">
        <v>1646</v>
      </c>
      <c r="BR129" s="7" t="s">
        <v>1647</v>
      </c>
      <c r="BS129" s="7"/>
      <c r="BT129" s="7"/>
      <c r="BU129" s="7"/>
      <c r="BV129" s="7"/>
      <c r="BW129" s="7"/>
      <c r="BX129" s="1" t="n">
        <v>41390.9440509259</v>
      </c>
      <c r="BY129" s="1" t="n">
        <v>42541.9506712963</v>
      </c>
      <c r="CE129" s="11" t="b">
        <f aca="false">TRUE()</f>
        <v>1</v>
      </c>
      <c r="CF129" s="11" t="b">
        <f aca="false">TRUE()</f>
        <v>1</v>
      </c>
      <c r="CH129" s="11" t="b">
        <f aca="false">TRUE()</f>
        <v>1</v>
      </c>
      <c r="CJ129" s="11" t="b">
        <f aca="false">TRUE()</f>
        <v>1</v>
      </c>
      <c r="CS129" s="11" t="b">
        <f aca="false">TRUE()</f>
        <v>1</v>
      </c>
      <c r="CW129" s="11" t="b">
        <f aca="false">TRUE()</f>
        <v>1</v>
      </c>
      <c r="DC129" s="11" t="n">
        <v>1</v>
      </c>
    </row>
    <row r="130" s="11" customFormat="true" ht="12.75" hidden="false" customHeight="false" outlineLevel="0" collapsed="false">
      <c r="A130" s="7" t="s">
        <v>1648</v>
      </c>
      <c r="B130" s="7" t="s">
        <v>193</v>
      </c>
      <c r="C130" s="7" t="s">
        <v>193</v>
      </c>
      <c r="D130" s="7" t="s">
        <v>136</v>
      </c>
      <c r="E130" s="7" t="n">
        <v>24</v>
      </c>
      <c r="F130" s="7" t="s">
        <v>644</v>
      </c>
      <c r="G130" s="7" t="s">
        <v>111</v>
      </c>
      <c r="H130" s="7" t="s">
        <v>99</v>
      </c>
      <c r="I130" s="7" t="s">
        <v>83</v>
      </c>
      <c r="J130" s="7" t="s">
        <v>93</v>
      </c>
      <c r="K130" s="7" t="s">
        <v>103</v>
      </c>
      <c r="L130" s="7" t="s">
        <v>87</v>
      </c>
      <c r="M130" s="7" t="s">
        <v>82</v>
      </c>
      <c r="N130" s="7"/>
      <c r="O130" s="7"/>
      <c r="P130" s="7"/>
      <c r="Q130" s="7"/>
      <c r="R130" s="7"/>
      <c r="S130" s="7"/>
      <c r="T130" s="7" t="n">
        <v>39.629526</v>
      </c>
      <c r="U130" s="7" t="n">
        <v>-79.9558968</v>
      </c>
      <c r="V130" s="7" t="s">
        <v>332</v>
      </c>
      <c r="W130" s="7" t="s">
        <v>333</v>
      </c>
      <c r="X130" s="7" t="s">
        <v>114</v>
      </c>
      <c r="Y130" s="7"/>
      <c r="Z130" s="7"/>
      <c r="AA130" s="8" t="s">
        <v>1649</v>
      </c>
      <c r="AB130" s="7" t="s">
        <v>1650</v>
      </c>
      <c r="AC130" s="1" t="n">
        <v>41263</v>
      </c>
      <c r="AD130" s="1" t="n">
        <v>41275</v>
      </c>
      <c r="AE130" s="1" t="n">
        <v>41640</v>
      </c>
      <c r="AF130" s="7"/>
      <c r="AG130" s="7" t="s">
        <v>165</v>
      </c>
      <c r="AH130" s="7" t="s">
        <v>1651</v>
      </c>
      <c r="AI130" s="7" t="s">
        <v>119</v>
      </c>
      <c r="AJ130" s="7" t="s">
        <v>146</v>
      </c>
      <c r="AK130" s="7"/>
      <c r="AL130" s="7" t="s">
        <v>198</v>
      </c>
      <c r="AM130" s="7" t="s">
        <v>1651</v>
      </c>
      <c r="AN130" s="7"/>
      <c r="AO130" s="7"/>
      <c r="AP130" s="7"/>
      <c r="AQ130" s="7"/>
      <c r="AR130" s="7"/>
      <c r="AS130" s="7"/>
      <c r="AT130" s="7"/>
      <c r="AU130" s="7"/>
      <c r="AV130" s="7"/>
      <c r="AW130" s="7"/>
      <c r="AX130" s="7"/>
      <c r="AY130" s="7"/>
      <c r="AZ130" s="7"/>
      <c r="BA130" s="7" t="s">
        <v>1206</v>
      </c>
      <c r="BB130" s="7"/>
      <c r="BC130" s="7"/>
      <c r="BD130" s="7"/>
      <c r="BE130" s="7"/>
      <c r="BF130" s="7"/>
      <c r="BG130" s="7"/>
      <c r="BH130" s="7"/>
      <c r="BI130" s="7"/>
      <c r="BJ130" s="7"/>
      <c r="BK130" s="7"/>
      <c r="BL130" s="7"/>
      <c r="BM130" s="7"/>
      <c r="BN130" s="7"/>
      <c r="BO130" s="7"/>
      <c r="BP130" s="7" t="s">
        <v>1652</v>
      </c>
      <c r="BQ130" s="7" t="s">
        <v>1653</v>
      </c>
      <c r="BR130" s="7" t="s">
        <v>1654</v>
      </c>
      <c r="BS130" s="7"/>
      <c r="BT130" s="7"/>
      <c r="BU130" s="7"/>
      <c r="BV130" s="7"/>
      <c r="BW130" s="7"/>
      <c r="BX130" s="1" t="n">
        <v>41390.9578819444</v>
      </c>
      <c r="BY130" s="1" t="n">
        <v>42541.9830671296</v>
      </c>
      <c r="CE130" s="11" t="b">
        <f aca="false">TRUE()</f>
        <v>1</v>
      </c>
      <c r="CF130" s="11" t="b">
        <f aca="false">TRUE()</f>
        <v>1</v>
      </c>
      <c r="CJ130" s="11" t="b">
        <f aca="false">TRUE()</f>
        <v>1</v>
      </c>
      <c r="CP130" s="11" t="b">
        <f aca="false">TRUE()</f>
        <v>1</v>
      </c>
      <c r="CV130" s="11" t="b">
        <f aca="false">TRUE()</f>
        <v>1</v>
      </c>
      <c r="CZ130" s="11" t="b">
        <f aca="false">TRUE()</f>
        <v>1</v>
      </c>
      <c r="DC130" s="11" t="n">
        <v>1</v>
      </c>
    </row>
    <row r="131" customFormat="false" ht="12.75" hidden="false" customHeight="false" outlineLevel="0" collapsed="false">
      <c r="A131" s="1" t="s">
        <v>1655</v>
      </c>
      <c r="B131" s="1" t="s">
        <v>156</v>
      </c>
      <c r="C131" s="1" t="s">
        <v>156</v>
      </c>
      <c r="D131" s="2" t="s">
        <v>157</v>
      </c>
      <c r="E131" s="1" t="n">
        <v>25200</v>
      </c>
      <c r="F131" s="1" t="s">
        <v>336</v>
      </c>
      <c r="G131" s="1" t="s">
        <v>111</v>
      </c>
      <c r="H131" s="1" t="s">
        <v>83</v>
      </c>
      <c r="I131" s="1" t="s">
        <v>84</v>
      </c>
      <c r="J131" s="1" t="s">
        <v>95</v>
      </c>
      <c r="T131" s="1" t="n">
        <v>37.0582786</v>
      </c>
      <c r="U131" s="3" t="n">
        <v>-120.8499151</v>
      </c>
      <c r="V131" s="3" t="s">
        <v>1656</v>
      </c>
      <c r="W131" s="3" t="s">
        <v>139</v>
      </c>
      <c r="X131" s="3" t="s">
        <v>114</v>
      </c>
      <c r="AA131" s="14" t="s">
        <v>1657</v>
      </c>
      <c r="AB131" s="1" t="s">
        <v>1658</v>
      </c>
      <c r="AE131" s="1" t="n">
        <v>26665</v>
      </c>
      <c r="AG131" s="1" t="s">
        <v>144</v>
      </c>
      <c r="AJ131" s="1" t="s">
        <v>120</v>
      </c>
      <c r="AL131" s="1" t="s">
        <v>121</v>
      </c>
      <c r="AM131" s="1" t="s">
        <v>1243</v>
      </c>
      <c r="BA131" s="4" t="s">
        <v>1659</v>
      </c>
      <c r="BP131" s="1" t="s">
        <v>1660</v>
      </c>
      <c r="BQ131" s="1" t="s">
        <v>1373</v>
      </c>
      <c r="BR131" s="1" t="s">
        <v>1661</v>
      </c>
      <c r="BX131" s="1" t="n">
        <v>41391.0037615741</v>
      </c>
      <c r="BY131" s="1" t="n">
        <v>42541.9899537037</v>
      </c>
      <c r="CF131" s="5" t="b">
        <f aca="false">TRUE()</f>
        <v>1</v>
      </c>
      <c r="CG131" s="5" t="b">
        <f aca="false">TRUE()</f>
        <v>1</v>
      </c>
      <c r="CR131" s="5" t="b">
        <f aca="false">TRUE()</f>
        <v>1</v>
      </c>
    </row>
    <row r="132" customFormat="false" ht="12.75" hidden="false" customHeight="false" outlineLevel="0" collapsed="false">
      <c r="A132" s="1" t="s">
        <v>1662</v>
      </c>
      <c r="B132" s="1" t="s">
        <v>156</v>
      </c>
      <c r="C132" s="1" t="s">
        <v>156</v>
      </c>
      <c r="D132" s="2" t="s">
        <v>157</v>
      </c>
      <c r="E132" s="1" t="n">
        <v>8500</v>
      </c>
      <c r="F132" s="1" t="s">
        <v>336</v>
      </c>
      <c r="G132" s="1" t="s">
        <v>111</v>
      </c>
      <c r="H132" s="1" t="s">
        <v>83</v>
      </c>
      <c r="I132" s="1" t="s">
        <v>79</v>
      </c>
      <c r="J132" s="1" t="s">
        <v>95</v>
      </c>
      <c r="K132" s="1" t="s">
        <v>80</v>
      </c>
      <c r="L132" s="1" t="s">
        <v>82</v>
      </c>
      <c r="T132" s="1" t="n">
        <v>40.364905</v>
      </c>
      <c r="U132" s="3" t="n">
        <v>-105.235797</v>
      </c>
      <c r="V132" s="3" t="s">
        <v>1663</v>
      </c>
      <c r="W132" s="3" t="s">
        <v>381</v>
      </c>
      <c r="X132" s="3" t="s">
        <v>114</v>
      </c>
      <c r="Z132" s="1" t="s">
        <v>1664</v>
      </c>
      <c r="AA132" s="14" t="s">
        <v>1665</v>
      </c>
      <c r="AB132" s="1" t="s">
        <v>1666</v>
      </c>
      <c r="AE132" s="1" t="n">
        <v>19725</v>
      </c>
      <c r="AG132" s="1" t="s">
        <v>181</v>
      </c>
      <c r="AJ132" s="1" t="s">
        <v>120</v>
      </c>
      <c r="AL132" s="1" t="s">
        <v>121</v>
      </c>
      <c r="AM132" s="1" t="s">
        <v>1243</v>
      </c>
      <c r="AN132" s="1" t="n">
        <v>100</v>
      </c>
      <c r="BA132" s="4" t="s">
        <v>1206</v>
      </c>
      <c r="BP132" s="1" t="s">
        <v>1667</v>
      </c>
      <c r="BQ132" s="1" t="s">
        <v>1668</v>
      </c>
      <c r="BR132" s="1" t="s">
        <v>1669</v>
      </c>
      <c r="BX132" s="1" t="n">
        <v>41391.0141550926</v>
      </c>
      <c r="BY132" s="1" t="n">
        <v>42541.9947685185</v>
      </c>
      <c r="CB132" s="5" t="b">
        <f aca="false">TRUE()</f>
        <v>1</v>
      </c>
      <c r="CC132" s="5" t="b">
        <f aca="false">TRUE()</f>
        <v>1</v>
      </c>
      <c r="CE132" s="5" t="b">
        <f aca="false">TRUE()</f>
        <v>1</v>
      </c>
      <c r="CF132" s="5" t="b">
        <f aca="false">TRUE()</f>
        <v>1</v>
      </c>
      <c r="CR132" s="5" t="b">
        <f aca="false">TRUE()</f>
        <v>1</v>
      </c>
    </row>
    <row r="133" s="11" customFormat="true" ht="12.75" hidden="false" customHeight="false" outlineLevel="0" collapsed="false">
      <c r="A133" s="7" t="s">
        <v>1670</v>
      </c>
      <c r="B133" s="7" t="s">
        <v>1281</v>
      </c>
      <c r="C133" s="7" t="s">
        <v>193</v>
      </c>
      <c r="D133" s="7" t="s">
        <v>136</v>
      </c>
      <c r="E133" s="7" t="n">
        <v>24</v>
      </c>
      <c r="F133" s="7" t="s">
        <v>939</v>
      </c>
      <c r="G133" s="7" t="s">
        <v>111</v>
      </c>
      <c r="H133" s="7" t="s">
        <v>92</v>
      </c>
      <c r="I133" s="7" t="s">
        <v>94</v>
      </c>
      <c r="J133" s="7" t="s">
        <v>82</v>
      </c>
      <c r="K133" s="7"/>
      <c r="L133" s="7"/>
      <c r="M133" s="7"/>
      <c r="N133" s="7"/>
      <c r="O133" s="7"/>
      <c r="P133" s="7"/>
      <c r="Q133" s="7"/>
      <c r="R133" s="7"/>
      <c r="S133" s="7"/>
      <c r="T133" s="7" t="n">
        <v>35.2270869</v>
      </c>
      <c r="U133" s="7" t="n">
        <v>-80.8431267</v>
      </c>
      <c r="V133" s="7" t="s">
        <v>248</v>
      </c>
      <c r="W133" s="7" t="s">
        <v>249</v>
      </c>
      <c r="X133" s="7" t="s">
        <v>114</v>
      </c>
      <c r="Y133" s="7"/>
      <c r="Z133" s="7"/>
      <c r="AA133" s="8" t="s">
        <v>1671</v>
      </c>
      <c r="AB133" s="7" t="s">
        <v>1672</v>
      </c>
      <c r="AC133" s="7"/>
      <c r="AD133" s="7"/>
      <c r="AE133" s="1" t="n">
        <v>40801</v>
      </c>
      <c r="AF133" s="7"/>
      <c r="AG133" s="7" t="s">
        <v>181</v>
      </c>
      <c r="AH133" s="7" t="s">
        <v>242</v>
      </c>
      <c r="AI133" s="7" t="s">
        <v>119</v>
      </c>
      <c r="AJ133" s="7" t="s">
        <v>146</v>
      </c>
      <c r="AK133" s="7"/>
      <c r="AL133" s="7" t="s">
        <v>198</v>
      </c>
      <c r="AM133" s="7" t="s">
        <v>242</v>
      </c>
      <c r="AN133" s="7" t="n">
        <v>100</v>
      </c>
      <c r="AO133" s="7"/>
      <c r="AP133" s="7"/>
      <c r="AQ133" s="7" t="s">
        <v>1288</v>
      </c>
      <c r="AR133" s="7"/>
      <c r="AS133" s="7" t="s">
        <v>653</v>
      </c>
      <c r="AT133" s="7"/>
      <c r="AU133" s="7" t="s">
        <v>242</v>
      </c>
      <c r="AV133" s="7"/>
      <c r="AW133" s="7"/>
      <c r="AX133" s="7"/>
      <c r="AY133" s="7"/>
      <c r="AZ133" s="7"/>
      <c r="BA133" s="7" t="s">
        <v>1206</v>
      </c>
      <c r="BB133" s="7"/>
      <c r="BC133" s="7"/>
      <c r="BD133" s="7"/>
      <c r="BE133" s="7"/>
      <c r="BF133" s="7"/>
      <c r="BG133" s="7"/>
      <c r="BH133" s="7"/>
      <c r="BI133" s="7"/>
      <c r="BJ133" s="7"/>
      <c r="BK133" s="7"/>
      <c r="BL133" s="7"/>
      <c r="BM133" s="7"/>
      <c r="BN133" s="7"/>
      <c r="BO133" s="7"/>
      <c r="BP133" s="7" t="s">
        <v>1673</v>
      </c>
      <c r="BQ133" s="7" t="s">
        <v>1674</v>
      </c>
      <c r="BR133" s="7" t="s">
        <v>1675</v>
      </c>
      <c r="BS133" s="7"/>
      <c r="BT133" s="7"/>
      <c r="BU133" s="7"/>
      <c r="BV133" s="7"/>
      <c r="BW133" s="7"/>
      <c r="BX133" s="1" t="n">
        <v>41394.7546990741</v>
      </c>
      <c r="BY133" s="1" t="n">
        <v>42541.9985185185</v>
      </c>
      <c r="CE133" s="11" t="b">
        <f aca="false">TRUE()</f>
        <v>1</v>
      </c>
      <c r="CO133" s="11" t="b">
        <f aca="false">TRUE()</f>
        <v>1</v>
      </c>
      <c r="CQ133" s="11" t="b">
        <f aca="false">TRUE()</f>
        <v>1</v>
      </c>
      <c r="DC133" s="11" t="n">
        <v>1</v>
      </c>
    </row>
    <row r="134" s="11" customFormat="true" ht="12.75" hidden="false" customHeight="false" outlineLevel="0" collapsed="false">
      <c r="A134" s="7" t="s">
        <v>1676</v>
      </c>
      <c r="B134" s="7" t="s">
        <v>156</v>
      </c>
      <c r="C134" s="7" t="s">
        <v>156</v>
      </c>
      <c r="D134" s="7" t="s">
        <v>157</v>
      </c>
      <c r="E134" s="7" t="n">
        <v>29000</v>
      </c>
      <c r="F134" s="7" t="s">
        <v>336</v>
      </c>
      <c r="G134" s="7" t="s">
        <v>111</v>
      </c>
      <c r="H134" s="7" t="s">
        <v>83</v>
      </c>
      <c r="I134" s="7" t="s">
        <v>84</v>
      </c>
      <c r="J134" s="7"/>
      <c r="K134" s="7"/>
      <c r="L134" s="7"/>
      <c r="M134" s="7"/>
      <c r="N134" s="7"/>
      <c r="O134" s="7"/>
      <c r="P134" s="7"/>
      <c r="Q134" s="7"/>
      <c r="R134" s="7"/>
      <c r="S134" s="7"/>
      <c r="T134" s="7" t="n">
        <v>41.58258</v>
      </c>
      <c r="U134" s="7" t="n">
        <v>-73.433801</v>
      </c>
      <c r="V134" s="7" t="s">
        <v>1677</v>
      </c>
      <c r="W134" s="7" t="s">
        <v>1014</v>
      </c>
      <c r="X134" s="7" t="s">
        <v>114</v>
      </c>
      <c r="Y134" s="7" t="s">
        <v>1678</v>
      </c>
      <c r="Z134" s="7" t="s">
        <v>1679</v>
      </c>
      <c r="AA134" s="8" t="s">
        <v>1680</v>
      </c>
      <c r="AB134" s="7" t="s">
        <v>1681</v>
      </c>
      <c r="AC134" s="7"/>
      <c r="AD134" s="7"/>
      <c r="AE134" s="1" t="n">
        <v>10594</v>
      </c>
      <c r="AF134" s="7"/>
      <c r="AG134" s="7" t="s">
        <v>308</v>
      </c>
      <c r="AH134" s="7" t="s">
        <v>1682</v>
      </c>
      <c r="AI134" s="7"/>
      <c r="AJ134" s="7" t="s">
        <v>120</v>
      </c>
      <c r="AK134" s="7"/>
      <c r="AL134" s="7" t="s">
        <v>121</v>
      </c>
      <c r="AM134" s="7" t="s">
        <v>1682</v>
      </c>
      <c r="AN134" s="7" t="n">
        <v>100</v>
      </c>
      <c r="AO134" s="7"/>
      <c r="AP134" s="7"/>
      <c r="AQ134" s="7"/>
      <c r="AR134" s="7"/>
      <c r="AS134" s="7"/>
      <c r="AT134" s="7"/>
      <c r="AU134" s="7" t="s">
        <v>1683</v>
      </c>
      <c r="AV134" s="7"/>
      <c r="AW134" s="7"/>
      <c r="AX134" s="7"/>
      <c r="AY134" s="7"/>
      <c r="AZ134" s="7"/>
      <c r="BA134" s="7" t="s">
        <v>1206</v>
      </c>
      <c r="BB134" s="7"/>
      <c r="BC134" s="7"/>
      <c r="BD134" s="7"/>
      <c r="BE134" s="7"/>
      <c r="BF134" s="7"/>
      <c r="BG134" s="7"/>
      <c r="BH134" s="7"/>
      <c r="BI134" s="7"/>
      <c r="BJ134" s="7"/>
      <c r="BK134" s="7"/>
      <c r="BL134" s="7"/>
      <c r="BM134" s="7"/>
      <c r="BN134" s="7"/>
      <c r="BO134" s="7"/>
      <c r="BP134" s="7" t="s">
        <v>1684</v>
      </c>
      <c r="BQ134" s="7" t="s">
        <v>1685</v>
      </c>
      <c r="BR134" s="7" t="s">
        <v>1686</v>
      </c>
      <c r="BS134" s="7"/>
      <c r="BT134" s="7"/>
      <c r="BU134" s="7"/>
      <c r="BV134" s="7"/>
      <c r="BW134" s="7"/>
      <c r="BX134" s="1" t="n">
        <v>41394.8190625</v>
      </c>
      <c r="BY134" s="1" t="n">
        <v>42542.0093981482</v>
      </c>
      <c r="CF134" s="11" t="b">
        <f aca="false">TRUE()</f>
        <v>1</v>
      </c>
      <c r="CG134" s="11" t="b">
        <f aca="false">TRUE()</f>
        <v>1</v>
      </c>
      <c r="DC134" s="11" t="n">
        <v>1</v>
      </c>
    </row>
    <row r="135" customFormat="false" ht="12.75" hidden="false" customHeight="false" outlineLevel="0" collapsed="false">
      <c r="A135" s="1" t="s">
        <v>1687</v>
      </c>
      <c r="B135" s="1" t="s">
        <v>193</v>
      </c>
      <c r="C135" s="1" t="s">
        <v>193</v>
      </c>
      <c r="D135" s="2" t="s">
        <v>136</v>
      </c>
      <c r="E135" s="1" t="n">
        <v>30</v>
      </c>
      <c r="F135" s="1" t="s">
        <v>939</v>
      </c>
      <c r="G135" s="1" t="s">
        <v>253</v>
      </c>
      <c r="H135" s="1" t="s">
        <v>100</v>
      </c>
      <c r="T135" s="1" t="n">
        <v>32.8769207</v>
      </c>
      <c r="U135" s="3" t="n">
        <v>-117.2361478</v>
      </c>
      <c r="V135" s="3" t="s">
        <v>1186</v>
      </c>
      <c r="W135" s="3" t="s">
        <v>139</v>
      </c>
      <c r="X135" s="3" t="s">
        <v>114</v>
      </c>
      <c r="Y135" s="1" t="s">
        <v>1187</v>
      </c>
      <c r="Z135" s="1" t="s">
        <v>1188</v>
      </c>
      <c r="AA135" s="14" t="s">
        <v>1688</v>
      </c>
      <c r="AB135" s="1" t="s">
        <v>1689</v>
      </c>
      <c r="AC135" s="1" t="n">
        <v>40335</v>
      </c>
      <c r="AE135" s="1" t="n">
        <v>40725</v>
      </c>
      <c r="AF135" s="1" t="n">
        <v>41743</v>
      </c>
      <c r="AG135" s="1" t="s">
        <v>144</v>
      </c>
      <c r="AH135" s="1" t="s">
        <v>1191</v>
      </c>
      <c r="AI135" s="1" t="s">
        <v>297</v>
      </c>
      <c r="AJ135" s="1" t="s">
        <v>120</v>
      </c>
      <c r="AL135" s="1" t="s">
        <v>411</v>
      </c>
      <c r="AM135" s="1" t="s">
        <v>1192</v>
      </c>
      <c r="AN135" s="1" t="n">
        <v>100</v>
      </c>
      <c r="AQ135" s="1" t="s">
        <v>1690</v>
      </c>
      <c r="AV135" s="1" t="s">
        <v>1192</v>
      </c>
      <c r="AW135" s="1" t="s">
        <v>1690</v>
      </c>
      <c r="BD135" s="4" t="s">
        <v>150</v>
      </c>
      <c r="BE135" s="1" t="s">
        <v>151</v>
      </c>
      <c r="BM135" s="1" t="s">
        <v>1192</v>
      </c>
      <c r="BN135" s="1" t="s">
        <v>1197</v>
      </c>
      <c r="BP135" s="1" t="s">
        <v>1198</v>
      </c>
      <c r="BQ135" s="1" t="s">
        <v>1199</v>
      </c>
      <c r="BR135" s="1" t="s">
        <v>1200</v>
      </c>
      <c r="BT135" s="1" t="s">
        <v>862</v>
      </c>
      <c r="BU135" s="1" t="s">
        <v>527</v>
      </c>
      <c r="BW135" s="1" t="s">
        <v>114</v>
      </c>
      <c r="BX135" s="1" t="n">
        <v>41396.817337963</v>
      </c>
      <c r="BY135" s="1" t="n">
        <v>42591.9597106481</v>
      </c>
      <c r="CW135" s="5" t="b">
        <f aca="false">TRUE()</f>
        <v>1</v>
      </c>
    </row>
    <row r="136" s="11" customFormat="true" ht="12.75" hidden="false" customHeight="false" outlineLevel="0" collapsed="false">
      <c r="A136" s="7" t="s">
        <v>1691</v>
      </c>
      <c r="B136" s="7" t="s">
        <v>193</v>
      </c>
      <c r="C136" s="7" t="s">
        <v>193</v>
      </c>
      <c r="D136" s="7" t="s">
        <v>136</v>
      </c>
      <c r="E136" s="7" t="n">
        <v>500</v>
      </c>
      <c r="F136" s="7" t="s">
        <v>194</v>
      </c>
      <c r="G136" s="7" t="s">
        <v>1692</v>
      </c>
      <c r="H136" s="7" t="s">
        <v>98</v>
      </c>
      <c r="I136" s="7" t="s">
        <v>87</v>
      </c>
      <c r="J136" s="7"/>
      <c r="K136" s="7"/>
      <c r="L136" s="7"/>
      <c r="M136" s="7"/>
      <c r="N136" s="7"/>
      <c r="O136" s="7"/>
      <c r="P136" s="7"/>
      <c r="Q136" s="7"/>
      <c r="R136" s="7"/>
      <c r="S136" s="7"/>
      <c r="T136" s="7" t="n">
        <v>44.608012</v>
      </c>
      <c r="U136" s="7" t="n">
        <v>-75.184657</v>
      </c>
      <c r="V136" s="7" t="s">
        <v>1693</v>
      </c>
      <c r="W136" s="7" t="s">
        <v>113</v>
      </c>
      <c r="X136" s="7" t="s">
        <v>114</v>
      </c>
      <c r="Y136" s="7" t="s">
        <v>1694</v>
      </c>
      <c r="Z136" s="7" t="s">
        <v>1695</v>
      </c>
      <c r="AA136" s="8" t="s">
        <v>1696</v>
      </c>
      <c r="AB136" s="7" t="s">
        <v>1697</v>
      </c>
      <c r="AC136" s="1" t="n">
        <v>40302</v>
      </c>
      <c r="AD136" s="7"/>
      <c r="AE136" s="7"/>
      <c r="AF136" s="7"/>
      <c r="AG136" s="7" t="s">
        <v>117</v>
      </c>
      <c r="AH136" s="7" t="s">
        <v>632</v>
      </c>
      <c r="AI136" s="7" t="s">
        <v>219</v>
      </c>
      <c r="AJ136" s="7" t="s">
        <v>120</v>
      </c>
      <c r="AK136" s="7" t="s">
        <v>1698</v>
      </c>
      <c r="AL136" s="7" t="s">
        <v>411</v>
      </c>
      <c r="AM136" s="7" t="s">
        <v>1699</v>
      </c>
      <c r="AN136" s="7"/>
      <c r="AO136" s="7"/>
      <c r="AP136" s="7"/>
      <c r="AQ136" s="7" t="s">
        <v>1700</v>
      </c>
      <c r="AR136" s="7"/>
      <c r="AS136" s="7"/>
      <c r="AT136" s="7"/>
      <c r="AU136" s="7" t="s">
        <v>1700</v>
      </c>
      <c r="AV136" s="7"/>
      <c r="AW136" s="7"/>
      <c r="AX136" s="7"/>
      <c r="AY136" s="7"/>
      <c r="AZ136" s="7"/>
      <c r="BA136" s="7"/>
      <c r="BB136" s="7"/>
      <c r="BC136" s="7"/>
      <c r="BD136" s="7" t="s">
        <v>150</v>
      </c>
      <c r="BE136" s="7" t="s">
        <v>1701</v>
      </c>
      <c r="BF136" s="7" t="n">
        <v>1500000</v>
      </c>
      <c r="BG136" s="7" t="s">
        <v>374</v>
      </c>
      <c r="BH136" s="7" t="s">
        <v>635</v>
      </c>
      <c r="BI136" s="7" t="n">
        <v>1500000</v>
      </c>
      <c r="BJ136" s="7"/>
      <c r="BK136" s="7"/>
      <c r="BL136" s="7"/>
      <c r="BM136" s="7"/>
      <c r="BN136" s="7"/>
      <c r="BO136" s="7"/>
      <c r="BP136" s="7" t="s">
        <v>1702</v>
      </c>
      <c r="BQ136" s="7" t="s">
        <v>1703</v>
      </c>
      <c r="BR136" s="7" t="s">
        <v>1704</v>
      </c>
      <c r="BS136" s="7"/>
      <c r="BT136" s="7"/>
      <c r="BU136" s="7"/>
      <c r="BV136" s="7"/>
      <c r="BW136" s="7"/>
      <c r="BX136" s="1" t="n">
        <v>41396.8639467593</v>
      </c>
      <c r="BY136" s="1" t="n">
        <v>42591.9941550926</v>
      </c>
      <c r="CJ136" s="11" t="b">
        <f aca="false">TRUE()</f>
        <v>1</v>
      </c>
      <c r="CU136" s="11" t="b">
        <f aca="false">TRUE()</f>
        <v>1</v>
      </c>
      <c r="DC136" s="11" t="n">
        <v>1</v>
      </c>
    </row>
    <row r="137" s="11" customFormat="true" ht="12.75" hidden="false" customHeight="false" outlineLevel="0" collapsed="false">
      <c r="A137" s="7" t="s">
        <v>1705</v>
      </c>
      <c r="B137" s="7" t="s">
        <v>193</v>
      </c>
      <c r="C137" s="7" t="s">
        <v>193</v>
      </c>
      <c r="D137" s="7" t="s">
        <v>136</v>
      </c>
      <c r="E137" s="7" t="n">
        <v>25000</v>
      </c>
      <c r="F137" s="7" t="s">
        <v>1706</v>
      </c>
      <c r="G137" s="7" t="s">
        <v>111</v>
      </c>
      <c r="H137" s="7" t="s">
        <v>83</v>
      </c>
      <c r="I137" s="7" t="s">
        <v>79</v>
      </c>
      <c r="J137" s="7" t="s">
        <v>80</v>
      </c>
      <c r="K137" s="7" t="s">
        <v>96</v>
      </c>
      <c r="L137" s="7"/>
      <c r="M137" s="7"/>
      <c r="N137" s="7"/>
      <c r="O137" s="7"/>
      <c r="P137" s="7"/>
      <c r="Q137" s="7"/>
      <c r="R137" s="7"/>
      <c r="S137" s="7"/>
      <c r="T137" s="7" t="n">
        <v>61.2163655</v>
      </c>
      <c r="U137" s="7" t="n">
        <v>-149.8889459</v>
      </c>
      <c r="V137" s="7" t="s">
        <v>1707</v>
      </c>
      <c r="W137" s="7" t="s">
        <v>293</v>
      </c>
      <c r="X137" s="7" t="s">
        <v>114</v>
      </c>
      <c r="Y137" s="7" t="s">
        <v>691</v>
      </c>
      <c r="Z137" s="7" t="s">
        <v>1708</v>
      </c>
      <c r="AA137" s="8" t="s">
        <v>1709</v>
      </c>
      <c r="AB137" s="7" t="s">
        <v>1710</v>
      </c>
      <c r="AC137" s="7"/>
      <c r="AD137" s="7"/>
      <c r="AE137" s="1" t="n">
        <v>42370</v>
      </c>
      <c r="AF137" s="7"/>
      <c r="AG137" s="7" t="s">
        <v>181</v>
      </c>
      <c r="AH137" s="7" t="s">
        <v>1711</v>
      </c>
      <c r="AI137" s="7" t="s">
        <v>297</v>
      </c>
      <c r="AJ137" s="7" t="s">
        <v>120</v>
      </c>
      <c r="AK137" s="7"/>
      <c r="AL137" s="7" t="s">
        <v>198</v>
      </c>
      <c r="AM137" s="7" t="s">
        <v>1712</v>
      </c>
      <c r="AN137" s="7"/>
      <c r="AO137" s="7"/>
      <c r="AP137" s="7"/>
      <c r="AQ137" s="7"/>
      <c r="AR137" s="7"/>
      <c r="AS137" s="7"/>
      <c r="AT137" s="7"/>
      <c r="AU137" s="7"/>
      <c r="AV137" s="7"/>
      <c r="AW137" s="7"/>
      <c r="AX137" s="7"/>
      <c r="AY137" s="7"/>
      <c r="AZ137" s="7" t="n">
        <v>30</v>
      </c>
      <c r="BA137" s="7" t="s">
        <v>1206</v>
      </c>
      <c r="BB137" s="7" t="n">
        <v>30200000</v>
      </c>
      <c r="BC137" s="7"/>
      <c r="BD137" s="7"/>
      <c r="BE137" s="7"/>
      <c r="BF137" s="7"/>
      <c r="BG137" s="7"/>
      <c r="BH137" s="7"/>
      <c r="BI137" s="7"/>
      <c r="BJ137" s="7"/>
      <c r="BK137" s="7"/>
      <c r="BL137" s="7"/>
      <c r="BM137" s="7"/>
      <c r="BN137" s="7"/>
      <c r="BO137" s="7"/>
      <c r="BP137" s="7" t="s">
        <v>1713</v>
      </c>
      <c r="BQ137" s="7" t="s">
        <v>1714</v>
      </c>
      <c r="BR137" s="7" t="s">
        <v>1715</v>
      </c>
      <c r="BS137" s="7"/>
      <c r="BT137" s="7"/>
      <c r="BU137" s="7"/>
      <c r="BV137" s="7"/>
      <c r="BW137" s="7"/>
      <c r="BX137" s="1" t="n">
        <v>41396.8732638889</v>
      </c>
      <c r="BY137" s="1" t="n">
        <v>42592.0033912037</v>
      </c>
      <c r="CB137" s="11" t="b">
        <f aca="false">TRUE()</f>
        <v>1</v>
      </c>
      <c r="CC137" s="11" t="b">
        <f aca="false">TRUE()</f>
        <v>1</v>
      </c>
      <c r="CF137" s="11" t="b">
        <f aca="false">TRUE()</f>
        <v>1</v>
      </c>
      <c r="CS137" s="11" t="b">
        <f aca="false">TRUE()</f>
        <v>1</v>
      </c>
      <c r="DC137" s="11" t="n">
        <v>1</v>
      </c>
    </row>
    <row r="138" s="11" customFormat="true" ht="12.75" hidden="false" customHeight="false" outlineLevel="0" collapsed="false">
      <c r="A138" s="7" t="s">
        <v>1716</v>
      </c>
      <c r="B138" s="7" t="s">
        <v>363</v>
      </c>
      <c r="C138" s="7" t="s">
        <v>364</v>
      </c>
      <c r="D138" s="7" t="s">
        <v>136</v>
      </c>
      <c r="E138" s="7" t="n">
        <v>2000</v>
      </c>
      <c r="F138" s="7" t="s">
        <v>137</v>
      </c>
      <c r="G138" s="7" t="s">
        <v>111</v>
      </c>
      <c r="H138" s="7" t="s">
        <v>83</v>
      </c>
      <c r="I138" s="7" t="s">
        <v>79</v>
      </c>
      <c r="J138" s="7" t="s">
        <v>94</v>
      </c>
      <c r="K138" s="7" t="s">
        <v>96</v>
      </c>
      <c r="L138" s="7"/>
      <c r="M138" s="7"/>
      <c r="N138" s="7"/>
      <c r="O138" s="7"/>
      <c r="P138" s="7"/>
      <c r="Q138" s="7"/>
      <c r="R138" s="7"/>
      <c r="S138" s="7"/>
      <c r="T138" s="7" t="n">
        <v>38.4345321</v>
      </c>
      <c r="U138" s="7" t="n">
        <v>-82.1323637</v>
      </c>
      <c r="V138" s="7" t="s">
        <v>1717</v>
      </c>
      <c r="W138" s="7" t="s">
        <v>333</v>
      </c>
      <c r="X138" s="7" t="s">
        <v>114</v>
      </c>
      <c r="Y138" s="7" t="s">
        <v>1718</v>
      </c>
      <c r="Z138" s="7" t="s">
        <v>1719</v>
      </c>
      <c r="AA138" s="8" t="s">
        <v>1720</v>
      </c>
      <c r="AB138" s="7" t="s">
        <v>1721</v>
      </c>
      <c r="AC138" s="7"/>
      <c r="AD138" s="7"/>
      <c r="AE138" s="1" t="n">
        <v>39753</v>
      </c>
      <c r="AF138" s="7"/>
      <c r="AG138" s="7" t="s">
        <v>165</v>
      </c>
      <c r="AH138" s="7" t="s">
        <v>552</v>
      </c>
      <c r="AI138" s="7" t="s">
        <v>119</v>
      </c>
      <c r="AJ138" s="7" t="s">
        <v>826</v>
      </c>
      <c r="AK138" s="7"/>
      <c r="AL138" s="7" t="s">
        <v>198</v>
      </c>
      <c r="AM138" s="7" t="s">
        <v>1141</v>
      </c>
      <c r="AN138" s="7" t="n">
        <v>100</v>
      </c>
      <c r="AO138" s="7"/>
      <c r="AP138" s="7"/>
      <c r="AQ138" s="7" t="s">
        <v>372</v>
      </c>
      <c r="AR138" s="7" t="s">
        <v>353</v>
      </c>
      <c r="AS138" s="7" t="s">
        <v>353</v>
      </c>
      <c r="AT138" s="7"/>
      <c r="AU138" s="7" t="s">
        <v>1141</v>
      </c>
      <c r="AV138" s="7"/>
      <c r="AW138" s="7"/>
      <c r="AX138" s="7"/>
      <c r="AY138" s="7"/>
      <c r="AZ138" s="7"/>
      <c r="BA138" s="7" t="s">
        <v>1722</v>
      </c>
      <c r="BB138" s="7"/>
      <c r="BC138" s="7"/>
      <c r="BD138" s="7"/>
      <c r="BE138" s="7"/>
      <c r="BF138" s="7"/>
      <c r="BG138" s="7"/>
      <c r="BH138" s="7"/>
      <c r="BI138" s="7"/>
      <c r="BJ138" s="7"/>
      <c r="BK138" s="7"/>
      <c r="BL138" s="7"/>
      <c r="BM138" s="7"/>
      <c r="BN138" s="7"/>
      <c r="BO138" s="7"/>
      <c r="BP138" s="7" t="s">
        <v>1143</v>
      </c>
      <c r="BQ138" s="7" t="s">
        <v>1144</v>
      </c>
      <c r="BR138" s="7" t="s">
        <v>1145</v>
      </c>
      <c r="BS138" s="7"/>
      <c r="BT138" s="7"/>
      <c r="BU138" s="7"/>
      <c r="BV138" s="7"/>
      <c r="BW138" s="7"/>
      <c r="BX138" s="1" t="n">
        <v>41396.9072337963</v>
      </c>
      <c r="BY138" s="1" t="n">
        <v>42592.0172800926</v>
      </c>
      <c r="CB138" s="11" t="b">
        <f aca="false">TRUE()</f>
        <v>1</v>
      </c>
      <c r="CF138" s="11" t="b">
        <f aca="false">TRUE()</f>
        <v>1</v>
      </c>
      <c r="CQ138" s="11" t="b">
        <f aca="false">TRUE()</f>
        <v>1</v>
      </c>
      <c r="CS138" s="11" t="b">
        <f aca="false">TRUE()</f>
        <v>1</v>
      </c>
      <c r="DC138" s="11" t="n">
        <v>1</v>
      </c>
    </row>
    <row r="139" s="11" customFormat="true" ht="12.75" hidden="false" customHeight="false" outlineLevel="0" collapsed="false">
      <c r="A139" s="7" t="s">
        <v>1723</v>
      </c>
      <c r="B139" s="7" t="s">
        <v>363</v>
      </c>
      <c r="C139" s="7" t="s">
        <v>364</v>
      </c>
      <c r="D139" s="7" t="s">
        <v>136</v>
      </c>
      <c r="E139" s="7" t="n">
        <v>2000</v>
      </c>
      <c r="F139" s="7" t="s">
        <v>137</v>
      </c>
      <c r="G139" s="7" t="s">
        <v>111</v>
      </c>
      <c r="H139" s="7" t="s">
        <v>83</v>
      </c>
      <c r="I139" s="7" t="s">
        <v>79</v>
      </c>
      <c r="J139" s="7" t="s">
        <v>96</v>
      </c>
      <c r="K139" s="7"/>
      <c r="L139" s="7"/>
      <c r="M139" s="7"/>
      <c r="N139" s="7"/>
      <c r="O139" s="7"/>
      <c r="P139" s="7"/>
      <c r="Q139" s="7"/>
      <c r="R139" s="7"/>
      <c r="S139" s="7"/>
      <c r="T139" s="7" t="n">
        <v>41.2306034</v>
      </c>
      <c r="U139" s="7" t="n">
        <v>-85.3194208</v>
      </c>
      <c r="V139" s="7" t="s">
        <v>1724</v>
      </c>
      <c r="W139" s="7" t="s">
        <v>1725</v>
      </c>
      <c r="X139" s="7" t="s">
        <v>114</v>
      </c>
      <c r="Y139" s="7"/>
      <c r="Z139" s="7"/>
      <c r="AA139" s="8" t="s">
        <v>1726</v>
      </c>
      <c r="AB139" s="7" t="s">
        <v>1727</v>
      </c>
      <c r="AC139" s="7"/>
      <c r="AD139" s="7"/>
      <c r="AE139" s="1" t="n">
        <v>39783</v>
      </c>
      <c r="AF139" s="7"/>
      <c r="AG139" s="7" t="s">
        <v>165</v>
      </c>
      <c r="AH139" s="7" t="s">
        <v>552</v>
      </c>
      <c r="AI139" s="7" t="s">
        <v>119</v>
      </c>
      <c r="AJ139" s="7" t="s">
        <v>826</v>
      </c>
      <c r="AK139" s="7"/>
      <c r="AL139" s="7" t="s">
        <v>198</v>
      </c>
      <c r="AM139" s="7" t="s">
        <v>1141</v>
      </c>
      <c r="AN139" s="7"/>
      <c r="AO139" s="7"/>
      <c r="AP139" s="7"/>
      <c r="AQ139" s="7" t="s">
        <v>372</v>
      </c>
      <c r="AR139" s="7" t="s">
        <v>353</v>
      </c>
      <c r="AS139" s="7" t="s">
        <v>353</v>
      </c>
      <c r="AT139" s="7"/>
      <c r="AU139" s="7" t="s">
        <v>1141</v>
      </c>
      <c r="AV139" s="7"/>
      <c r="AW139" s="7"/>
      <c r="AX139" s="7"/>
      <c r="AY139" s="7"/>
      <c r="AZ139" s="7"/>
      <c r="BA139" s="7" t="s">
        <v>1722</v>
      </c>
      <c r="BB139" s="7"/>
      <c r="BC139" s="7"/>
      <c r="BD139" s="7"/>
      <c r="BE139" s="7"/>
      <c r="BF139" s="7"/>
      <c r="BG139" s="7"/>
      <c r="BH139" s="7"/>
      <c r="BI139" s="7"/>
      <c r="BJ139" s="7"/>
      <c r="BK139" s="7"/>
      <c r="BL139" s="7"/>
      <c r="BM139" s="7"/>
      <c r="BN139" s="7"/>
      <c r="BO139" s="7"/>
      <c r="BP139" s="7" t="s">
        <v>1143</v>
      </c>
      <c r="BQ139" s="7" t="s">
        <v>1144</v>
      </c>
      <c r="BR139" s="7" t="s">
        <v>1145</v>
      </c>
      <c r="BS139" s="7"/>
      <c r="BT139" s="7"/>
      <c r="BU139" s="7"/>
      <c r="BV139" s="7"/>
      <c r="BW139" s="7"/>
      <c r="BX139" s="1" t="n">
        <v>41396.9238541667</v>
      </c>
      <c r="BY139" s="1" t="n">
        <v>41950.8983101852</v>
      </c>
      <c r="CB139" s="11" t="b">
        <f aca="false">TRUE()</f>
        <v>1</v>
      </c>
      <c r="CF139" s="11" t="b">
        <f aca="false">TRUE()</f>
        <v>1</v>
      </c>
      <c r="CS139" s="11" t="b">
        <f aca="false">TRUE()</f>
        <v>1</v>
      </c>
      <c r="DC139" s="11" t="n">
        <v>1</v>
      </c>
    </row>
    <row r="140" s="11" customFormat="true" ht="12.75" hidden="false" customHeight="false" outlineLevel="0" collapsed="false">
      <c r="A140" s="7" t="s">
        <v>1728</v>
      </c>
      <c r="B140" s="7" t="s">
        <v>363</v>
      </c>
      <c r="C140" s="7" t="s">
        <v>364</v>
      </c>
      <c r="D140" s="7" t="s">
        <v>136</v>
      </c>
      <c r="E140" s="7" t="n">
        <v>2000</v>
      </c>
      <c r="F140" s="7" t="s">
        <v>137</v>
      </c>
      <c r="G140" s="7" t="s">
        <v>111</v>
      </c>
      <c r="H140" s="7" t="s">
        <v>83</v>
      </c>
      <c r="I140" s="7" t="s">
        <v>79</v>
      </c>
      <c r="J140" s="7" t="s">
        <v>96</v>
      </c>
      <c r="K140" s="7"/>
      <c r="L140" s="7"/>
      <c r="M140" s="7"/>
      <c r="N140" s="7"/>
      <c r="O140" s="7"/>
      <c r="P140" s="7"/>
      <c r="Q140" s="7"/>
      <c r="R140" s="7"/>
      <c r="S140" s="7"/>
      <c r="T140" s="7" t="n">
        <v>40.8953301</v>
      </c>
      <c r="U140" s="7" t="n">
        <v>-83.8888288</v>
      </c>
      <c r="V140" s="7" t="s">
        <v>1729</v>
      </c>
      <c r="W140" s="7" t="s">
        <v>319</v>
      </c>
      <c r="X140" s="7" t="s">
        <v>114</v>
      </c>
      <c r="Y140" s="7"/>
      <c r="Z140" s="7"/>
      <c r="AA140" s="8" t="s">
        <v>1726</v>
      </c>
      <c r="AB140" s="7" t="s">
        <v>1727</v>
      </c>
      <c r="AC140" s="7"/>
      <c r="AD140" s="7"/>
      <c r="AE140" s="1" t="n">
        <v>39722</v>
      </c>
      <c r="AF140" s="7"/>
      <c r="AG140" s="7" t="s">
        <v>165</v>
      </c>
      <c r="AH140" s="7" t="s">
        <v>552</v>
      </c>
      <c r="AI140" s="7" t="s">
        <v>119</v>
      </c>
      <c r="AJ140" s="7" t="s">
        <v>826</v>
      </c>
      <c r="AK140" s="7"/>
      <c r="AL140" s="7" t="s">
        <v>198</v>
      </c>
      <c r="AM140" s="7" t="s">
        <v>1141</v>
      </c>
      <c r="AN140" s="7" t="n">
        <v>100</v>
      </c>
      <c r="AO140" s="7"/>
      <c r="AP140" s="7"/>
      <c r="AQ140" s="7" t="s">
        <v>372</v>
      </c>
      <c r="AR140" s="7" t="s">
        <v>353</v>
      </c>
      <c r="AS140" s="7" t="s">
        <v>353</v>
      </c>
      <c r="AT140" s="7"/>
      <c r="AU140" s="7" t="s">
        <v>1141</v>
      </c>
      <c r="AV140" s="7"/>
      <c r="AW140" s="7"/>
      <c r="AX140" s="7"/>
      <c r="AY140" s="7"/>
      <c r="AZ140" s="7" t="n">
        <v>15</v>
      </c>
      <c r="BA140" s="7" t="s">
        <v>1730</v>
      </c>
      <c r="BB140" s="7"/>
      <c r="BC140" s="7"/>
      <c r="BD140" s="7"/>
      <c r="BE140" s="7"/>
      <c r="BF140" s="7"/>
      <c r="BG140" s="7"/>
      <c r="BH140" s="7"/>
      <c r="BI140" s="7"/>
      <c r="BJ140" s="7"/>
      <c r="BK140" s="7"/>
      <c r="BL140" s="7"/>
      <c r="BM140" s="7"/>
      <c r="BN140" s="7"/>
      <c r="BO140" s="7"/>
      <c r="BP140" s="7" t="s">
        <v>1143</v>
      </c>
      <c r="BQ140" s="7" t="s">
        <v>1144</v>
      </c>
      <c r="BR140" s="7" t="s">
        <v>1145</v>
      </c>
      <c r="BS140" s="7"/>
      <c r="BT140" s="7"/>
      <c r="BU140" s="7"/>
      <c r="BV140" s="7"/>
      <c r="BW140" s="7"/>
      <c r="BX140" s="1" t="n">
        <v>41396.9333564815</v>
      </c>
      <c r="BY140" s="1" t="n">
        <v>41950.8985185185</v>
      </c>
      <c r="CB140" s="11" t="b">
        <f aca="false">TRUE()</f>
        <v>1</v>
      </c>
      <c r="CF140" s="11" t="b">
        <f aca="false">TRUE()</f>
        <v>1</v>
      </c>
      <c r="CS140" s="11" t="b">
        <f aca="false">TRUE()</f>
        <v>1</v>
      </c>
      <c r="DC140" s="11" t="n">
        <v>1</v>
      </c>
    </row>
    <row r="141" s="11" customFormat="true" ht="12.75" hidden="false" customHeight="false" outlineLevel="0" collapsed="false">
      <c r="A141" s="7" t="s">
        <v>1731</v>
      </c>
      <c r="B141" s="7" t="s">
        <v>193</v>
      </c>
      <c r="C141" s="7" t="s">
        <v>193</v>
      </c>
      <c r="D141" s="7" t="s">
        <v>136</v>
      </c>
      <c r="E141" s="7" t="n">
        <v>56</v>
      </c>
      <c r="F141" s="7" t="s">
        <v>740</v>
      </c>
      <c r="G141" s="7" t="s">
        <v>111</v>
      </c>
      <c r="H141" s="7" t="s">
        <v>99</v>
      </c>
      <c r="I141" s="7" t="s">
        <v>94</v>
      </c>
      <c r="J141" s="7" t="s">
        <v>98</v>
      </c>
      <c r="K141" s="7" t="s">
        <v>87</v>
      </c>
      <c r="L141" s="7"/>
      <c r="M141" s="7"/>
      <c r="N141" s="7"/>
      <c r="O141" s="7"/>
      <c r="P141" s="7"/>
      <c r="Q141" s="7"/>
      <c r="R141" s="7"/>
      <c r="S141" s="7"/>
      <c r="T141" s="7" t="n">
        <v>33.6387024</v>
      </c>
      <c r="U141" s="7" t="n">
        <v>-117.8370041</v>
      </c>
      <c r="V141" s="7" t="s">
        <v>1732</v>
      </c>
      <c r="W141" s="7" t="s">
        <v>139</v>
      </c>
      <c r="X141" s="7" t="s">
        <v>114</v>
      </c>
      <c r="Y141" s="7"/>
      <c r="Z141" s="7" t="s">
        <v>1733</v>
      </c>
      <c r="AA141" s="8" t="s">
        <v>1734</v>
      </c>
      <c r="AB141" s="7" t="s">
        <v>1735</v>
      </c>
      <c r="AC141" s="7"/>
      <c r="AD141" s="7"/>
      <c r="AE141" s="1" t="n">
        <v>41548</v>
      </c>
      <c r="AF141" s="7"/>
      <c r="AG141" s="7" t="s">
        <v>144</v>
      </c>
      <c r="AH141" s="7" t="s">
        <v>145</v>
      </c>
      <c r="AI141" s="7" t="s">
        <v>119</v>
      </c>
      <c r="AJ141" s="7" t="s">
        <v>146</v>
      </c>
      <c r="AK141" s="7" t="s">
        <v>1736</v>
      </c>
      <c r="AL141" s="7" t="s">
        <v>198</v>
      </c>
      <c r="AM141" s="7" t="s">
        <v>145</v>
      </c>
      <c r="AN141" s="7"/>
      <c r="AO141" s="7"/>
      <c r="AP141" s="7"/>
      <c r="AQ141" s="7" t="s">
        <v>199</v>
      </c>
      <c r="AR141" s="7"/>
      <c r="AS141" s="7"/>
      <c r="AT141" s="7"/>
      <c r="AU141" s="7" t="s">
        <v>145</v>
      </c>
      <c r="AV141" s="7" t="s">
        <v>1737</v>
      </c>
      <c r="AW141" s="7"/>
      <c r="AX141" s="7"/>
      <c r="AY141" s="7"/>
      <c r="AZ141" s="7" t="n">
        <v>2</v>
      </c>
      <c r="BA141" s="7" t="s">
        <v>1206</v>
      </c>
      <c r="BB141" s="7"/>
      <c r="BC141" s="7"/>
      <c r="BD141" s="7" t="s">
        <v>201</v>
      </c>
      <c r="BE141" s="7" t="s">
        <v>202</v>
      </c>
      <c r="BF141" s="7"/>
      <c r="BG141" s="7"/>
      <c r="BH141" s="7"/>
      <c r="BI141" s="7"/>
      <c r="BJ141" s="7"/>
      <c r="BK141" s="7"/>
      <c r="BL141" s="7"/>
      <c r="BM141" s="7" t="s">
        <v>1738</v>
      </c>
      <c r="BN141" s="7"/>
      <c r="BO141" s="7" t="s">
        <v>1739</v>
      </c>
      <c r="BP141" s="7" t="s">
        <v>1740</v>
      </c>
      <c r="BQ141" s="7" t="s">
        <v>1741</v>
      </c>
      <c r="BR141" s="7" t="s">
        <v>1742</v>
      </c>
      <c r="BS141" s="7"/>
      <c r="BT141" s="7"/>
      <c r="BU141" s="7"/>
      <c r="BV141" s="7"/>
      <c r="BW141" s="7"/>
      <c r="BX141" s="1" t="n">
        <v>41400.7401851852</v>
      </c>
      <c r="BY141" s="1" t="n">
        <v>41851.9392824074</v>
      </c>
      <c r="CJ141" s="11" t="b">
        <f aca="false">TRUE()</f>
        <v>1</v>
      </c>
      <c r="CQ141" s="11" t="b">
        <f aca="false">TRUE()</f>
        <v>1</v>
      </c>
      <c r="CU141" s="11" t="b">
        <f aca="false">TRUE()</f>
        <v>1</v>
      </c>
      <c r="CV141" s="11" t="b">
        <f aca="false">TRUE()</f>
        <v>1</v>
      </c>
      <c r="DC141" s="11" t="n">
        <v>1</v>
      </c>
    </row>
    <row r="142" s="11" customFormat="true" ht="12.75" hidden="false" customHeight="false" outlineLevel="0" collapsed="false">
      <c r="A142" s="7" t="s">
        <v>1743</v>
      </c>
      <c r="B142" s="7" t="s">
        <v>493</v>
      </c>
      <c r="C142" s="7" t="s">
        <v>193</v>
      </c>
      <c r="D142" s="7" t="s">
        <v>136</v>
      </c>
      <c r="E142" s="7" t="n">
        <v>5</v>
      </c>
      <c r="F142" s="7" t="s">
        <v>194</v>
      </c>
      <c r="G142" s="7" t="s">
        <v>111</v>
      </c>
      <c r="H142" s="7" t="s">
        <v>98</v>
      </c>
      <c r="I142" s="7" t="s">
        <v>87</v>
      </c>
      <c r="J142" s="7" t="s">
        <v>102</v>
      </c>
      <c r="K142" s="7"/>
      <c r="L142" s="7"/>
      <c r="M142" s="7"/>
      <c r="N142" s="7"/>
      <c r="O142" s="7"/>
      <c r="P142" s="7"/>
      <c r="Q142" s="7"/>
      <c r="R142" s="7"/>
      <c r="S142" s="7"/>
      <c r="T142" s="7" t="n">
        <v>21.3069444</v>
      </c>
      <c r="U142" s="7" t="n">
        <v>-157.8583333</v>
      </c>
      <c r="V142" s="7" t="s">
        <v>190</v>
      </c>
      <c r="W142" s="7" t="s">
        <v>178</v>
      </c>
      <c r="X142" s="7" t="s">
        <v>114</v>
      </c>
      <c r="Y142" s="7"/>
      <c r="Z142" s="7"/>
      <c r="AA142" s="7" t="s">
        <v>1744</v>
      </c>
      <c r="AB142" s="7" t="s">
        <v>1745</v>
      </c>
      <c r="AC142" s="1" t="n">
        <v>41022</v>
      </c>
      <c r="AD142" s="7"/>
      <c r="AE142" s="7"/>
      <c r="AF142" s="7"/>
      <c r="AG142" s="7" t="s">
        <v>181</v>
      </c>
      <c r="AH142" s="7" t="s">
        <v>1746</v>
      </c>
      <c r="AI142" s="7" t="s">
        <v>119</v>
      </c>
      <c r="AJ142" s="7" t="s">
        <v>146</v>
      </c>
      <c r="AK142" s="7" t="s">
        <v>1747</v>
      </c>
      <c r="AL142" s="7" t="s">
        <v>198</v>
      </c>
      <c r="AM142" s="7" t="s">
        <v>1748</v>
      </c>
      <c r="AN142" s="7"/>
      <c r="AO142" s="7"/>
      <c r="AP142" s="7"/>
      <c r="AQ142" s="7" t="s">
        <v>857</v>
      </c>
      <c r="AR142" s="7"/>
      <c r="AS142" s="7"/>
      <c r="AT142" s="7"/>
      <c r="AU142" s="7"/>
      <c r="AV142" s="7"/>
      <c r="AW142" s="7"/>
      <c r="AX142" s="7"/>
      <c r="AY142" s="7"/>
      <c r="AZ142" s="7"/>
      <c r="BA142" s="7" t="s">
        <v>1206</v>
      </c>
      <c r="BB142" s="7"/>
      <c r="BC142" s="7"/>
      <c r="BD142" s="7"/>
      <c r="BE142" s="7"/>
      <c r="BF142" s="7"/>
      <c r="BG142" s="7"/>
      <c r="BH142" s="7"/>
      <c r="BI142" s="7"/>
      <c r="BJ142" s="7"/>
      <c r="BK142" s="7"/>
      <c r="BL142" s="7"/>
      <c r="BM142" s="7"/>
      <c r="BN142" s="7"/>
      <c r="BO142" s="7"/>
      <c r="BP142" s="7" t="s">
        <v>1749</v>
      </c>
      <c r="BQ142" s="7" t="s">
        <v>1750</v>
      </c>
      <c r="BR142" s="7" t="s">
        <v>1751</v>
      </c>
      <c r="BS142" s="7"/>
      <c r="BT142" s="7"/>
      <c r="BU142" s="7"/>
      <c r="BV142" s="7"/>
      <c r="BW142" s="7"/>
      <c r="BX142" s="1" t="n">
        <v>41400.7619212963</v>
      </c>
      <c r="BY142" s="1" t="n">
        <v>41863.8694097222</v>
      </c>
      <c r="CJ142" s="11" t="b">
        <f aca="false">TRUE()</f>
        <v>1</v>
      </c>
      <c r="CU142" s="11" t="b">
        <f aca="false">TRUE()</f>
        <v>1</v>
      </c>
      <c r="CY142" s="11" t="b">
        <f aca="false">TRUE()</f>
        <v>1</v>
      </c>
      <c r="DC142" s="11" t="n">
        <v>1</v>
      </c>
    </row>
    <row r="143" s="11" customFormat="true" ht="12.75" hidden="false" customHeight="false" outlineLevel="0" collapsed="false">
      <c r="A143" s="7" t="s">
        <v>1752</v>
      </c>
      <c r="B143" s="7" t="s">
        <v>1753</v>
      </c>
      <c r="C143" s="7" t="s">
        <v>900</v>
      </c>
      <c r="D143" s="7" t="s">
        <v>109</v>
      </c>
      <c r="E143" s="7" t="n">
        <v>80</v>
      </c>
      <c r="F143" s="7" t="s">
        <v>916</v>
      </c>
      <c r="G143" s="7" t="s">
        <v>111</v>
      </c>
      <c r="H143" s="7" t="s">
        <v>92</v>
      </c>
      <c r="I143" s="7" t="s">
        <v>103</v>
      </c>
      <c r="J143" s="7" t="s">
        <v>101</v>
      </c>
      <c r="K143" s="7"/>
      <c r="L143" s="7"/>
      <c r="M143" s="7"/>
      <c r="N143" s="7"/>
      <c r="O143" s="7"/>
      <c r="P143" s="7"/>
      <c r="Q143" s="7"/>
      <c r="R143" s="7"/>
      <c r="S143" s="7"/>
      <c r="T143" s="7" t="n">
        <v>41.665573</v>
      </c>
      <c r="U143" s="7" t="n">
        <v>-112.435667</v>
      </c>
      <c r="V143" s="7" t="s">
        <v>1754</v>
      </c>
      <c r="W143" s="7" t="s">
        <v>994</v>
      </c>
      <c r="X143" s="7" t="s">
        <v>114</v>
      </c>
      <c r="Y143" s="7"/>
      <c r="Z143" s="7"/>
      <c r="AA143" s="8" t="s">
        <v>1755</v>
      </c>
      <c r="AB143" s="7" t="s">
        <v>1756</v>
      </c>
      <c r="AC143" s="1" t="n">
        <v>41400</v>
      </c>
      <c r="AD143" s="7"/>
      <c r="AE143" s="7"/>
      <c r="AF143" s="7"/>
      <c r="AG143" s="7" t="s">
        <v>181</v>
      </c>
      <c r="AH143" s="7" t="s">
        <v>1757</v>
      </c>
      <c r="AI143" s="7" t="s">
        <v>119</v>
      </c>
      <c r="AJ143" s="7"/>
      <c r="AK143" s="7"/>
      <c r="AL143" s="7" t="s">
        <v>411</v>
      </c>
      <c r="AM143" s="7" t="s">
        <v>1758</v>
      </c>
      <c r="AN143" s="7"/>
      <c r="AO143" s="7"/>
      <c r="AP143" s="7"/>
      <c r="AQ143" s="7"/>
      <c r="AR143" s="7"/>
      <c r="AS143" s="7"/>
      <c r="AT143" s="7"/>
      <c r="AU143" s="7" t="s">
        <v>1758</v>
      </c>
      <c r="AV143" s="7" t="s">
        <v>1757</v>
      </c>
      <c r="AW143" s="7" t="s">
        <v>1759</v>
      </c>
      <c r="AX143" s="7"/>
      <c r="AY143" s="7"/>
      <c r="AZ143" s="7"/>
      <c r="BA143" s="7" t="s">
        <v>1206</v>
      </c>
      <c r="BB143" s="7" t="n">
        <v>3600000</v>
      </c>
      <c r="BC143" s="7"/>
      <c r="BD143" s="7" t="s">
        <v>1033</v>
      </c>
      <c r="BE143" s="7" t="s">
        <v>1760</v>
      </c>
      <c r="BF143" s="7" t="n">
        <v>1600000</v>
      </c>
      <c r="BG143" s="7"/>
      <c r="BH143" s="7"/>
      <c r="BI143" s="7"/>
      <c r="BJ143" s="7"/>
      <c r="BK143" s="7"/>
      <c r="BL143" s="7"/>
      <c r="BM143" s="7"/>
      <c r="BN143" s="7"/>
      <c r="BO143" s="7"/>
      <c r="BP143" s="7" t="s">
        <v>1761</v>
      </c>
      <c r="BQ143" s="7" t="s">
        <v>1762</v>
      </c>
      <c r="BR143" s="7" t="s">
        <v>1763</v>
      </c>
      <c r="BS143" s="7"/>
      <c r="BT143" s="7"/>
      <c r="BU143" s="7"/>
      <c r="BV143" s="7"/>
      <c r="BW143" s="7"/>
      <c r="BX143" s="1" t="n">
        <v>41400.7936111111</v>
      </c>
      <c r="BY143" s="1" t="n">
        <v>41831.6176736111</v>
      </c>
      <c r="CO143" s="11" t="b">
        <f aca="false">TRUE()</f>
        <v>1</v>
      </c>
      <c r="CX143" s="11" t="b">
        <f aca="false">TRUE()</f>
        <v>1</v>
      </c>
      <c r="CZ143" s="11" t="b">
        <f aca="false">TRUE()</f>
        <v>1</v>
      </c>
      <c r="DC143" s="11" t="n">
        <v>1</v>
      </c>
    </row>
    <row r="144" s="11" customFormat="true" ht="12.75" hidden="false" customHeight="false" outlineLevel="0" collapsed="false">
      <c r="A144" s="7" t="s">
        <v>1764</v>
      </c>
      <c r="B144" s="7" t="s">
        <v>193</v>
      </c>
      <c r="C144" s="7" t="s">
        <v>193</v>
      </c>
      <c r="D144" s="7" t="s">
        <v>136</v>
      </c>
      <c r="E144" s="7" t="n">
        <v>9</v>
      </c>
      <c r="F144" s="7" t="s">
        <v>1765</v>
      </c>
      <c r="G144" s="7" t="s">
        <v>111</v>
      </c>
      <c r="H144" s="7" t="s">
        <v>83</v>
      </c>
      <c r="I144" s="7" t="s">
        <v>94</v>
      </c>
      <c r="J144" s="7" t="s">
        <v>87</v>
      </c>
      <c r="K144" s="7" t="s">
        <v>100</v>
      </c>
      <c r="L144" s="7"/>
      <c r="M144" s="7"/>
      <c r="N144" s="7"/>
      <c r="O144" s="7"/>
      <c r="P144" s="7"/>
      <c r="Q144" s="7"/>
      <c r="R144" s="7"/>
      <c r="S144" s="7"/>
      <c r="T144" s="7" t="n">
        <v>36.114646</v>
      </c>
      <c r="U144" s="7" t="n">
        <v>-115.172816</v>
      </c>
      <c r="V144" s="7" t="s">
        <v>1766</v>
      </c>
      <c r="W144" s="7" t="s">
        <v>1767</v>
      </c>
      <c r="X144" s="7" t="s">
        <v>114</v>
      </c>
      <c r="Y144" s="7"/>
      <c r="Z144" s="7"/>
      <c r="AA144" s="8" t="s">
        <v>1768</v>
      </c>
      <c r="AB144" s="7" t="s">
        <v>1769</v>
      </c>
      <c r="AC144" s="1" t="n">
        <v>41400</v>
      </c>
      <c r="AD144" s="7"/>
      <c r="AE144" s="7"/>
      <c r="AF144" s="7"/>
      <c r="AG144" s="7" t="s">
        <v>181</v>
      </c>
      <c r="AH144" s="7" t="s">
        <v>1770</v>
      </c>
      <c r="AI144" s="7" t="s">
        <v>119</v>
      </c>
      <c r="AJ144" s="7" t="s">
        <v>146</v>
      </c>
      <c r="AK144" s="7"/>
      <c r="AL144" s="7" t="s">
        <v>198</v>
      </c>
      <c r="AM144" s="7" t="s">
        <v>1770</v>
      </c>
      <c r="AN144" s="7"/>
      <c r="AO144" s="7"/>
      <c r="AP144" s="7"/>
      <c r="AQ144" s="7" t="s">
        <v>473</v>
      </c>
      <c r="AR144" s="7"/>
      <c r="AS144" s="7" t="s">
        <v>1771</v>
      </c>
      <c r="AT144" s="7"/>
      <c r="AU144" s="7" t="s">
        <v>1772</v>
      </c>
      <c r="AV144" s="7" t="s">
        <v>1773</v>
      </c>
      <c r="AW144" s="7" t="s">
        <v>1774</v>
      </c>
      <c r="AX144" s="7"/>
      <c r="AY144" s="7"/>
      <c r="AZ144" s="7"/>
      <c r="BA144" s="7"/>
      <c r="BB144" s="7"/>
      <c r="BC144" s="7"/>
      <c r="BD144" s="7" t="s">
        <v>201</v>
      </c>
      <c r="BE144" s="7" t="s">
        <v>1760</v>
      </c>
      <c r="BF144" s="7" t="n">
        <v>5724709</v>
      </c>
      <c r="BG144" s="7"/>
      <c r="BH144" s="7"/>
      <c r="BI144" s="7"/>
      <c r="BJ144" s="7"/>
      <c r="BK144" s="7"/>
      <c r="BL144" s="7"/>
      <c r="BM144" s="7"/>
      <c r="BN144" s="7"/>
      <c r="BO144" s="7"/>
      <c r="BP144" s="7" t="s">
        <v>1775</v>
      </c>
      <c r="BQ144" s="7" t="s">
        <v>1776</v>
      </c>
      <c r="BR144" s="7"/>
      <c r="BS144" s="7"/>
      <c r="BT144" s="7"/>
      <c r="BU144" s="7"/>
      <c r="BV144" s="7"/>
      <c r="BW144" s="7"/>
      <c r="BX144" s="1" t="n">
        <v>41400.8351041667</v>
      </c>
      <c r="BY144" s="1" t="n">
        <v>41858.791087963</v>
      </c>
      <c r="CF144" s="11" t="b">
        <f aca="false">TRUE()</f>
        <v>1</v>
      </c>
      <c r="CJ144" s="11" t="b">
        <f aca="false">TRUE()</f>
        <v>1</v>
      </c>
      <c r="CQ144" s="11" t="b">
        <f aca="false">TRUE()</f>
        <v>1</v>
      </c>
      <c r="CW144" s="11" t="b">
        <f aca="false">TRUE()</f>
        <v>1</v>
      </c>
      <c r="DC144" s="11" t="n">
        <v>1</v>
      </c>
    </row>
    <row r="145" s="11" customFormat="true" ht="12.75" hidden="false" customHeight="false" outlineLevel="0" collapsed="false">
      <c r="A145" s="7" t="s">
        <v>1777</v>
      </c>
      <c r="B145" s="7" t="s">
        <v>193</v>
      </c>
      <c r="C145" s="7" t="s">
        <v>193</v>
      </c>
      <c r="D145" s="7" t="s">
        <v>136</v>
      </c>
      <c r="E145" s="7" t="n">
        <v>30</v>
      </c>
      <c r="F145" s="7" t="s">
        <v>1063</v>
      </c>
      <c r="G145" s="7" t="s">
        <v>253</v>
      </c>
      <c r="H145" s="7" t="s">
        <v>92</v>
      </c>
      <c r="I145" s="7" t="s">
        <v>99</v>
      </c>
      <c r="J145" s="7" t="s">
        <v>98</v>
      </c>
      <c r="K145" s="7"/>
      <c r="L145" s="7"/>
      <c r="M145" s="7"/>
      <c r="N145" s="7"/>
      <c r="O145" s="7"/>
      <c r="P145" s="7"/>
      <c r="Q145" s="7"/>
      <c r="R145" s="7"/>
      <c r="S145" s="7"/>
      <c r="T145" s="7" t="n">
        <v>30.1200111</v>
      </c>
      <c r="U145" s="7" t="n">
        <v>-95.3749799</v>
      </c>
      <c r="V145" s="7" t="s">
        <v>1778</v>
      </c>
      <c r="W145" s="7" t="s">
        <v>237</v>
      </c>
      <c r="X145" s="7" t="s">
        <v>114</v>
      </c>
      <c r="Y145" s="7" t="s">
        <v>1779</v>
      </c>
      <c r="Z145" s="7" t="s">
        <v>1780</v>
      </c>
      <c r="AA145" s="8" t="s">
        <v>1781</v>
      </c>
      <c r="AB145" s="7" t="s">
        <v>1782</v>
      </c>
      <c r="AC145" s="1" t="n">
        <v>41400</v>
      </c>
      <c r="AD145" s="7"/>
      <c r="AE145" s="7"/>
      <c r="AF145" s="7"/>
      <c r="AG145" s="7" t="s">
        <v>241</v>
      </c>
      <c r="AH145" s="7"/>
      <c r="AI145" s="7"/>
      <c r="AJ145" s="7" t="s">
        <v>146</v>
      </c>
      <c r="AK145" s="7"/>
      <c r="AL145" s="7" t="s">
        <v>411</v>
      </c>
      <c r="AM145" s="7" t="s">
        <v>1783</v>
      </c>
      <c r="AN145" s="7"/>
      <c r="AO145" s="7"/>
      <c r="AP145" s="7"/>
      <c r="AQ145" s="7" t="s">
        <v>1784</v>
      </c>
      <c r="AR145" s="7" t="s">
        <v>1785</v>
      </c>
      <c r="AS145" s="7"/>
      <c r="AT145" s="7"/>
      <c r="AU145" s="7" t="s">
        <v>1598</v>
      </c>
      <c r="AV145" s="7"/>
      <c r="AW145" s="7"/>
      <c r="AX145" s="7"/>
      <c r="AY145" s="7"/>
      <c r="AZ145" s="7"/>
      <c r="BA145" s="7" t="s">
        <v>1206</v>
      </c>
      <c r="BB145" s="7"/>
      <c r="BC145" s="7"/>
      <c r="BD145" s="7"/>
      <c r="BE145" s="7"/>
      <c r="BF145" s="7"/>
      <c r="BG145" s="7"/>
      <c r="BH145" s="7"/>
      <c r="BI145" s="7"/>
      <c r="BJ145" s="7"/>
      <c r="BK145" s="7"/>
      <c r="BL145" s="7"/>
      <c r="BM145" s="7"/>
      <c r="BN145" s="7"/>
      <c r="BO145" s="7"/>
      <c r="BP145" s="7" t="s">
        <v>1786</v>
      </c>
      <c r="BQ145" s="7" t="s">
        <v>1787</v>
      </c>
      <c r="BR145" s="7" t="s">
        <v>1788</v>
      </c>
      <c r="BS145" s="7"/>
      <c r="BT145" s="7"/>
      <c r="BU145" s="7"/>
      <c r="BV145" s="7"/>
      <c r="BW145" s="7"/>
      <c r="BX145" s="1" t="n">
        <v>41400.8914814815</v>
      </c>
      <c r="BY145" s="1" t="n">
        <v>43031.9602430556</v>
      </c>
      <c r="CO145" s="11" t="b">
        <f aca="false">TRUE()</f>
        <v>1</v>
      </c>
      <c r="CU145" s="11" t="b">
        <f aca="false">TRUE()</f>
        <v>1</v>
      </c>
      <c r="CV145" s="11" t="b">
        <f aca="false">TRUE()</f>
        <v>1</v>
      </c>
      <c r="DC145" s="11" t="n">
        <v>1</v>
      </c>
    </row>
    <row r="146" s="11" customFormat="true" ht="12.75" hidden="false" customHeight="false" outlineLevel="0" collapsed="false">
      <c r="A146" s="7" t="s">
        <v>1789</v>
      </c>
      <c r="B146" s="7" t="s">
        <v>193</v>
      </c>
      <c r="C146" s="7" t="s">
        <v>193</v>
      </c>
      <c r="D146" s="7" t="s">
        <v>136</v>
      </c>
      <c r="E146" s="7" t="n">
        <v>108</v>
      </c>
      <c r="F146" s="7" t="s">
        <v>861</v>
      </c>
      <c r="G146" s="7" t="s">
        <v>111</v>
      </c>
      <c r="H146" s="7" t="s">
        <v>99</v>
      </c>
      <c r="I146" s="7" t="s">
        <v>78</v>
      </c>
      <c r="J146" s="7" t="s">
        <v>93</v>
      </c>
      <c r="K146" s="7" t="s">
        <v>98</v>
      </c>
      <c r="L146" s="7"/>
      <c r="M146" s="7"/>
      <c r="N146" s="7"/>
      <c r="O146" s="7"/>
      <c r="P146" s="7"/>
      <c r="Q146" s="7"/>
      <c r="R146" s="7"/>
      <c r="S146" s="7"/>
      <c r="T146" s="7" t="n">
        <v>32.8769207</v>
      </c>
      <c r="U146" s="7" t="n">
        <v>-117.2361478</v>
      </c>
      <c r="V146" s="7" t="s">
        <v>1186</v>
      </c>
      <c r="W146" s="7" t="s">
        <v>139</v>
      </c>
      <c r="X146" s="7" t="s">
        <v>114</v>
      </c>
      <c r="Y146" s="7" t="s">
        <v>1790</v>
      </c>
      <c r="Z146" s="7" t="s">
        <v>1188</v>
      </c>
      <c r="AA146" s="7" t="s">
        <v>1791</v>
      </c>
      <c r="AB146" s="7" t="s">
        <v>1792</v>
      </c>
      <c r="AC146" s="1" t="n">
        <v>40332</v>
      </c>
      <c r="AD146" s="7"/>
      <c r="AE146" s="1" t="n">
        <v>41699</v>
      </c>
      <c r="AF146" s="7"/>
      <c r="AG146" s="7" t="s">
        <v>144</v>
      </c>
      <c r="AH146" s="7" t="s">
        <v>1191</v>
      </c>
      <c r="AI146" s="7" t="s">
        <v>297</v>
      </c>
      <c r="AJ146" s="7"/>
      <c r="AK146" s="7" t="s">
        <v>1793</v>
      </c>
      <c r="AL146" s="7" t="s">
        <v>411</v>
      </c>
      <c r="AM146" s="7" t="s">
        <v>1192</v>
      </c>
      <c r="AN146" s="7"/>
      <c r="AO146" s="7"/>
      <c r="AP146" s="7"/>
      <c r="AQ146" s="7" t="s">
        <v>1794</v>
      </c>
      <c r="AR146" s="7" t="s">
        <v>965</v>
      </c>
      <c r="AS146" s="7" t="s">
        <v>965</v>
      </c>
      <c r="AT146" s="7"/>
      <c r="AU146" s="7"/>
      <c r="AV146" s="7" t="s">
        <v>1192</v>
      </c>
      <c r="AW146" s="7" t="s">
        <v>1794</v>
      </c>
      <c r="AX146" s="7"/>
      <c r="AY146" s="7"/>
      <c r="AZ146" s="7"/>
      <c r="BA146" s="7" t="s">
        <v>1206</v>
      </c>
      <c r="BB146" s="7"/>
      <c r="BC146" s="7"/>
      <c r="BD146" s="7" t="s">
        <v>1795</v>
      </c>
      <c r="BE146" s="7" t="s">
        <v>1796</v>
      </c>
      <c r="BF146" s="7"/>
      <c r="BG146" s="7"/>
      <c r="BH146" s="7"/>
      <c r="BI146" s="7"/>
      <c r="BJ146" s="7"/>
      <c r="BK146" s="7"/>
      <c r="BL146" s="7"/>
      <c r="BM146" s="7" t="s">
        <v>1192</v>
      </c>
      <c r="BN146" s="7" t="s">
        <v>1797</v>
      </c>
      <c r="BO146" s="7" t="s">
        <v>1798</v>
      </c>
      <c r="BP146" s="7" t="s">
        <v>1198</v>
      </c>
      <c r="BQ146" s="7" t="s">
        <v>1199</v>
      </c>
      <c r="BR146" s="7" t="s">
        <v>1200</v>
      </c>
      <c r="BS146" s="7"/>
      <c r="BT146" s="7"/>
      <c r="BU146" s="7"/>
      <c r="BV146" s="7"/>
      <c r="BW146" s="7"/>
      <c r="BX146" s="1" t="n">
        <v>41400.9291550926</v>
      </c>
      <c r="BY146" s="1" t="n">
        <v>41843.8266319444</v>
      </c>
      <c r="CA146" s="11" t="b">
        <f aca="false">TRUE()</f>
        <v>1</v>
      </c>
      <c r="CP146" s="11" t="b">
        <f aca="false">TRUE()</f>
        <v>1</v>
      </c>
      <c r="CU146" s="11" t="b">
        <f aca="false">TRUE()</f>
        <v>1</v>
      </c>
      <c r="CV146" s="11" t="b">
        <f aca="false">TRUE()</f>
        <v>1</v>
      </c>
      <c r="DC146" s="11" t="n">
        <v>1</v>
      </c>
    </row>
    <row r="147" s="11" customFormat="true" ht="12.75" hidden="false" customHeight="false" outlineLevel="0" collapsed="false">
      <c r="A147" s="7" t="s">
        <v>1799</v>
      </c>
      <c r="B147" s="7" t="s">
        <v>493</v>
      </c>
      <c r="C147" s="7" t="s">
        <v>193</v>
      </c>
      <c r="D147" s="7" t="s">
        <v>136</v>
      </c>
      <c r="E147" s="7" t="n">
        <v>2500</v>
      </c>
      <c r="F147" s="7" t="s">
        <v>644</v>
      </c>
      <c r="G147" s="7" t="s">
        <v>111</v>
      </c>
      <c r="H147" s="7" t="s">
        <v>99</v>
      </c>
      <c r="I147" s="7" t="s">
        <v>98</v>
      </c>
      <c r="J147" s="7"/>
      <c r="K147" s="7"/>
      <c r="L147" s="7"/>
      <c r="M147" s="7"/>
      <c r="N147" s="7"/>
      <c r="O147" s="7"/>
      <c r="P147" s="7"/>
      <c r="Q147" s="7"/>
      <c r="R147" s="7"/>
      <c r="S147" s="7"/>
      <c r="T147" s="7" t="n">
        <v>32.8769207</v>
      </c>
      <c r="U147" s="7" t="n">
        <v>-117.2361478</v>
      </c>
      <c r="V147" s="7" t="s">
        <v>1186</v>
      </c>
      <c r="W147" s="7" t="s">
        <v>139</v>
      </c>
      <c r="X147" s="7" t="s">
        <v>114</v>
      </c>
      <c r="Y147" s="7" t="s">
        <v>1187</v>
      </c>
      <c r="Z147" s="7" t="s">
        <v>1188</v>
      </c>
      <c r="AA147" s="8" t="s">
        <v>1800</v>
      </c>
      <c r="AB147" s="7" t="s">
        <v>1801</v>
      </c>
      <c r="AC147" s="1" t="n">
        <v>41400</v>
      </c>
      <c r="AD147" s="1" t="n">
        <v>42156</v>
      </c>
      <c r="AE147" s="1" t="n">
        <v>42248</v>
      </c>
      <c r="AF147" s="7"/>
      <c r="AG147" s="7" t="s">
        <v>144</v>
      </c>
      <c r="AH147" s="7" t="s">
        <v>1191</v>
      </c>
      <c r="AI147" s="7" t="s">
        <v>297</v>
      </c>
      <c r="AJ147" s="7"/>
      <c r="AK147" s="7" t="s">
        <v>1802</v>
      </c>
      <c r="AL147" s="7" t="s">
        <v>411</v>
      </c>
      <c r="AM147" s="7" t="s">
        <v>1192</v>
      </c>
      <c r="AN147" s="7"/>
      <c r="AO147" s="7"/>
      <c r="AP147" s="7"/>
      <c r="AQ147" s="7" t="s">
        <v>652</v>
      </c>
      <c r="AR147" s="7"/>
      <c r="AS147" s="7"/>
      <c r="AT147" s="7"/>
      <c r="AU147" s="7"/>
      <c r="AV147" s="7"/>
      <c r="AW147" s="7"/>
      <c r="AX147" s="7"/>
      <c r="AY147" s="7"/>
      <c r="AZ147" s="7"/>
      <c r="BA147" s="7" t="s">
        <v>1206</v>
      </c>
      <c r="BB147" s="7"/>
      <c r="BC147" s="7"/>
      <c r="BD147" s="7" t="s">
        <v>150</v>
      </c>
      <c r="BE147" s="7" t="s">
        <v>151</v>
      </c>
      <c r="BF147" s="7" t="n">
        <v>3250000</v>
      </c>
      <c r="BG147" s="7"/>
      <c r="BH147" s="7"/>
      <c r="BI147" s="7"/>
      <c r="BJ147" s="7"/>
      <c r="BK147" s="7"/>
      <c r="BL147" s="7"/>
      <c r="BM147" s="7" t="s">
        <v>1803</v>
      </c>
      <c r="BN147" s="7" t="s">
        <v>1197</v>
      </c>
      <c r="BO147" s="7"/>
      <c r="BP147" s="7" t="s">
        <v>1804</v>
      </c>
      <c r="BQ147" s="7" t="s">
        <v>1805</v>
      </c>
      <c r="BR147" s="7" t="s">
        <v>1200</v>
      </c>
      <c r="BS147" s="7"/>
      <c r="BT147" s="7"/>
      <c r="BU147" s="7"/>
      <c r="BV147" s="7"/>
      <c r="BW147" s="7"/>
      <c r="BX147" s="1" t="n">
        <v>41400.9350810185</v>
      </c>
      <c r="BY147" s="1" t="n">
        <v>42628.80125</v>
      </c>
      <c r="CU147" s="11" t="b">
        <f aca="false">TRUE()</f>
        <v>1</v>
      </c>
      <c r="CV147" s="11" t="b">
        <f aca="false">TRUE()</f>
        <v>1</v>
      </c>
      <c r="DC147" s="11" t="n">
        <v>1</v>
      </c>
    </row>
    <row r="148" s="11" customFormat="true" ht="12.75" hidden="false" customHeight="false" outlineLevel="0" collapsed="false">
      <c r="A148" s="7" t="s">
        <v>1806</v>
      </c>
      <c r="B148" s="7" t="s">
        <v>1807</v>
      </c>
      <c r="C148" s="7" t="s">
        <v>1808</v>
      </c>
      <c r="D148" s="7" t="s">
        <v>136</v>
      </c>
      <c r="E148" s="7" t="n">
        <v>1000</v>
      </c>
      <c r="F148" s="7" t="s">
        <v>137</v>
      </c>
      <c r="G148" s="7" t="s">
        <v>559</v>
      </c>
      <c r="H148" s="7" t="s">
        <v>83</v>
      </c>
      <c r="I148" s="7" t="s">
        <v>93</v>
      </c>
      <c r="J148" s="7" t="s">
        <v>97</v>
      </c>
      <c r="K148" s="7"/>
      <c r="L148" s="7"/>
      <c r="M148" s="7"/>
      <c r="N148" s="7"/>
      <c r="O148" s="7"/>
      <c r="P148" s="7"/>
      <c r="Q148" s="7"/>
      <c r="R148" s="7"/>
      <c r="S148" s="7"/>
      <c r="T148" s="7" t="n">
        <v>40.7143528</v>
      </c>
      <c r="U148" s="7" t="n">
        <v>-74.0059731</v>
      </c>
      <c r="V148" s="7" t="s">
        <v>113</v>
      </c>
      <c r="W148" s="7" t="s">
        <v>113</v>
      </c>
      <c r="X148" s="7" t="s">
        <v>114</v>
      </c>
      <c r="Y148" s="7"/>
      <c r="Z148" s="7"/>
      <c r="AA148" s="8" t="s">
        <v>1809</v>
      </c>
      <c r="AB148" s="7" t="s">
        <v>1810</v>
      </c>
      <c r="AC148" s="1" t="n">
        <v>41394</v>
      </c>
      <c r="AD148" s="7"/>
      <c r="AE148" s="7"/>
      <c r="AF148" s="7"/>
      <c r="AG148" s="7" t="s">
        <v>117</v>
      </c>
      <c r="AH148" s="7" t="s">
        <v>962</v>
      </c>
      <c r="AI148" s="7" t="s">
        <v>119</v>
      </c>
      <c r="AJ148" s="7"/>
      <c r="AK148" s="7"/>
      <c r="AL148" s="7" t="s">
        <v>198</v>
      </c>
      <c r="AM148" s="7" t="s">
        <v>1811</v>
      </c>
      <c r="AN148" s="7"/>
      <c r="AO148" s="7"/>
      <c r="AP148" s="7"/>
      <c r="AQ148" s="7" t="s">
        <v>1812</v>
      </c>
      <c r="AR148" s="7"/>
      <c r="AS148" s="7"/>
      <c r="AT148" s="7"/>
      <c r="AU148" s="7" t="s">
        <v>1811</v>
      </c>
      <c r="AV148" s="7"/>
      <c r="AW148" s="7"/>
      <c r="AX148" s="7"/>
      <c r="AY148" s="7"/>
      <c r="AZ148" s="7" t="n">
        <v>30</v>
      </c>
      <c r="BA148" s="7" t="s">
        <v>1813</v>
      </c>
      <c r="BB148" s="7" t="n">
        <v>500000</v>
      </c>
      <c r="BC148" s="7"/>
      <c r="BD148" s="7" t="s">
        <v>1795</v>
      </c>
      <c r="BE148" s="7" t="s">
        <v>1814</v>
      </c>
      <c r="BF148" s="7" t="n">
        <v>250000</v>
      </c>
      <c r="BG148" s="7"/>
      <c r="BH148" s="7"/>
      <c r="BI148" s="7"/>
      <c r="BJ148" s="7"/>
      <c r="BK148" s="7"/>
      <c r="BL148" s="7"/>
      <c r="BM148" s="7"/>
      <c r="BN148" s="7"/>
      <c r="BO148" s="7"/>
      <c r="BP148" s="7" t="s">
        <v>1815</v>
      </c>
      <c r="BQ148" s="7" t="s">
        <v>1816</v>
      </c>
      <c r="BR148" s="7" t="s">
        <v>1817</v>
      </c>
      <c r="BS148" s="7"/>
      <c r="BT148" s="7"/>
      <c r="BU148" s="7"/>
      <c r="BV148" s="7"/>
      <c r="BW148" s="7"/>
      <c r="BX148" s="1" t="n">
        <v>41400.9561805556</v>
      </c>
      <c r="BY148" s="1" t="n">
        <v>41859.0679513889</v>
      </c>
      <c r="CF148" s="11" t="b">
        <f aca="false">TRUE()</f>
        <v>1</v>
      </c>
      <c r="CP148" s="11" t="b">
        <f aca="false">TRUE()</f>
        <v>1</v>
      </c>
      <c r="CT148" s="11" t="b">
        <f aca="false">TRUE()</f>
        <v>1</v>
      </c>
      <c r="DC148" s="11" t="n">
        <v>1</v>
      </c>
    </row>
    <row r="149" s="11" customFormat="true" ht="12.75" hidden="false" customHeight="false" outlineLevel="0" collapsed="false">
      <c r="A149" s="7" t="s">
        <v>1818</v>
      </c>
      <c r="B149" s="7" t="s">
        <v>193</v>
      </c>
      <c r="C149" s="7" t="s">
        <v>193</v>
      </c>
      <c r="D149" s="7" t="s">
        <v>136</v>
      </c>
      <c r="E149" s="7" t="n">
        <v>1000</v>
      </c>
      <c r="F149" s="7" t="s">
        <v>820</v>
      </c>
      <c r="G149" s="7" t="s">
        <v>111</v>
      </c>
      <c r="H149" s="7" t="s">
        <v>83</v>
      </c>
      <c r="I149" s="7" t="s">
        <v>80</v>
      </c>
      <c r="J149" s="7" t="s">
        <v>87</v>
      </c>
      <c r="K149" s="7" t="s">
        <v>82</v>
      </c>
      <c r="L149" s="7"/>
      <c r="M149" s="7"/>
      <c r="N149" s="7"/>
      <c r="O149" s="7"/>
      <c r="P149" s="7"/>
      <c r="Q149" s="7"/>
      <c r="R149" s="7"/>
      <c r="S149" s="7"/>
      <c r="T149" s="7" t="n">
        <v>47.9366303</v>
      </c>
      <c r="U149" s="7" t="n">
        <v>-122.2479417</v>
      </c>
      <c r="V149" s="7" t="s">
        <v>305</v>
      </c>
      <c r="W149" s="7" t="s">
        <v>496</v>
      </c>
      <c r="X149" s="7" t="s">
        <v>114</v>
      </c>
      <c r="Y149" s="7" t="s">
        <v>1819</v>
      </c>
      <c r="Z149" s="7" t="s">
        <v>1820</v>
      </c>
      <c r="AA149" s="8" t="s">
        <v>1821</v>
      </c>
      <c r="AB149" s="7" t="s">
        <v>1822</v>
      </c>
      <c r="AC149" s="1" t="n">
        <v>41640</v>
      </c>
      <c r="AD149" s="1" t="n">
        <v>41944</v>
      </c>
      <c r="AE149" s="1" t="n">
        <v>42044</v>
      </c>
      <c r="AF149" s="7"/>
      <c r="AG149" s="7" t="s">
        <v>181</v>
      </c>
      <c r="AH149" s="7" t="s">
        <v>1823</v>
      </c>
      <c r="AI149" s="7" t="s">
        <v>219</v>
      </c>
      <c r="AJ149" s="7" t="s">
        <v>826</v>
      </c>
      <c r="AK149" s="7"/>
      <c r="AL149" s="7" t="s">
        <v>198</v>
      </c>
      <c r="AM149" s="7" t="s">
        <v>1824</v>
      </c>
      <c r="AN149" s="7" t="n">
        <v>100</v>
      </c>
      <c r="AO149" s="7"/>
      <c r="AP149" s="7"/>
      <c r="AQ149" s="7" t="s">
        <v>1825</v>
      </c>
      <c r="AR149" s="7" t="s">
        <v>1826</v>
      </c>
      <c r="AS149" s="7" t="s">
        <v>1827</v>
      </c>
      <c r="AT149" s="7" t="s">
        <v>1824</v>
      </c>
      <c r="AU149" s="7" t="s">
        <v>1824</v>
      </c>
      <c r="AV149" s="7"/>
      <c r="AW149" s="7"/>
      <c r="AX149" s="7"/>
      <c r="AY149" s="7"/>
      <c r="AZ149" s="7" t="n">
        <v>10</v>
      </c>
      <c r="BA149" s="7"/>
      <c r="BB149" s="7"/>
      <c r="BC149" s="7"/>
      <c r="BD149" s="7"/>
      <c r="BE149" s="7"/>
      <c r="BF149" s="7"/>
      <c r="BG149" s="7"/>
      <c r="BH149" s="7"/>
      <c r="BI149" s="7"/>
      <c r="BJ149" s="7"/>
      <c r="BK149" s="7"/>
      <c r="BL149" s="7"/>
      <c r="BM149" s="7" t="s">
        <v>1828</v>
      </c>
      <c r="BN149" s="7" t="s">
        <v>1829</v>
      </c>
      <c r="BO149" s="7" t="s">
        <v>1830</v>
      </c>
      <c r="BP149" s="7" t="s">
        <v>1831</v>
      </c>
      <c r="BQ149" s="7" t="s">
        <v>1832</v>
      </c>
      <c r="BR149" s="7" t="s">
        <v>1833</v>
      </c>
      <c r="BS149" s="7" t="s">
        <v>1834</v>
      </c>
      <c r="BT149" s="7" t="s">
        <v>305</v>
      </c>
      <c r="BU149" s="7" t="s">
        <v>496</v>
      </c>
      <c r="BV149" s="7" t="s">
        <v>1835</v>
      </c>
      <c r="BW149" s="7" t="s">
        <v>114</v>
      </c>
      <c r="BX149" s="1" t="n">
        <v>41401.8695023148</v>
      </c>
      <c r="BY149" s="1" t="n">
        <v>42584.9639930556</v>
      </c>
      <c r="CC149" s="11" t="b">
        <f aca="false">TRUE()</f>
        <v>1</v>
      </c>
      <c r="CE149" s="11" t="b">
        <f aca="false">TRUE()</f>
        <v>1</v>
      </c>
      <c r="CF149" s="11" t="b">
        <f aca="false">TRUE()</f>
        <v>1</v>
      </c>
      <c r="CJ149" s="11" t="b">
        <f aca="false">TRUE()</f>
        <v>1</v>
      </c>
      <c r="DC149" s="11" t="n">
        <v>1</v>
      </c>
    </row>
    <row r="150" s="11" customFormat="true" ht="12.75" hidden="false" customHeight="false" outlineLevel="0" collapsed="false">
      <c r="A150" s="7" t="s">
        <v>1836</v>
      </c>
      <c r="B150" s="7" t="s">
        <v>271</v>
      </c>
      <c r="C150" s="7" t="s">
        <v>271</v>
      </c>
      <c r="D150" s="7" t="s">
        <v>272</v>
      </c>
      <c r="E150" s="7" t="n">
        <v>15</v>
      </c>
      <c r="F150" s="7" t="s">
        <v>1837</v>
      </c>
      <c r="G150" s="7" t="s">
        <v>111</v>
      </c>
      <c r="H150" s="7" t="s">
        <v>92</v>
      </c>
      <c r="I150" s="7" t="s">
        <v>83</v>
      </c>
      <c r="J150" s="7"/>
      <c r="K150" s="7"/>
      <c r="L150" s="7"/>
      <c r="M150" s="7"/>
      <c r="N150" s="7"/>
      <c r="O150" s="7"/>
      <c r="P150" s="7"/>
      <c r="Q150" s="7"/>
      <c r="R150" s="7"/>
      <c r="S150" s="7"/>
      <c r="T150" s="7" t="n">
        <v>30.241834</v>
      </c>
      <c r="U150" s="7" t="n">
        <v>-97.76795</v>
      </c>
      <c r="V150" s="7" t="s">
        <v>1606</v>
      </c>
      <c r="W150" s="7" t="s">
        <v>237</v>
      </c>
      <c r="X150" s="7" t="s">
        <v>114</v>
      </c>
      <c r="Y150" s="7" t="s">
        <v>1838</v>
      </c>
      <c r="Z150" s="7" t="s">
        <v>1839</v>
      </c>
      <c r="AA150" s="7" t="s">
        <v>1840</v>
      </c>
      <c r="AB150" s="7" t="s">
        <v>1841</v>
      </c>
      <c r="AC150" s="7"/>
      <c r="AD150" s="7"/>
      <c r="AE150" s="1" t="n">
        <v>40248</v>
      </c>
      <c r="AF150" s="7"/>
      <c r="AG150" s="7" t="s">
        <v>241</v>
      </c>
      <c r="AH150" s="7" t="s">
        <v>1842</v>
      </c>
      <c r="AI150" s="7" t="s">
        <v>219</v>
      </c>
      <c r="AJ150" s="7" t="s">
        <v>146</v>
      </c>
      <c r="AK150" s="7"/>
      <c r="AL150" s="7" t="s">
        <v>198</v>
      </c>
      <c r="AM150" s="7" t="s">
        <v>1842</v>
      </c>
      <c r="AN150" s="7"/>
      <c r="AO150" s="7"/>
      <c r="AP150" s="7"/>
      <c r="AQ150" s="7" t="s">
        <v>278</v>
      </c>
      <c r="AR150" s="7"/>
      <c r="AS150" s="7" t="s">
        <v>278</v>
      </c>
      <c r="AT150" s="7"/>
      <c r="AU150" s="7" t="s">
        <v>1842</v>
      </c>
      <c r="AV150" s="7"/>
      <c r="AW150" s="7"/>
      <c r="AX150" s="7"/>
      <c r="AY150" s="7"/>
      <c r="AZ150" s="7"/>
      <c r="BA150" s="7"/>
      <c r="BB150" s="7"/>
      <c r="BC150" s="7"/>
      <c r="BD150" s="7"/>
      <c r="BE150" s="7"/>
      <c r="BF150" s="7"/>
      <c r="BG150" s="7"/>
      <c r="BH150" s="7"/>
      <c r="BI150" s="7"/>
      <c r="BJ150" s="7"/>
      <c r="BK150" s="7"/>
      <c r="BL150" s="7"/>
      <c r="BM150" s="7"/>
      <c r="BN150" s="7"/>
      <c r="BO150" s="7"/>
      <c r="BP150" s="7" t="s">
        <v>280</v>
      </c>
      <c r="BQ150" s="7" t="s">
        <v>281</v>
      </c>
      <c r="BR150" s="7" t="s">
        <v>290</v>
      </c>
      <c r="BS150" s="7"/>
      <c r="BT150" s="7"/>
      <c r="BU150" s="7"/>
      <c r="BV150" s="7"/>
      <c r="BW150" s="7"/>
      <c r="BX150" s="1" t="n">
        <v>41402.9778935185</v>
      </c>
      <c r="BY150" s="1" t="n">
        <v>41822.6940856481</v>
      </c>
      <c r="CF150" s="11" t="b">
        <f aca="false">TRUE()</f>
        <v>1</v>
      </c>
      <c r="CO150" s="11" t="b">
        <f aca="false">TRUE()</f>
        <v>1</v>
      </c>
      <c r="DC150" s="11" t="n">
        <v>1</v>
      </c>
    </row>
    <row r="151" s="11" customFormat="true" ht="12.75" hidden="false" customHeight="false" outlineLevel="0" collapsed="false">
      <c r="A151" s="7" t="s">
        <v>1843</v>
      </c>
      <c r="B151" s="7" t="s">
        <v>271</v>
      </c>
      <c r="C151" s="7" t="s">
        <v>271</v>
      </c>
      <c r="D151" s="7" t="s">
        <v>272</v>
      </c>
      <c r="E151" s="7" t="n">
        <v>38</v>
      </c>
      <c r="F151" s="7" t="s">
        <v>1837</v>
      </c>
      <c r="G151" s="7" t="s">
        <v>111</v>
      </c>
      <c r="H151" s="7" t="s">
        <v>92</v>
      </c>
      <c r="I151" s="7" t="s">
        <v>83</v>
      </c>
      <c r="J151" s="7"/>
      <c r="K151" s="7"/>
      <c r="L151" s="7"/>
      <c r="M151" s="7"/>
      <c r="N151" s="7"/>
      <c r="O151" s="7"/>
      <c r="P151" s="7"/>
      <c r="Q151" s="7"/>
      <c r="R151" s="7"/>
      <c r="S151" s="7"/>
      <c r="T151" s="7" t="n">
        <v>36.114646</v>
      </c>
      <c r="U151" s="7" t="n">
        <v>-115.172816</v>
      </c>
      <c r="V151" s="7" t="s">
        <v>1766</v>
      </c>
      <c r="W151" s="7" t="s">
        <v>1767</v>
      </c>
      <c r="X151" s="7" t="s">
        <v>114</v>
      </c>
      <c r="Y151" s="7"/>
      <c r="Z151" s="7"/>
      <c r="AA151" s="8" t="s">
        <v>1844</v>
      </c>
      <c r="AB151" s="7" t="s">
        <v>1845</v>
      </c>
      <c r="AC151" s="1" t="n">
        <v>41402</v>
      </c>
      <c r="AD151" s="7"/>
      <c r="AE151" s="7"/>
      <c r="AF151" s="7"/>
      <c r="AG151" s="7" t="s">
        <v>181</v>
      </c>
      <c r="AH151" s="7" t="s">
        <v>1770</v>
      </c>
      <c r="AI151" s="7" t="s">
        <v>119</v>
      </c>
      <c r="AJ151" s="7" t="s">
        <v>146</v>
      </c>
      <c r="AK151" s="7"/>
      <c r="AL151" s="7" t="s">
        <v>198</v>
      </c>
      <c r="AM151" s="7" t="s">
        <v>1770</v>
      </c>
      <c r="AN151" s="7"/>
      <c r="AO151" s="7"/>
      <c r="AP151" s="7"/>
      <c r="AQ151" s="7" t="s">
        <v>278</v>
      </c>
      <c r="AR151" s="7"/>
      <c r="AS151" s="7" t="s">
        <v>278</v>
      </c>
      <c r="AT151" s="7"/>
      <c r="AU151" s="7"/>
      <c r="AV151" s="7"/>
      <c r="AW151" s="7"/>
      <c r="AX151" s="7"/>
      <c r="AY151" s="7"/>
      <c r="AZ151" s="7"/>
      <c r="BA151" s="7" t="s">
        <v>1206</v>
      </c>
      <c r="BB151" s="7"/>
      <c r="BC151" s="7"/>
      <c r="BD151" s="7"/>
      <c r="BE151" s="7"/>
      <c r="BF151" s="7"/>
      <c r="BG151" s="7"/>
      <c r="BH151" s="7"/>
      <c r="BI151" s="7"/>
      <c r="BJ151" s="7"/>
      <c r="BK151" s="7"/>
      <c r="BL151" s="7"/>
      <c r="BM151" s="7"/>
      <c r="BN151" s="7"/>
      <c r="BO151" s="7"/>
      <c r="BP151" s="7" t="s">
        <v>280</v>
      </c>
      <c r="BQ151" s="7" t="s">
        <v>281</v>
      </c>
      <c r="BR151" s="7" t="s">
        <v>290</v>
      </c>
      <c r="BS151" s="7"/>
      <c r="BT151" s="7"/>
      <c r="BU151" s="7"/>
      <c r="BV151" s="7"/>
      <c r="BW151" s="7"/>
      <c r="BX151" s="1" t="n">
        <v>41402.9968518519</v>
      </c>
      <c r="BY151" s="1" t="n">
        <v>41822.7902083333</v>
      </c>
      <c r="CF151" s="11" t="b">
        <f aca="false">TRUE()</f>
        <v>1</v>
      </c>
      <c r="CO151" s="11" t="b">
        <f aca="false">TRUE()</f>
        <v>1</v>
      </c>
      <c r="DC151" s="11" t="n">
        <v>1</v>
      </c>
    </row>
    <row r="152" s="11" customFormat="true" ht="12.75" hidden="false" customHeight="false" outlineLevel="0" collapsed="false">
      <c r="A152" s="7" t="s">
        <v>1846</v>
      </c>
      <c r="B152" s="7" t="s">
        <v>271</v>
      </c>
      <c r="C152" s="7" t="s">
        <v>271</v>
      </c>
      <c r="D152" s="7" t="s">
        <v>272</v>
      </c>
      <c r="E152" s="7" t="n">
        <v>38</v>
      </c>
      <c r="F152" s="7" t="s">
        <v>1837</v>
      </c>
      <c r="G152" s="7" t="s">
        <v>111</v>
      </c>
      <c r="H152" s="7" t="s">
        <v>92</v>
      </c>
      <c r="I152" s="7" t="s">
        <v>83</v>
      </c>
      <c r="J152" s="7"/>
      <c r="K152" s="7"/>
      <c r="L152" s="7"/>
      <c r="M152" s="7"/>
      <c r="N152" s="7"/>
      <c r="O152" s="7"/>
      <c r="P152" s="7"/>
      <c r="Q152" s="7"/>
      <c r="R152" s="7"/>
      <c r="S152" s="7"/>
      <c r="T152" s="7" t="n">
        <v>40.1421639</v>
      </c>
      <c r="U152" s="7" t="n">
        <v>-74.2255465</v>
      </c>
      <c r="V152" s="7" t="s">
        <v>1847</v>
      </c>
      <c r="W152" s="7" t="s">
        <v>1481</v>
      </c>
      <c r="X152" s="7" t="s">
        <v>114</v>
      </c>
      <c r="Y152" s="7" t="s">
        <v>1848</v>
      </c>
      <c r="Z152" s="7" t="s">
        <v>1849</v>
      </c>
      <c r="AA152" s="8" t="s">
        <v>1850</v>
      </c>
      <c r="AB152" s="7" t="s">
        <v>1845</v>
      </c>
      <c r="AC152" s="1" t="n">
        <v>41403</v>
      </c>
      <c r="AD152" s="7"/>
      <c r="AE152" s="7"/>
      <c r="AF152" s="7"/>
      <c r="AG152" s="7" t="s">
        <v>165</v>
      </c>
      <c r="AH152" s="7" t="s">
        <v>1851</v>
      </c>
      <c r="AI152" s="7" t="s">
        <v>119</v>
      </c>
      <c r="AJ152" s="7" t="s">
        <v>146</v>
      </c>
      <c r="AK152" s="7"/>
      <c r="AL152" s="7" t="s">
        <v>411</v>
      </c>
      <c r="AM152" s="7" t="s">
        <v>1852</v>
      </c>
      <c r="AN152" s="7"/>
      <c r="AO152" s="7"/>
      <c r="AP152" s="7"/>
      <c r="AQ152" s="7" t="s">
        <v>278</v>
      </c>
      <c r="AR152" s="7"/>
      <c r="AS152" s="7" t="s">
        <v>278</v>
      </c>
      <c r="AT152" s="7"/>
      <c r="AU152" s="7"/>
      <c r="AV152" s="7"/>
      <c r="AW152" s="7"/>
      <c r="AX152" s="7"/>
      <c r="AY152" s="7"/>
      <c r="AZ152" s="7"/>
      <c r="BA152" s="7" t="s">
        <v>1853</v>
      </c>
      <c r="BB152" s="7"/>
      <c r="BC152" s="7"/>
      <c r="BD152" s="7"/>
      <c r="BE152" s="7"/>
      <c r="BF152" s="7"/>
      <c r="BG152" s="7"/>
      <c r="BH152" s="7"/>
      <c r="BI152" s="7"/>
      <c r="BJ152" s="7"/>
      <c r="BK152" s="7"/>
      <c r="BL152" s="7"/>
      <c r="BM152" s="7"/>
      <c r="BN152" s="7"/>
      <c r="BO152" s="7"/>
      <c r="BP152" s="7" t="s">
        <v>280</v>
      </c>
      <c r="BQ152" s="7" t="s">
        <v>281</v>
      </c>
      <c r="BR152" s="7" t="s">
        <v>290</v>
      </c>
      <c r="BS152" s="7"/>
      <c r="BT152" s="7"/>
      <c r="BU152" s="7"/>
      <c r="BV152" s="7"/>
      <c r="BW152" s="7"/>
      <c r="BX152" s="1" t="n">
        <v>41403.0053935185</v>
      </c>
      <c r="BY152" s="1" t="n">
        <v>41822.7889583333</v>
      </c>
      <c r="CF152" s="11" t="b">
        <f aca="false">TRUE()</f>
        <v>1</v>
      </c>
      <c r="CO152" s="11" t="b">
        <f aca="false">TRUE()</f>
        <v>1</v>
      </c>
      <c r="DC152" s="11" t="n">
        <v>1</v>
      </c>
    </row>
    <row r="153" s="11" customFormat="true" ht="12.75" hidden="false" customHeight="false" outlineLevel="0" collapsed="false">
      <c r="A153" s="7" t="s">
        <v>1854</v>
      </c>
      <c r="B153" s="7" t="s">
        <v>1855</v>
      </c>
      <c r="C153" s="7" t="s">
        <v>176</v>
      </c>
      <c r="D153" s="7" t="s">
        <v>136</v>
      </c>
      <c r="E153" s="7" t="n">
        <v>500</v>
      </c>
      <c r="F153" s="7" t="s">
        <v>820</v>
      </c>
      <c r="G153" s="7" t="s">
        <v>111</v>
      </c>
      <c r="H153" s="7" t="s">
        <v>95</v>
      </c>
      <c r="I153" s="7" t="s">
        <v>93</v>
      </c>
      <c r="J153" s="7"/>
      <c r="K153" s="7"/>
      <c r="L153" s="7"/>
      <c r="M153" s="7"/>
      <c r="N153" s="7"/>
      <c r="O153" s="7"/>
      <c r="P153" s="7"/>
      <c r="Q153" s="7"/>
      <c r="R153" s="7"/>
      <c r="S153" s="7"/>
      <c r="T153" s="7" t="n">
        <v>41.0648451</v>
      </c>
      <c r="U153" s="7" t="n">
        <v>-80.3624375</v>
      </c>
      <c r="V153" s="7" t="s">
        <v>1856</v>
      </c>
      <c r="W153" s="7" t="s">
        <v>405</v>
      </c>
      <c r="X153" s="7" t="s">
        <v>114</v>
      </c>
      <c r="Y153" s="7" t="s">
        <v>1857</v>
      </c>
      <c r="Z153" s="7" t="s">
        <v>1858</v>
      </c>
      <c r="AA153" s="7" t="s">
        <v>1859</v>
      </c>
      <c r="AB153" s="7" t="s">
        <v>1860</v>
      </c>
      <c r="AC153" s="1" t="n">
        <v>40869</v>
      </c>
      <c r="AD153" s="1" t="n">
        <v>40756</v>
      </c>
      <c r="AE153" s="1" t="n">
        <v>40869</v>
      </c>
      <c r="AF153" s="7"/>
      <c r="AG153" s="7" t="s">
        <v>165</v>
      </c>
      <c r="AH153" s="7" t="s">
        <v>410</v>
      </c>
      <c r="AI153" s="7" t="s">
        <v>119</v>
      </c>
      <c r="AJ153" s="7" t="s">
        <v>146</v>
      </c>
      <c r="AK153" s="7"/>
      <c r="AL153" s="7" t="s">
        <v>411</v>
      </c>
      <c r="AM153" s="7" t="s">
        <v>1861</v>
      </c>
      <c r="AN153" s="7"/>
      <c r="AO153" s="7"/>
      <c r="AP153" s="7"/>
      <c r="AQ153" s="7" t="s">
        <v>1862</v>
      </c>
      <c r="AR153" s="7" t="s">
        <v>263</v>
      </c>
      <c r="AS153" s="7" t="s">
        <v>1862</v>
      </c>
      <c r="AT153" s="7" t="s">
        <v>1862</v>
      </c>
      <c r="AU153" s="7"/>
      <c r="AV153" s="7"/>
      <c r="AW153" s="7"/>
      <c r="AX153" s="7"/>
      <c r="AY153" s="7"/>
      <c r="AZ153" s="7"/>
      <c r="BA153" s="7"/>
      <c r="BB153" s="7"/>
      <c r="BC153" s="7"/>
      <c r="BD153" s="7"/>
      <c r="BE153" s="7"/>
      <c r="BF153" s="7"/>
      <c r="BG153" s="7"/>
      <c r="BH153" s="7"/>
      <c r="BI153" s="7"/>
      <c r="BJ153" s="7"/>
      <c r="BK153" s="7"/>
      <c r="BL153" s="7"/>
      <c r="BM153" s="7"/>
      <c r="BN153" s="7"/>
      <c r="BO153" s="7"/>
      <c r="BP153" s="7" t="s">
        <v>1863</v>
      </c>
      <c r="BQ153" s="7" t="s">
        <v>1864</v>
      </c>
      <c r="BR153" s="7" t="s">
        <v>1865</v>
      </c>
      <c r="BS153" s="7" t="s">
        <v>1857</v>
      </c>
      <c r="BT153" s="7" t="s">
        <v>1856</v>
      </c>
      <c r="BU153" s="7" t="s">
        <v>419</v>
      </c>
      <c r="BV153" s="7" t="s">
        <v>1858</v>
      </c>
      <c r="BW153" s="7" t="s">
        <v>114</v>
      </c>
      <c r="BX153" s="1" t="n">
        <v>41403.5686574074</v>
      </c>
      <c r="BY153" s="1" t="n">
        <v>41844.6258680556</v>
      </c>
      <c r="CP153" s="11" t="b">
        <f aca="false">TRUE()</f>
        <v>1</v>
      </c>
      <c r="CR153" s="11" t="b">
        <f aca="false">TRUE()</f>
        <v>1</v>
      </c>
      <c r="DC153" s="11" t="n">
        <v>1</v>
      </c>
    </row>
    <row r="154" s="11" customFormat="true" ht="12.75" hidden="false" customHeight="false" outlineLevel="0" collapsed="false">
      <c r="A154" s="7" t="s">
        <v>1866</v>
      </c>
      <c r="B154" s="7" t="s">
        <v>271</v>
      </c>
      <c r="C154" s="7" t="s">
        <v>271</v>
      </c>
      <c r="D154" s="7" t="s">
        <v>272</v>
      </c>
      <c r="E154" s="7" t="n">
        <v>24</v>
      </c>
      <c r="F154" s="7" t="s">
        <v>137</v>
      </c>
      <c r="G154" s="7" t="s">
        <v>111</v>
      </c>
      <c r="H154" s="7" t="s">
        <v>92</v>
      </c>
      <c r="I154" s="7" t="s">
        <v>83</v>
      </c>
      <c r="J154" s="7"/>
      <c r="K154" s="7"/>
      <c r="L154" s="7"/>
      <c r="M154" s="7"/>
      <c r="N154" s="7"/>
      <c r="O154" s="7"/>
      <c r="P154" s="7"/>
      <c r="Q154" s="7"/>
      <c r="R154" s="7"/>
      <c r="S154" s="7"/>
      <c r="T154" s="7" t="n">
        <v>40.5787485</v>
      </c>
      <c r="U154" s="7" t="n">
        <v>-105.0049308</v>
      </c>
      <c r="V154" s="7" t="s">
        <v>672</v>
      </c>
      <c r="W154" s="7" t="s">
        <v>381</v>
      </c>
      <c r="X154" s="7" t="s">
        <v>114</v>
      </c>
      <c r="Y154" s="7" t="s">
        <v>1867</v>
      </c>
      <c r="Z154" s="7" t="s">
        <v>1868</v>
      </c>
      <c r="AA154" s="8" t="s">
        <v>1869</v>
      </c>
      <c r="AB154" s="7" t="s">
        <v>1870</v>
      </c>
      <c r="AC154" s="1" t="n">
        <v>41403</v>
      </c>
      <c r="AD154" s="7"/>
      <c r="AE154" s="7"/>
      <c r="AF154" s="7"/>
      <c r="AG154" s="7" t="s">
        <v>181</v>
      </c>
      <c r="AH154" s="7" t="s">
        <v>370</v>
      </c>
      <c r="AI154" s="7" t="s">
        <v>119</v>
      </c>
      <c r="AJ154" s="7" t="s">
        <v>146</v>
      </c>
      <c r="AK154" s="7"/>
      <c r="AL154" s="7" t="s">
        <v>411</v>
      </c>
      <c r="AM154" s="7" t="s">
        <v>1871</v>
      </c>
      <c r="AN154" s="7"/>
      <c r="AO154" s="7"/>
      <c r="AP154" s="7"/>
      <c r="AQ154" s="7" t="s">
        <v>278</v>
      </c>
      <c r="AR154" s="7"/>
      <c r="AS154" s="7" t="s">
        <v>278</v>
      </c>
      <c r="AT154" s="7"/>
      <c r="AU154" s="7"/>
      <c r="AV154" s="7"/>
      <c r="AW154" s="7"/>
      <c r="AX154" s="7"/>
      <c r="AY154" s="7"/>
      <c r="AZ154" s="7"/>
      <c r="BA154" s="7" t="s">
        <v>1872</v>
      </c>
      <c r="BB154" s="7"/>
      <c r="BC154" s="7"/>
      <c r="BD154" s="7"/>
      <c r="BE154" s="7"/>
      <c r="BF154" s="7"/>
      <c r="BG154" s="7"/>
      <c r="BH154" s="7"/>
      <c r="BI154" s="7"/>
      <c r="BJ154" s="7"/>
      <c r="BK154" s="7"/>
      <c r="BL154" s="7"/>
      <c r="BM154" s="7"/>
      <c r="BN154" s="7"/>
      <c r="BO154" s="7"/>
      <c r="BP154" s="7" t="s">
        <v>280</v>
      </c>
      <c r="BQ154" s="7" t="s">
        <v>281</v>
      </c>
      <c r="BR154" s="7" t="s">
        <v>290</v>
      </c>
      <c r="BS154" s="7"/>
      <c r="BT154" s="7"/>
      <c r="BU154" s="7"/>
      <c r="BV154" s="7"/>
      <c r="BW154" s="7"/>
      <c r="BX154" s="1" t="n">
        <v>41403.6875578704</v>
      </c>
      <c r="BY154" s="1" t="n">
        <v>41822.788125</v>
      </c>
      <c r="CF154" s="11" t="b">
        <f aca="false">TRUE()</f>
        <v>1</v>
      </c>
      <c r="CO154" s="11" t="b">
        <f aca="false">TRUE()</f>
        <v>1</v>
      </c>
      <c r="DC154" s="11" t="n">
        <v>1</v>
      </c>
    </row>
    <row r="155" s="11" customFormat="true" ht="12.75" hidden="false" customHeight="false" outlineLevel="0" collapsed="false">
      <c r="A155" s="7" t="s">
        <v>1873</v>
      </c>
      <c r="B155" s="7" t="s">
        <v>271</v>
      </c>
      <c r="C155" s="7" t="s">
        <v>271</v>
      </c>
      <c r="D155" s="7" t="s">
        <v>272</v>
      </c>
      <c r="E155" s="7" t="n">
        <v>132</v>
      </c>
      <c r="F155" s="7" t="s">
        <v>137</v>
      </c>
      <c r="G155" s="7" t="s">
        <v>111</v>
      </c>
      <c r="H155" s="7" t="s">
        <v>92</v>
      </c>
      <c r="I155" s="7" t="s">
        <v>83</v>
      </c>
      <c r="J155" s="7"/>
      <c r="K155" s="7"/>
      <c r="L155" s="7"/>
      <c r="M155" s="7"/>
      <c r="N155" s="7"/>
      <c r="O155" s="7"/>
      <c r="P155" s="7"/>
      <c r="Q155" s="7"/>
      <c r="R155" s="7"/>
      <c r="S155" s="7"/>
      <c r="T155" s="7" t="n">
        <v>40.582701</v>
      </c>
      <c r="U155" s="7" t="n">
        <v>-122.370389</v>
      </c>
      <c r="V155" s="7" t="s">
        <v>273</v>
      </c>
      <c r="W155" s="7" t="s">
        <v>139</v>
      </c>
      <c r="X155" s="7" t="s">
        <v>114</v>
      </c>
      <c r="Y155" s="7" t="s">
        <v>1874</v>
      </c>
      <c r="Z155" s="7" t="s">
        <v>1875</v>
      </c>
      <c r="AA155" s="8" t="s">
        <v>1876</v>
      </c>
      <c r="AB155" s="7" t="s">
        <v>1877</v>
      </c>
      <c r="AC155" s="1" t="n">
        <v>41403</v>
      </c>
      <c r="AD155" s="7"/>
      <c r="AE155" s="7"/>
      <c r="AF155" s="7"/>
      <c r="AG155" s="7" t="s">
        <v>144</v>
      </c>
      <c r="AH155" s="7" t="s">
        <v>276</v>
      </c>
      <c r="AI155" s="7"/>
      <c r="AJ155" s="7" t="s">
        <v>146</v>
      </c>
      <c r="AK155" s="7"/>
      <c r="AL155" s="7" t="s">
        <v>411</v>
      </c>
      <c r="AM155" s="7" t="s">
        <v>1878</v>
      </c>
      <c r="AN155" s="7"/>
      <c r="AO155" s="7"/>
      <c r="AP155" s="7"/>
      <c r="AQ155" s="7" t="s">
        <v>278</v>
      </c>
      <c r="AR155" s="7"/>
      <c r="AS155" s="7"/>
      <c r="AT155" s="7"/>
      <c r="AU155" s="7" t="s">
        <v>926</v>
      </c>
      <c r="AV155" s="7" t="s">
        <v>1879</v>
      </c>
      <c r="AW155" s="7" t="s">
        <v>1880</v>
      </c>
      <c r="AX155" s="7" t="s">
        <v>1881</v>
      </c>
      <c r="AY155" s="7"/>
      <c r="AZ155" s="7"/>
      <c r="BA155" s="7" t="s">
        <v>1206</v>
      </c>
      <c r="BB155" s="7"/>
      <c r="BC155" s="7"/>
      <c r="BD155" s="7"/>
      <c r="BE155" s="7"/>
      <c r="BF155" s="7"/>
      <c r="BG155" s="7"/>
      <c r="BH155" s="7"/>
      <c r="BI155" s="7"/>
      <c r="BJ155" s="7"/>
      <c r="BK155" s="7"/>
      <c r="BL155" s="7"/>
      <c r="BM155" s="7"/>
      <c r="BN155" s="7"/>
      <c r="BO155" s="7"/>
      <c r="BP155" s="7" t="s">
        <v>280</v>
      </c>
      <c r="BQ155" s="7" t="s">
        <v>281</v>
      </c>
      <c r="BR155" s="7" t="s">
        <v>290</v>
      </c>
      <c r="BS155" s="7"/>
      <c r="BT155" s="7"/>
      <c r="BU155" s="7"/>
      <c r="BV155" s="7"/>
      <c r="BW155" s="7"/>
      <c r="BX155" s="1" t="n">
        <v>41403.7002083333</v>
      </c>
      <c r="BY155" s="1" t="n">
        <v>41822.7179282407</v>
      </c>
      <c r="CF155" s="11" t="b">
        <f aca="false">TRUE()</f>
        <v>1</v>
      </c>
      <c r="CO155" s="11" t="b">
        <f aca="false">TRUE()</f>
        <v>1</v>
      </c>
      <c r="DC155" s="11" t="n">
        <v>1</v>
      </c>
    </row>
    <row r="156" s="11" customFormat="true" ht="12.75" hidden="false" customHeight="false" outlineLevel="0" collapsed="false">
      <c r="A156" s="7" t="s">
        <v>1882</v>
      </c>
      <c r="B156" s="7" t="s">
        <v>156</v>
      </c>
      <c r="C156" s="7" t="s">
        <v>156</v>
      </c>
      <c r="D156" s="7" t="s">
        <v>157</v>
      </c>
      <c r="E156" s="7" t="n">
        <v>1095000</v>
      </c>
      <c r="F156" s="7" t="s">
        <v>336</v>
      </c>
      <c r="G156" s="7" t="s">
        <v>111</v>
      </c>
      <c r="H156" s="7" t="s">
        <v>79</v>
      </c>
      <c r="I156" s="7" t="s">
        <v>95</v>
      </c>
      <c r="J156" s="7" t="s">
        <v>83</v>
      </c>
      <c r="K156" s="7"/>
      <c r="L156" s="7"/>
      <c r="M156" s="7"/>
      <c r="N156" s="7"/>
      <c r="O156" s="7"/>
      <c r="P156" s="7"/>
      <c r="Q156" s="7"/>
      <c r="R156" s="7"/>
      <c r="S156" s="7"/>
      <c r="T156" s="7" t="n">
        <v>34.2828967</v>
      </c>
      <c r="U156" s="7" t="n">
        <v>-85.2308414</v>
      </c>
      <c r="V156" s="7" t="s">
        <v>1883</v>
      </c>
      <c r="W156" s="7" t="s">
        <v>1510</v>
      </c>
      <c r="X156" s="7" t="s">
        <v>114</v>
      </c>
      <c r="Y156" s="7"/>
      <c r="Z156" s="7"/>
      <c r="AA156" s="7" t="s">
        <v>1884</v>
      </c>
      <c r="AB156" s="7" t="s">
        <v>1885</v>
      </c>
      <c r="AC156" s="7"/>
      <c r="AD156" s="1" t="n">
        <v>28126</v>
      </c>
      <c r="AE156" s="1" t="n">
        <v>34700</v>
      </c>
      <c r="AF156" s="7"/>
      <c r="AG156" s="7" t="s">
        <v>181</v>
      </c>
      <c r="AH156" s="7" t="s">
        <v>1886</v>
      </c>
      <c r="AI156" s="7" t="s">
        <v>297</v>
      </c>
      <c r="AJ156" s="7" t="s">
        <v>120</v>
      </c>
      <c r="AK156" s="7"/>
      <c r="AL156" s="7" t="s">
        <v>411</v>
      </c>
      <c r="AM156" s="7" t="s">
        <v>1886</v>
      </c>
      <c r="AN156" s="7" t="n">
        <v>75</v>
      </c>
      <c r="AO156" s="7" t="s">
        <v>1549</v>
      </c>
      <c r="AP156" s="7" t="n">
        <v>25</v>
      </c>
      <c r="AQ156" s="7" t="s">
        <v>1887</v>
      </c>
      <c r="AR156" s="7" t="s">
        <v>1888</v>
      </c>
      <c r="AS156" s="7"/>
      <c r="AT156" s="7"/>
      <c r="AU156" s="7" t="s">
        <v>1549</v>
      </c>
      <c r="AV156" s="7" t="s">
        <v>1889</v>
      </c>
      <c r="AW156" s="7" t="s">
        <v>1890</v>
      </c>
      <c r="AX156" s="7" t="s">
        <v>1891</v>
      </c>
      <c r="AY156" s="7"/>
      <c r="AZ156" s="7"/>
      <c r="BA156" s="7" t="s">
        <v>1892</v>
      </c>
      <c r="BB156" s="7"/>
      <c r="BC156" s="7"/>
      <c r="BD156" s="7"/>
      <c r="BE156" s="7"/>
      <c r="BF156" s="7"/>
      <c r="BG156" s="7"/>
      <c r="BH156" s="7"/>
      <c r="BI156" s="7"/>
      <c r="BJ156" s="7"/>
      <c r="BK156" s="7"/>
      <c r="BL156" s="7"/>
      <c r="BM156" s="7"/>
      <c r="BN156" s="7"/>
      <c r="BO156" s="7"/>
      <c r="BP156" s="7" t="s">
        <v>1893</v>
      </c>
      <c r="BQ156" s="7" t="s">
        <v>1894</v>
      </c>
      <c r="BR156" s="7" t="s">
        <v>1895</v>
      </c>
      <c r="BS156" s="7"/>
      <c r="BT156" s="7"/>
      <c r="BU156" s="7"/>
      <c r="BV156" s="7"/>
      <c r="BW156" s="7"/>
      <c r="BX156" s="1" t="n">
        <v>41403.7214814815</v>
      </c>
      <c r="BY156" s="1" t="n">
        <v>41404.7984837963</v>
      </c>
      <c r="CB156" s="11" t="b">
        <f aca="false">TRUE()</f>
        <v>1</v>
      </c>
      <c r="CF156" s="11" t="b">
        <f aca="false">TRUE()</f>
        <v>1</v>
      </c>
      <c r="CR156" s="11" t="b">
        <f aca="false">TRUE()</f>
        <v>1</v>
      </c>
      <c r="DC156" s="11" t="n">
        <v>1</v>
      </c>
    </row>
    <row r="157" s="11" customFormat="true" ht="12.75" hidden="false" customHeight="false" outlineLevel="0" collapsed="false">
      <c r="A157" s="7" t="s">
        <v>1896</v>
      </c>
      <c r="B157" s="7" t="s">
        <v>271</v>
      </c>
      <c r="C157" s="7" t="s">
        <v>271</v>
      </c>
      <c r="D157" s="7" t="s">
        <v>272</v>
      </c>
      <c r="E157" s="7" t="n">
        <v>75</v>
      </c>
      <c r="F157" s="7" t="s">
        <v>137</v>
      </c>
      <c r="G157" s="7" t="s">
        <v>111</v>
      </c>
      <c r="H157" s="7" t="s">
        <v>92</v>
      </c>
      <c r="I157" s="7" t="s">
        <v>83</v>
      </c>
      <c r="J157" s="7"/>
      <c r="K157" s="7"/>
      <c r="L157" s="7"/>
      <c r="M157" s="7"/>
      <c r="N157" s="7"/>
      <c r="O157" s="7"/>
      <c r="P157" s="7"/>
      <c r="Q157" s="7"/>
      <c r="R157" s="7"/>
      <c r="S157" s="7"/>
      <c r="T157" s="7" t="n">
        <v>33.044753</v>
      </c>
      <c r="U157" s="7" t="n">
        <v>-117.267231</v>
      </c>
      <c r="V157" s="7" t="s">
        <v>1897</v>
      </c>
      <c r="W157" s="7" t="s">
        <v>139</v>
      </c>
      <c r="X157" s="7" t="s">
        <v>114</v>
      </c>
      <c r="Y157" s="7" t="s">
        <v>1898</v>
      </c>
      <c r="Z157" s="7" t="s">
        <v>1899</v>
      </c>
      <c r="AA157" s="7" t="s">
        <v>1900</v>
      </c>
      <c r="AB157" s="7" t="s">
        <v>1901</v>
      </c>
      <c r="AC157" s="1" t="n">
        <v>41403</v>
      </c>
      <c r="AD157" s="7"/>
      <c r="AE157" s="7"/>
      <c r="AF157" s="7"/>
      <c r="AG157" s="7" t="s">
        <v>144</v>
      </c>
      <c r="AH157" s="7" t="s">
        <v>520</v>
      </c>
      <c r="AI157" s="7" t="s">
        <v>119</v>
      </c>
      <c r="AJ157" s="7" t="s">
        <v>146</v>
      </c>
      <c r="AK157" s="7"/>
      <c r="AL157" s="7" t="s">
        <v>411</v>
      </c>
      <c r="AM157" s="7" t="s">
        <v>1902</v>
      </c>
      <c r="AN157" s="7"/>
      <c r="AO157" s="7"/>
      <c r="AP157" s="7"/>
      <c r="AQ157" s="7" t="s">
        <v>413</v>
      </c>
      <c r="AR157" s="7"/>
      <c r="AS157" s="7"/>
      <c r="AT157" s="7"/>
      <c r="AU157" s="7"/>
      <c r="AV157" s="7" t="s">
        <v>1903</v>
      </c>
      <c r="AW157" s="7"/>
      <c r="AX157" s="7"/>
      <c r="AY157" s="7"/>
      <c r="AZ157" s="7"/>
      <c r="BA157" s="7" t="s">
        <v>1904</v>
      </c>
      <c r="BB157" s="7"/>
      <c r="BC157" s="7"/>
      <c r="BD157" s="7"/>
      <c r="BE157" s="7"/>
      <c r="BF157" s="7"/>
      <c r="BG157" s="7"/>
      <c r="BH157" s="7"/>
      <c r="BI157" s="7"/>
      <c r="BJ157" s="7"/>
      <c r="BK157" s="7"/>
      <c r="BL157" s="7"/>
      <c r="BM157" s="7"/>
      <c r="BN157" s="7"/>
      <c r="BO157" s="7"/>
      <c r="BP157" s="7" t="s">
        <v>1905</v>
      </c>
      <c r="BQ157" s="7" t="s">
        <v>1906</v>
      </c>
      <c r="BR157" s="7" t="s">
        <v>1907</v>
      </c>
      <c r="BS157" s="7"/>
      <c r="BT157" s="7"/>
      <c r="BU157" s="7"/>
      <c r="BV157" s="7"/>
      <c r="BW157" s="7"/>
      <c r="BX157" s="1" t="n">
        <v>41403.7545717593</v>
      </c>
      <c r="BY157" s="1" t="n">
        <v>41465.8942592593</v>
      </c>
      <c r="CF157" s="11" t="b">
        <f aca="false">TRUE()</f>
        <v>1</v>
      </c>
      <c r="CO157" s="11" t="b">
        <f aca="false">TRUE()</f>
        <v>1</v>
      </c>
      <c r="DC157" s="11" t="n">
        <v>1</v>
      </c>
    </row>
    <row r="158" s="11" customFormat="true" ht="12.75" hidden="false" customHeight="false" outlineLevel="0" collapsed="false">
      <c r="A158" s="7" t="s">
        <v>1908</v>
      </c>
      <c r="B158" s="7" t="s">
        <v>271</v>
      </c>
      <c r="C158" s="7" t="s">
        <v>271</v>
      </c>
      <c r="D158" s="7" t="s">
        <v>272</v>
      </c>
      <c r="E158" s="7" t="n">
        <v>1200</v>
      </c>
      <c r="F158" s="7" t="s">
        <v>137</v>
      </c>
      <c r="G158" s="7" t="s">
        <v>111</v>
      </c>
      <c r="H158" s="7" t="s">
        <v>92</v>
      </c>
      <c r="I158" s="7" t="s">
        <v>83</v>
      </c>
      <c r="J158" s="7"/>
      <c r="K158" s="7"/>
      <c r="L158" s="7"/>
      <c r="M158" s="7"/>
      <c r="N158" s="7"/>
      <c r="O158" s="7"/>
      <c r="P158" s="7"/>
      <c r="Q158" s="7"/>
      <c r="R158" s="7"/>
      <c r="S158" s="7"/>
      <c r="T158" s="7" t="n">
        <v>21.2912881</v>
      </c>
      <c r="U158" s="7" t="n">
        <v>-157.8429647</v>
      </c>
      <c r="V158" s="7" t="s">
        <v>190</v>
      </c>
      <c r="W158" s="7" t="s">
        <v>178</v>
      </c>
      <c r="X158" s="7" t="s">
        <v>114</v>
      </c>
      <c r="Y158" s="7" t="s">
        <v>1909</v>
      </c>
      <c r="Z158" s="7" t="s">
        <v>1910</v>
      </c>
      <c r="AA158" s="8" t="s">
        <v>1911</v>
      </c>
      <c r="AB158" s="7" t="s">
        <v>1912</v>
      </c>
      <c r="AC158" s="7"/>
      <c r="AD158" s="7"/>
      <c r="AE158" s="1" t="n">
        <v>39525</v>
      </c>
      <c r="AF158" s="7"/>
      <c r="AG158" s="7" t="s">
        <v>181</v>
      </c>
      <c r="AH158" s="7" t="s">
        <v>1746</v>
      </c>
      <c r="AI158" s="7" t="s">
        <v>119</v>
      </c>
      <c r="AJ158" s="7" t="s">
        <v>146</v>
      </c>
      <c r="AK158" s="7"/>
      <c r="AL158" s="7" t="s">
        <v>411</v>
      </c>
      <c r="AM158" s="7" t="s">
        <v>1913</v>
      </c>
      <c r="AN158" s="7"/>
      <c r="AO158" s="7"/>
      <c r="AP158" s="7"/>
      <c r="AQ158" s="7" t="s">
        <v>413</v>
      </c>
      <c r="AR158" s="7"/>
      <c r="AS158" s="7"/>
      <c r="AT158" s="7"/>
      <c r="AU158" s="7"/>
      <c r="AV158" s="7"/>
      <c r="AW158" s="7"/>
      <c r="AX158" s="7"/>
      <c r="AY158" s="7"/>
      <c r="AZ158" s="7"/>
      <c r="BA158" s="7" t="s">
        <v>1914</v>
      </c>
      <c r="BB158" s="7"/>
      <c r="BC158" s="7"/>
      <c r="BD158" s="7"/>
      <c r="BE158" s="7"/>
      <c r="BF158" s="7"/>
      <c r="BG158" s="7"/>
      <c r="BH158" s="7"/>
      <c r="BI158" s="7"/>
      <c r="BJ158" s="7"/>
      <c r="BK158" s="7"/>
      <c r="BL158" s="7"/>
      <c r="BM158" s="7"/>
      <c r="BN158" s="7"/>
      <c r="BO158" s="7"/>
      <c r="BP158" s="7" t="s">
        <v>1915</v>
      </c>
      <c r="BQ158" s="7" t="s">
        <v>1916</v>
      </c>
      <c r="BR158" s="7"/>
      <c r="BS158" s="7"/>
      <c r="BT158" s="7"/>
      <c r="BU158" s="7"/>
      <c r="BV158" s="7"/>
      <c r="BW158" s="7"/>
      <c r="BX158" s="1" t="n">
        <v>41403.7671180556</v>
      </c>
      <c r="BY158" s="1" t="n">
        <v>42579.017650463</v>
      </c>
      <c r="CF158" s="11" t="b">
        <f aca="false">TRUE()</f>
        <v>1</v>
      </c>
      <c r="CO158" s="11" t="b">
        <f aca="false">TRUE()</f>
        <v>1</v>
      </c>
      <c r="DC158" s="11" t="n">
        <v>1</v>
      </c>
    </row>
    <row r="159" s="11" customFormat="true" ht="12.75" hidden="false" customHeight="false" outlineLevel="0" collapsed="false">
      <c r="A159" s="7" t="s">
        <v>1917</v>
      </c>
      <c r="B159" s="7" t="s">
        <v>271</v>
      </c>
      <c r="C159" s="7" t="s">
        <v>271</v>
      </c>
      <c r="D159" s="7" t="s">
        <v>272</v>
      </c>
      <c r="E159" s="7" t="n">
        <v>205</v>
      </c>
      <c r="F159" s="7" t="s">
        <v>137</v>
      </c>
      <c r="G159" s="7" t="s">
        <v>213</v>
      </c>
      <c r="H159" s="7" t="s">
        <v>92</v>
      </c>
      <c r="I159" s="7" t="s">
        <v>83</v>
      </c>
      <c r="J159" s="7"/>
      <c r="K159" s="7"/>
      <c r="L159" s="7"/>
      <c r="M159" s="7"/>
      <c r="N159" s="7"/>
      <c r="O159" s="7"/>
      <c r="P159" s="7"/>
      <c r="Q159" s="7"/>
      <c r="R159" s="7"/>
      <c r="S159" s="7"/>
      <c r="T159" s="7" t="n">
        <v>32.7801399</v>
      </c>
      <c r="U159" s="7" t="n">
        <v>-96.8004511</v>
      </c>
      <c r="V159" s="7" t="s">
        <v>1918</v>
      </c>
      <c r="W159" s="7" t="s">
        <v>237</v>
      </c>
      <c r="X159" s="7" t="s">
        <v>114</v>
      </c>
      <c r="Y159" s="7"/>
      <c r="Z159" s="7"/>
      <c r="AA159" s="8" t="s">
        <v>1919</v>
      </c>
      <c r="AB159" s="7" t="s">
        <v>1920</v>
      </c>
      <c r="AC159" s="1" t="n">
        <v>41403</v>
      </c>
      <c r="AD159" s="7"/>
      <c r="AE159" s="7"/>
      <c r="AF159" s="7"/>
      <c r="AG159" s="7" t="s">
        <v>241</v>
      </c>
      <c r="AH159" s="7"/>
      <c r="AI159" s="7"/>
      <c r="AJ159" s="7" t="s">
        <v>146</v>
      </c>
      <c r="AK159" s="7"/>
      <c r="AL159" s="7" t="s">
        <v>411</v>
      </c>
      <c r="AM159" s="7" t="s">
        <v>1921</v>
      </c>
      <c r="AN159" s="7"/>
      <c r="AO159" s="7"/>
      <c r="AP159" s="7"/>
      <c r="AQ159" s="7" t="s">
        <v>413</v>
      </c>
      <c r="AR159" s="7"/>
      <c r="AS159" s="7"/>
      <c r="AT159" s="7"/>
      <c r="AU159" s="7"/>
      <c r="AV159" s="7"/>
      <c r="AW159" s="7"/>
      <c r="AX159" s="7"/>
      <c r="AY159" s="7"/>
      <c r="AZ159" s="7"/>
      <c r="BA159" s="7" t="s">
        <v>1922</v>
      </c>
      <c r="BB159" s="7"/>
      <c r="BC159" s="7"/>
      <c r="BD159" s="7"/>
      <c r="BE159" s="7"/>
      <c r="BF159" s="7"/>
      <c r="BG159" s="7"/>
      <c r="BH159" s="7"/>
      <c r="BI159" s="7"/>
      <c r="BJ159" s="7"/>
      <c r="BK159" s="7"/>
      <c r="BL159" s="7"/>
      <c r="BM159" s="7"/>
      <c r="BN159" s="7"/>
      <c r="BO159" s="7"/>
      <c r="BP159" s="7" t="s">
        <v>181</v>
      </c>
      <c r="BQ159" s="7" t="s">
        <v>181</v>
      </c>
      <c r="BR159" s="7" t="s">
        <v>1923</v>
      </c>
      <c r="BS159" s="7"/>
      <c r="BT159" s="7"/>
      <c r="BU159" s="7"/>
      <c r="BV159" s="7"/>
      <c r="BW159" s="7"/>
      <c r="BX159" s="1" t="n">
        <v>41403.7763888889</v>
      </c>
      <c r="BY159" s="1" t="n">
        <v>41858.8447800926</v>
      </c>
      <c r="CF159" s="11" t="b">
        <f aca="false">TRUE()</f>
        <v>1</v>
      </c>
      <c r="CO159" s="11" t="b">
        <f aca="false">TRUE()</f>
        <v>1</v>
      </c>
      <c r="DC159" s="11" t="n">
        <v>1</v>
      </c>
    </row>
    <row r="160" s="11" customFormat="true" ht="12.75" hidden="false" customHeight="false" outlineLevel="0" collapsed="false">
      <c r="A160" s="7" t="s">
        <v>1924</v>
      </c>
      <c r="B160" s="7" t="s">
        <v>271</v>
      </c>
      <c r="C160" s="7" t="s">
        <v>271</v>
      </c>
      <c r="D160" s="7" t="s">
        <v>272</v>
      </c>
      <c r="E160" s="7" t="n">
        <v>4800</v>
      </c>
      <c r="F160" s="7" t="s">
        <v>137</v>
      </c>
      <c r="G160" s="7" t="s">
        <v>111</v>
      </c>
      <c r="H160" s="7" t="s">
        <v>92</v>
      </c>
      <c r="I160" s="7" t="s">
        <v>83</v>
      </c>
      <c r="J160" s="7"/>
      <c r="K160" s="7"/>
      <c r="L160" s="7"/>
      <c r="M160" s="7"/>
      <c r="N160" s="7"/>
      <c r="O160" s="7"/>
      <c r="P160" s="7"/>
      <c r="Q160" s="7"/>
      <c r="R160" s="7"/>
      <c r="S160" s="7"/>
      <c r="T160" s="7" t="n">
        <v>26.5156681</v>
      </c>
      <c r="U160" s="7" t="n">
        <v>-81.9957138</v>
      </c>
      <c r="V160" s="7" t="s">
        <v>1925</v>
      </c>
      <c r="W160" s="7" t="s">
        <v>756</v>
      </c>
      <c r="X160" s="7" t="s">
        <v>114</v>
      </c>
      <c r="Y160" s="7" t="s">
        <v>1926</v>
      </c>
      <c r="Z160" s="7" t="s">
        <v>1927</v>
      </c>
      <c r="AA160" s="7" t="s">
        <v>1928</v>
      </c>
      <c r="AB160" s="7" t="s">
        <v>1929</v>
      </c>
      <c r="AC160" s="1" t="n">
        <v>41403</v>
      </c>
      <c r="AD160" s="7"/>
      <c r="AE160" s="7"/>
      <c r="AF160" s="7"/>
      <c r="AG160" s="7" t="s">
        <v>181</v>
      </c>
      <c r="AH160" s="7" t="s">
        <v>1930</v>
      </c>
      <c r="AI160" s="7" t="s">
        <v>119</v>
      </c>
      <c r="AJ160" s="7" t="s">
        <v>146</v>
      </c>
      <c r="AK160" s="7"/>
      <c r="AL160" s="7" t="s">
        <v>411</v>
      </c>
      <c r="AM160" s="7" t="s">
        <v>1924</v>
      </c>
      <c r="AN160" s="7"/>
      <c r="AO160" s="7"/>
      <c r="AP160" s="7"/>
      <c r="AQ160" s="7" t="s">
        <v>413</v>
      </c>
      <c r="AR160" s="7"/>
      <c r="AS160" s="7"/>
      <c r="AT160" s="7"/>
      <c r="AU160" s="7"/>
      <c r="AV160" s="7"/>
      <c r="AW160" s="7"/>
      <c r="AX160" s="7"/>
      <c r="AY160" s="7"/>
      <c r="AZ160" s="7"/>
      <c r="BA160" s="7" t="s">
        <v>1931</v>
      </c>
      <c r="BB160" s="7"/>
      <c r="BC160" s="7"/>
      <c r="BD160" s="7"/>
      <c r="BE160" s="7"/>
      <c r="BF160" s="7"/>
      <c r="BG160" s="7"/>
      <c r="BH160" s="7"/>
      <c r="BI160" s="7"/>
      <c r="BJ160" s="7"/>
      <c r="BK160" s="7"/>
      <c r="BL160" s="7"/>
      <c r="BM160" s="7"/>
      <c r="BN160" s="7"/>
      <c r="BO160" s="7"/>
      <c r="BP160" s="7" t="s">
        <v>181</v>
      </c>
      <c r="BQ160" s="7" t="s">
        <v>181</v>
      </c>
      <c r="BR160" s="7" t="s">
        <v>181</v>
      </c>
      <c r="BS160" s="7"/>
      <c r="BT160" s="7"/>
      <c r="BU160" s="7"/>
      <c r="BV160" s="7"/>
      <c r="BW160" s="7"/>
      <c r="BX160" s="1" t="n">
        <v>41403.7912268519</v>
      </c>
      <c r="BY160" s="1" t="n">
        <v>41465.894849537</v>
      </c>
      <c r="CF160" s="11" t="b">
        <f aca="false">TRUE()</f>
        <v>1</v>
      </c>
      <c r="CO160" s="11" t="b">
        <f aca="false">TRUE()</f>
        <v>1</v>
      </c>
      <c r="DC160" s="11" t="n">
        <v>1</v>
      </c>
    </row>
    <row r="161" s="11" customFormat="true" ht="12.75" hidden="false" customHeight="false" outlineLevel="0" collapsed="false">
      <c r="A161" s="7" t="s">
        <v>1932</v>
      </c>
      <c r="B161" s="7" t="s">
        <v>530</v>
      </c>
      <c r="C161" s="7" t="s">
        <v>530</v>
      </c>
      <c r="D161" s="7" t="s">
        <v>272</v>
      </c>
      <c r="E161" s="7" t="n">
        <v>1300</v>
      </c>
      <c r="F161" s="7" t="s">
        <v>137</v>
      </c>
      <c r="G161" s="7" t="s">
        <v>111</v>
      </c>
      <c r="H161" s="7" t="s">
        <v>92</v>
      </c>
      <c r="I161" s="7" t="s">
        <v>83</v>
      </c>
      <c r="J161" s="7"/>
      <c r="K161" s="7"/>
      <c r="L161" s="7"/>
      <c r="M161" s="7"/>
      <c r="N161" s="7"/>
      <c r="O161" s="7"/>
      <c r="P161" s="7"/>
      <c r="Q161" s="7"/>
      <c r="R161" s="7"/>
      <c r="S161" s="7"/>
      <c r="T161" s="7" t="n">
        <v>38.7342564</v>
      </c>
      <c r="U161" s="7" t="n">
        <v>-122.1429357</v>
      </c>
      <c r="V161" s="7" t="s">
        <v>1933</v>
      </c>
      <c r="W161" s="7" t="s">
        <v>139</v>
      </c>
      <c r="X161" s="7" t="s">
        <v>114</v>
      </c>
      <c r="Y161" s="7" t="s">
        <v>1934</v>
      </c>
      <c r="Z161" s="7" t="s">
        <v>1935</v>
      </c>
      <c r="AA161" s="8" t="s">
        <v>1936</v>
      </c>
      <c r="AB161" s="7" t="s">
        <v>1937</v>
      </c>
      <c r="AC161" s="1" t="n">
        <v>41403</v>
      </c>
      <c r="AD161" s="7"/>
      <c r="AE161" s="7"/>
      <c r="AF161" s="7"/>
      <c r="AG161" s="7" t="s">
        <v>144</v>
      </c>
      <c r="AH161" s="7" t="s">
        <v>604</v>
      </c>
      <c r="AI161" s="7" t="s">
        <v>119</v>
      </c>
      <c r="AJ161" s="7" t="s">
        <v>146</v>
      </c>
      <c r="AK161" s="7"/>
      <c r="AL161" s="7" t="s">
        <v>411</v>
      </c>
      <c r="AM161" s="7" t="s">
        <v>1938</v>
      </c>
      <c r="AN161" s="7"/>
      <c r="AO161" s="7"/>
      <c r="AP161" s="7"/>
      <c r="AQ161" s="7" t="s">
        <v>538</v>
      </c>
      <c r="AR161" s="7"/>
      <c r="AS161" s="7"/>
      <c r="AT161" s="7"/>
      <c r="AU161" s="7"/>
      <c r="AV161" s="7" t="s">
        <v>1939</v>
      </c>
      <c r="AW161" s="7"/>
      <c r="AX161" s="7"/>
      <c r="AY161" s="7"/>
      <c r="AZ161" s="7"/>
      <c r="BA161" s="7" t="s">
        <v>1206</v>
      </c>
      <c r="BB161" s="7"/>
      <c r="BC161" s="7"/>
      <c r="BD161" s="7"/>
      <c r="BE161" s="7"/>
      <c r="BF161" s="7"/>
      <c r="BG161" s="7"/>
      <c r="BH161" s="7"/>
      <c r="BI161" s="7"/>
      <c r="BJ161" s="7"/>
      <c r="BK161" s="7"/>
      <c r="BL161" s="7"/>
      <c r="BM161" s="7"/>
      <c r="BN161" s="7"/>
      <c r="BO161" s="7"/>
      <c r="BP161" s="7" t="s">
        <v>1940</v>
      </c>
      <c r="BQ161" s="7" t="s">
        <v>1941</v>
      </c>
      <c r="BR161" s="7" t="s">
        <v>1942</v>
      </c>
      <c r="BS161" s="7"/>
      <c r="BT161" s="7"/>
      <c r="BU161" s="7"/>
      <c r="BV161" s="7"/>
      <c r="BW161" s="7"/>
      <c r="BX161" s="1" t="n">
        <v>41403.8071875</v>
      </c>
      <c r="BY161" s="1" t="n">
        <v>42712.7428935185</v>
      </c>
      <c r="CF161" s="11" t="b">
        <f aca="false">TRUE()</f>
        <v>1</v>
      </c>
      <c r="CO161" s="11" t="b">
        <f aca="false">TRUE()</f>
        <v>1</v>
      </c>
      <c r="DC161" s="11" t="n">
        <v>1</v>
      </c>
    </row>
    <row r="162" s="11" customFormat="true" ht="12.75" hidden="false" customHeight="false" outlineLevel="0" collapsed="false">
      <c r="A162" s="7" t="s">
        <v>1943</v>
      </c>
      <c r="B162" s="7" t="s">
        <v>530</v>
      </c>
      <c r="C162" s="7" t="s">
        <v>530</v>
      </c>
      <c r="D162" s="7" t="s">
        <v>272</v>
      </c>
      <c r="E162" s="7" t="n">
        <v>2300</v>
      </c>
      <c r="F162" s="7" t="s">
        <v>317</v>
      </c>
      <c r="G162" s="7" t="s">
        <v>111</v>
      </c>
      <c r="H162" s="7" t="s">
        <v>92</v>
      </c>
      <c r="I162" s="7" t="s">
        <v>83</v>
      </c>
      <c r="J162" s="7"/>
      <c r="K162" s="7"/>
      <c r="L162" s="7"/>
      <c r="M162" s="7"/>
      <c r="N162" s="7"/>
      <c r="O162" s="7"/>
      <c r="P162" s="7"/>
      <c r="Q162" s="7"/>
      <c r="R162" s="7"/>
      <c r="S162" s="7"/>
      <c r="T162" s="7" t="n">
        <v>32.694882</v>
      </c>
      <c r="U162" s="7" t="n">
        <v>-96.789985</v>
      </c>
      <c r="V162" s="7" t="s">
        <v>1918</v>
      </c>
      <c r="W162" s="7" t="s">
        <v>237</v>
      </c>
      <c r="X162" s="7" t="s">
        <v>114</v>
      </c>
      <c r="Y162" s="7" t="s">
        <v>1944</v>
      </c>
      <c r="Z162" s="7" t="s">
        <v>1945</v>
      </c>
      <c r="AA162" s="8" t="s">
        <v>1946</v>
      </c>
      <c r="AB162" s="7" t="s">
        <v>1947</v>
      </c>
      <c r="AC162" s="7"/>
      <c r="AD162" s="7"/>
      <c r="AE162" s="1" t="n">
        <v>35101</v>
      </c>
      <c r="AF162" s="7"/>
      <c r="AG162" s="7" t="s">
        <v>241</v>
      </c>
      <c r="AH162" s="7" t="s">
        <v>1948</v>
      </c>
      <c r="AI162" s="7" t="s">
        <v>119</v>
      </c>
      <c r="AJ162" s="7" t="s">
        <v>146</v>
      </c>
      <c r="AK162" s="7"/>
      <c r="AL162" s="7" t="s">
        <v>411</v>
      </c>
      <c r="AM162" s="7" t="s">
        <v>1949</v>
      </c>
      <c r="AN162" s="7"/>
      <c r="AO162" s="7"/>
      <c r="AP162" s="7"/>
      <c r="AQ162" s="7" t="s">
        <v>538</v>
      </c>
      <c r="AR162" s="7"/>
      <c r="AS162" s="7" t="s">
        <v>1950</v>
      </c>
      <c r="AT162" s="7"/>
      <c r="AU162" s="7"/>
      <c r="AV162" s="7"/>
      <c r="AW162" s="7"/>
      <c r="AX162" s="7"/>
      <c r="AY162" s="7"/>
      <c r="AZ162" s="7" t="n">
        <v>20</v>
      </c>
      <c r="BA162" s="7" t="s">
        <v>1951</v>
      </c>
      <c r="BB162" s="7"/>
      <c r="BC162" s="7"/>
      <c r="BD162" s="7"/>
      <c r="BE162" s="7"/>
      <c r="BF162" s="7"/>
      <c r="BG162" s="7"/>
      <c r="BH162" s="7"/>
      <c r="BI162" s="7"/>
      <c r="BJ162" s="7"/>
      <c r="BK162" s="7"/>
      <c r="BL162" s="7"/>
      <c r="BM162" s="7"/>
      <c r="BN162" s="7"/>
      <c r="BO162" s="7"/>
      <c r="BP162" s="7" t="s">
        <v>1952</v>
      </c>
      <c r="BQ162" s="7" t="s">
        <v>1953</v>
      </c>
      <c r="BR162" s="7" t="s">
        <v>1954</v>
      </c>
      <c r="BS162" s="7"/>
      <c r="BT162" s="7"/>
      <c r="BU162" s="7"/>
      <c r="BV162" s="7"/>
      <c r="BW162" s="7"/>
      <c r="BX162" s="1" t="n">
        <v>41403.919837963</v>
      </c>
      <c r="BY162" s="1" t="n">
        <v>41448.9369675926</v>
      </c>
      <c r="CF162" s="11" t="b">
        <f aca="false">TRUE()</f>
        <v>1</v>
      </c>
      <c r="CO162" s="11" t="b">
        <f aca="false">TRUE()</f>
        <v>1</v>
      </c>
      <c r="DC162" s="11" t="n">
        <v>1</v>
      </c>
    </row>
    <row r="163" s="11" customFormat="true" ht="12.75" hidden="false" customHeight="false" outlineLevel="0" collapsed="false">
      <c r="A163" s="7" t="s">
        <v>1955</v>
      </c>
      <c r="B163" s="7" t="s">
        <v>530</v>
      </c>
      <c r="C163" s="7" t="s">
        <v>530</v>
      </c>
      <c r="D163" s="7" t="s">
        <v>272</v>
      </c>
      <c r="E163" s="7" t="n">
        <v>580</v>
      </c>
      <c r="F163" s="7" t="s">
        <v>317</v>
      </c>
      <c r="G163" s="7" t="s">
        <v>111</v>
      </c>
      <c r="H163" s="7" t="s">
        <v>92</v>
      </c>
      <c r="I163" s="7" t="s">
        <v>83</v>
      </c>
      <c r="J163" s="7"/>
      <c r="K163" s="7"/>
      <c r="L163" s="7"/>
      <c r="M163" s="7"/>
      <c r="N163" s="7"/>
      <c r="O163" s="7"/>
      <c r="P163" s="7"/>
      <c r="Q163" s="7"/>
      <c r="R163" s="7"/>
      <c r="S163" s="7"/>
      <c r="T163" s="7" t="n">
        <v>29.38263</v>
      </c>
      <c r="U163" s="7" t="n">
        <v>-98.6133217</v>
      </c>
      <c r="V163" s="7" t="s">
        <v>1956</v>
      </c>
      <c r="W163" s="7" t="s">
        <v>237</v>
      </c>
      <c r="X163" s="7" t="s">
        <v>114</v>
      </c>
      <c r="Y163" s="7" t="s">
        <v>1957</v>
      </c>
      <c r="Z163" s="7" t="s">
        <v>1958</v>
      </c>
      <c r="AA163" s="7" t="s">
        <v>1959</v>
      </c>
      <c r="AB163" s="7" t="s">
        <v>1960</v>
      </c>
      <c r="AC163" s="1" t="n">
        <v>41403</v>
      </c>
      <c r="AD163" s="7"/>
      <c r="AE163" s="7"/>
      <c r="AF163" s="7"/>
      <c r="AG163" s="7" t="s">
        <v>241</v>
      </c>
      <c r="AH163" s="7"/>
      <c r="AI163" s="7"/>
      <c r="AJ163" s="7" t="s">
        <v>146</v>
      </c>
      <c r="AK163" s="7"/>
      <c r="AL163" s="7" t="s">
        <v>411</v>
      </c>
      <c r="AM163" s="7" t="s">
        <v>1961</v>
      </c>
      <c r="AN163" s="7"/>
      <c r="AO163" s="7"/>
      <c r="AP163" s="7"/>
      <c r="AQ163" s="7" t="s">
        <v>538</v>
      </c>
      <c r="AR163" s="7"/>
      <c r="AS163" s="7"/>
      <c r="AT163" s="7"/>
      <c r="AU163" s="7"/>
      <c r="AV163" s="7" t="s">
        <v>1962</v>
      </c>
      <c r="AW163" s="7" t="s">
        <v>1963</v>
      </c>
      <c r="AX163" s="7"/>
      <c r="AY163" s="7"/>
      <c r="AZ163" s="7"/>
      <c r="BA163" s="7"/>
      <c r="BB163" s="7"/>
      <c r="BC163" s="7"/>
      <c r="BD163" s="7"/>
      <c r="BE163" s="7"/>
      <c r="BF163" s="7"/>
      <c r="BG163" s="7"/>
      <c r="BH163" s="7"/>
      <c r="BI163" s="7"/>
      <c r="BJ163" s="7"/>
      <c r="BK163" s="7"/>
      <c r="BL163" s="7"/>
      <c r="BM163" s="7"/>
      <c r="BN163" s="7"/>
      <c r="BO163" s="7"/>
      <c r="BP163" s="7" t="s">
        <v>1964</v>
      </c>
      <c r="BQ163" s="7" t="s">
        <v>1941</v>
      </c>
      <c r="BR163" s="7" t="s">
        <v>1965</v>
      </c>
      <c r="BS163" s="7"/>
      <c r="BT163" s="7"/>
      <c r="BU163" s="7"/>
      <c r="BV163" s="7"/>
      <c r="BW163" s="7"/>
      <c r="BX163" s="1" t="n">
        <v>41403.9324305556</v>
      </c>
      <c r="BY163" s="1" t="n">
        <v>41448.9394212963</v>
      </c>
      <c r="CF163" s="11" t="b">
        <f aca="false">TRUE()</f>
        <v>1</v>
      </c>
      <c r="CO163" s="11" t="b">
        <f aca="false">TRUE()</f>
        <v>1</v>
      </c>
      <c r="DC163" s="11" t="n">
        <v>1</v>
      </c>
    </row>
    <row r="164" s="11" customFormat="true" ht="12.75" hidden="false" customHeight="false" outlineLevel="0" collapsed="false">
      <c r="A164" s="7" t="s">
        <v>1966</v>
      </c>
      <c r="B164" s="7" t="s">
        <v>530</v>
      </c>
      <c r="C164" s="7" t="s">
        <v>530</v>
      </c>
      <c r="D164" s="7" t="s">
        <v>272</v>
      </c>
      <c r="E164" s="7" t="n">
        <v>700</v>
      </c>
      <c r="F164" s="7" t="s">
        <v>317</v>
      </c>
      <c r="G164" s="7" t="s">
        <v>111</v>
      </c>
      <c r="H164" s="7" t="s">
        <v>92</v>
      </c>
      <c r="I164" s="7" t="s">
        <v>83</v>
      </c>
      <c r="J164" s="7"/>
      <c r="K164" s="7"/>
      <c r="L164" s="7"/>
      <c r="M164" s="7"/>
      <c r="N164" s="7"/>
      <c r="O164" s="7"/>
      <c r="P164" s="7"/>
      <c r="Q164" s="7"/>
      <c r="R164" s="7"/>
      <c r="S164" s="7"/>
      <c r="T164" s="7" t="n">
        <v>40.9678905</v>
      </c>
      <c r="U164" s="7" t="n">
        <v>-76.6050616</v>
      </c>
      <c r="V164" s="7" t="s">
        <v>1967</v>
      </c>
      <c r="W164" s="7" t="s">
        <v>405</v>
      </c>
      <c r="X164" s="7" t="s">
        <v>114</v>
      </c>
      <c r="Y164" s="7" t="s">
        <v>1968</v>
      </c>
      <c r="Z164" s="7" t="s">
        <v>1969</v>
      </c>
      <c r="AA164" s="8" t="s">
        <v>1970</v>
      </c>
      <c r="AB164" s="7" t="s">
        <v>1971</v>
      </c>
      <c r="AC164" s="1" t="n">
        <v>41403</v>
      </c>
      <c r="AD164" s="7"/>
      <c r="AE164" s="7"/>
      <c r="AF164" s="7"/>
      <c r="AG164" s="7" t="s">
        <v>165</v>
      </c>
      <c r="AH164" s="7"/>
      <c r="AI164" s="7"/>
      <c r="AJ164" s="7" t="s">
        <v>146</v>
      </c>
      <c r="AK164" s="7"/>
      <c r="AL164" s="7" t="s">
        <v>411</v>
      </c>
      <c r="AM164" s="7" t="s">
        <v>1972</v>
      </c>
      <c r="AN164" s="7"/>
      <c r="AO164" s="7"/>
      <c r="AP164" s="7"/>
      <c r="AQ164" s="7" t="s">
        <v>538</v>
      </c>
      <c r="AR164" s="7"/>
      <c r="AS164" s="7" t="s">
        <v>1973</v>
      </c>
      <c r="AT164" s="7"/>
      <c r="AU164" s="7"/>
      <c r="AV164" s="7"/>
      <c r="AW164" s="7"/>
      <c r="AX164" s="7"/>
      <c r="AY164" s="7"/>
      <c r="AZ164" s="7"/>
      <c r="BA164" s="7" t="s">
        <v>1974</v>
      </c>
      <c r="BB164" s="7"/>
      <c r="BC164" s="7"/>
      <c r="BD164" s="7"/>
      <c r="BE164" s="7"/>
      <c r="BF164" s="7"/>
      <c r="BG164" s="7"/>
      <c r="BH164" s="7"/>
      <c r="BI164" s="7"/>
      <c r="BJ164" s="7"/>
      <c r="BK164" s="7"/>
      <c r="BL164" s="7"/>
      <c r="BM164" s="7"/>
      <c r="BN164" s="7"/>
      <c r="BO164" s="7"/>
      <c r="BP164" s="7" t="s">
        <v>1964</v>
      </c>
      <c r="BQ164" s="7" t="s">
        <v>1941</v>
      </c>
      <c r="BR164" s="7" t="s">
        <v>1965</v>
      </c>
      <c r="BS164" s="7"/>
      <c r="BT164" s="7"/>
      <c r="BU164" s="7"/>
      <c r="BV164" s="7"/>
      <c r="BW164" s="7"/>
      <c r="BX164" s="1" t="n">
        <v>41403.9643865741</v>
      </c>
      <c r="BY164" s="1" t="n">
        <v>41448.9431365741</v>
      </c>
      <c r="CF164" s="11" t="b">
        <f aca="false">TRUE()</f>
        <v>1</v>
      </c>
      <c r="CO164" s="11" t="b">
        <f aca="false">TRUE()</f>
        <v>1</v>
      </c>
      <c r="DC164" s="11" t="n">
        <v>1</v>
      </c>
    </row>
    <row r="165" s="11" customFormat="true" ht="12.75" hidden="false" customHeight="false" outlineLevel="0" collapsed="false">
      <c r="A165" s="7" t="s">
        <v>1975</v>
      </c>
      <c r="B165" s="7" t="s">
        <v>530</v>
      </c>
      <c r="C165" s="7" t="s">
        <v>530</v>
      </c>
      <c r="D165" s="7" t="s">
        <v>272</v>
      </c>
      <c r="E165" s="7" t="n">
        <v>875</v>
      </c>
      <c r="F165" s="7" t="s">
        <v>317</v>
      </c>
      <c r="G165" s="7" t="s">
        <v>111</v>
      </c>
      <c r="H165" s="7" t="s">
        <v>92</v>
      </c>
      <c r="I165" s="7" t="s">
        <v>83</v>
      </c>
      <c r="J165" s="7"/>
      <c r="K165" s="7"/>
      <c r="L165" s="7"/>
      <c r="M165" s="7"/>
      <c r="N165" s="7"/>
      <c r="O165" s="7"/>
      <c r="P165" s="7"/>
      <c r="Q165" s="7"/>
      <c r="R165" s="7"/>
      <c r="S165" s="7"/>
      <c r="T165" s="7" t="n">
        <v>26.3052059</v>
      </c>
      <c r="U165" s="7" t="n">
        <v>-98.175972</v>
      </c>
      <c r="V165" s="7" t="s">
        <v>1976</v>
      </c>
      <c r="W165" s="7" t="s">
        <v>237</v>
      </c>
      <c r="X165" s="7" t="s">
        <v>114</v>
      </c>
      <c r="Y165" s="7" t="s">
        <v>1977</v>
      </c>
      <c r="Z165" s="7" t="s">
        <v>1978</v>
      </c>
      <c r="AA165" s="7" t="s">
        <v>1979</v>
      </c>
      <c r="AB165" s="7" t="s">
        <v>1980</v>
      </c>
      <c r="AC165" s="7"/>
      <c r="AD165" s="7"/>
      <c r="AE165" s="1" t="n">
        <v>37622</v>
      </c>
      <c r="AF165" s="7"/>
      <c r="AG165" s="7" t="s">
        <v>241</v>
      </c>
      <c r="AH165" s="7"/>
      <c r="AI165" s="7"/>
      <c r="AJ165" s="7"/>
      <c r="AK165" s="7"/>
      <c r="AL165" s="7" t="s">
        <v>411</v>
      </c>
      <c r="AM165" s="7" t="s">
        <v>1981</v>
      </c>
      <c r="AN165" s="7"/>
      <c r="AO165" s="7"/>
      <c r="AP165" s="7"/>
      <c r="AQ165" s="7" t="s">
        <v>538</v>
      </c>
      <c r="AR165" s="7"/>
      <c r="AS165" s="7"/>
      <c r="AT165" s="7"/>
      <c r="AU165" s="7"/>
      <c r="AV165" s="7"/>
      <c r="AW165" s="7"/>
      <c r="AX165" s="7"/>
      <c r="AY165" s="7"/>
      <c r="AZ165" s="7"/>
      <c r="BA165" s="7" t="s">
        <v>1206</v>
      </c>
      <c r="BB165" s="7"/>
      <c r="BC165" s="7"/>
      <c r="BD165" s="7"/>
      <c r="BE165" s="7"/>
      <c r="BF165" s="7"/>
      <c r="BG165" s="7"/>
      <c r="BH165" s="7"/>
      <c r="BI165" s="7"/>
      <c r="BJ165" s="7"/>
      <c r="BK165" s="7"/>
      <c r="BL165" s="7"/>
      <c r="BM165" s="7"/>
      <c r="BN165" s="7"/>
      <c r="BO165" s="7"/>
      <c r="BP165" s="7" t="s">
        <v>1964</v>
      </c>
      <c r="BQ165" s="7" t="s">
        <v>1941</v>
      </c>
      <c r="BR165" s="7" t="s">
        <v>1965</v>
      </c>
      <c r="BS165" s="7"/>
      <c r="BT165" s="7"/>
      <c r="BU165" s="7"/>
      <c r="BV165" s="7"/>
      <c r="BW165" s="7"/>
      <c r="BX165" s="1" t="n">
        <v>41403.9726388889</v>
      </c>
      <c r="BY165" s="1" t="n">
        <v>41448.9428935185</v>
      </c>
      <c r="CF165" s="11" t="b">
        <f aca="false">TRUE()</f>
        <v>1</v>
      </c>
      <c r="CO165" s="11" t="b">
        <f aca="false">TRUE()</f>
        <v>1</v>
      </c>
      <c r="DC165" s="11" t="n">
        <v>1</v>
      </c>
    </row>
    <row r="166" s="11" customFormat="true" ht="12.75" hidden="false" customHeight="false" outlineLevel="0" collapsed="false">
      <c r="A166" s="7" t="s">
        <v>1982</v>
      </c>
      <c r="B166" s="7" t="s">
        <v>530</v>
      </c>
      <c r="C166" s="7" t="s">
        <v>530</v>
      </c>
      <c r="D166" s="7" t="s">
        <v>272</v>
      </c>
      <c r="E166" s="7" t="n">
        <v>6400</v>
      </c>
      <c r="F166" s="7" t="s">
        <v>317</v>
      </c>
      <c r="G166" s="7" t="s">
        <v>111</v>
      </c>
      <c r="H166" s="7" t="s">
        <v>92</v>
      </c>
      <c r="I166" s="7" t="s">
        <v>83</v>
      </c>
      <c r="J166" s="7"/>
      <c r="K166" s="7"/>
      <c r="L166" s="7"/>
      <c r="M166" s="7"/>
      <c r="N166" s="7"/>
      <c r="O166" s="7"/>
      <c r="P166" s="7"/>
      <c r="Q166" s="7"/>
      <c r="R166" s="7"/>
      <c r="S166" s="7"/>
      <c r="T166" s="7" t="n">
        <v>32.7801399</v>
      </c>
      <c r="U166" s="7" t="n">
        <v>-96.8004511</v>
      </c>
      <c r="V166" s="7" t="s">
        <v>1918</v>
      </c>
      <c r="W166" s="7" t="s">
        <v>237</v>
      </c>
      <c r="X166" s="7" t="s">
        <v>114</v>
      </c>
      <c r="Y166" s="7"/>
      <c r="Z166" s="7"/>
      <c r="AA166" s="8" t="s">
        <v>1983</v>
      </c>
      <c r="AB166" s="7" t="s">
        <v>1984</v>
      </c>
      <c r="AC166" s="1" t="n">
        <v>41403</v>
      </c>
      <c r="AD166" s="7"/>
      <c r="AE166" s="7"/>
      <c r="AF166" s="7"/>
      <c r="AG166" s="7" t="s">
        <v>241</v>
      </c>
      <c r="AH166" s="7" t="s">
        <v>1948</v>
      </c>
      <c r="AI166" s="7" t="s">
        <v>119</v>
      </c>
      <c r="AJ166" s="7" t="s">
        <v>146</v>
      </c>
      <c r="AK166" s="7"/>
      <c r="AL166" s="7" t="s">
        <v>411</v>
      </c>
      <c r="AM166" s="7" t="s">
        <v>1985</v>
      </c>
      <c r="AN166" s="7"/>
      <c r="AO166" s="7"/>
      <c r="AP166" s="7"/>
      <c r="AQ166" s="7" t="s">
        <v>538</v>
      </c>
      <c r="AR166" s="7"/>
      <c r="AS166" s="7"/>
      <c r="AT166" s="7"/>
      <c r="AU166" s="7" t="s">
        <v>1985</v>
      </c>
      <c r="AV166" s="7"/>
      <c r="AW166" s="7"/>
      <c r="AX166" s="7"/>
      <c r="AY166" s="7"/>
      <c r="AZ166" s="7"/>
      <c r="BA166" s="7" t="s">
        <v>1206</v>
      </c>
      <c r="BB166" s="7"/>
      <c r="BC166" s="7"/>
      <c r="BD166" s="7"/>
      <c r="BE166" s="7"/>
      <c r="BF166" s="7"/>
      <c r="BG166" s="7"/>
      <c r="BH166" s="7"/>
      <c r="BI166" s="7"/>
      <c r="BJ166" s="7"/>
      <c r="BK166" s="7"/>
      <c r="BL166" s="7"/>
      <c r="BM166" s="7"/>
      <c r="BN166" s="7"/>
      <c r="BO166" s="7"/>
      <c r="BP166" s="7" t="s">
        <v>1952</v>
      </c>
      <c r="BQ166" s="7" t="s">
        <v>1953</v>
      </c>
      <c r="BR166" s="7" t="s">
        <v>1954</v>
      </c>
      <c r="BS166" s="7"/>
      <c r="BT166" s="7"/>
      <c r="BU166" s="7"/>
      <c r="BV166" s="7"/>
      <c r="BW166" s="7"/>
      <c r="BX166" s="1" t="n">
        <v>41403.9816087963</v>
      </c>
      <c r="BY166" s="1" t="n">
        <v>42240.7497453704</v>
      </c>
      <c r="CF166" s="11" t="b">
        <f aca="false">TRUE()</f>
        <v>1</v>
      </c>
      <c r="CO166" s="11" t="b">
        <f aca="false">TRUE()</f>
        <v>1</v>
      </c>
      <c r="DC166" s="11" t="n">
        <v>1</v>
      </c>
    </row>
    <row r="167" s="11" customFormat="true" ht="12.75" hidden="false" customHeight="false" outlineLevel="0" collapsed="false">
      <c r="A167" s="7" t="s">
        <v>1986</v>
      </c>
      <c r="B167" s="7" t="s">
        <v>530</v>
      </c>
      <c r="C167" s="7" t="s">
        <v>530</v>
      </c>
      <c r="D167" s="7" t="s">
        <v>272</v>
      </c>
      <c r="E167" s="7" t="n">
        <v>274</v>
      </c>
      <c r="F167" s="7" t="s">
        <v>740</v>
      </c>
      <c r="G167" s="7" t="s">
        <v>111</v>
      </c>
      <c r="H167" s="7" t="s">
        <v>92</v>
      </c>
      <c r="I167" s="7" t="s">
        <v>83</v>
      </c>
      <c r="J167" s="7"/>
      <c r="K167" s="7"/>
      <c r="L167" s="7"/>
      <c r="M167" s="7"/>
      <c r="N167" s="7"/>
      <c r="O167" s="7"/>
      <c r="P167" s="7"/>
      <c r="Q167" s="7"/>
      <c r="R167" s="7"/>
      <c r="S167" s="7"/>
      <c r="T167" s="7" t="n">
        <v>38.52245</v>
      </c>
      <c r="U167" s="7" t="n">
        <v>-77.289687</v>
      </c>
      <c r="V167" s="7" t="s">
        <v>1987</v>
      </c>
      <c r="W167" s="7" t="s">
        <v>160</v>
      </c>
      <c r="X167" s="7" t="s">
        <v>114</v>
      </c>
      <c r="Y167" s="7"/>
      <c r="Z167" s="7"/>
      <c r="AA167" s="7" t="s">
        <v>1988</v>
      </c>
      <c r="AB167" s="7" t="s">
        <v>1989</v>
      </c>
      <c r="AC167" s="1" t="n">
        <v>41403</v>
      </c>
      <c r="AD167" s="7"/>
      <c r="AE167" s="7"/>
      <c r="AF167" s="7"/>
      <c r="AG167" s="7" t="s">
        <v>165</v>
      </c>
      <c r="AH167" s="7"/>
      <c r="AI167" s="7"/>
      <c r="AJ167" s="7" t="s">
        <v>146</v>
      </c>
      <c r="AK167" s="7"/>
      <c r="AL167" s="7" t="s">
        <v>411</v>
      </c>
      <c r="AM167" s="7" t="s">
        <v>1990</v>
      </c>
      <c r="AN167" s="7"/>
      <c r="AO167" s="7"/>
      <c r="AP167" s="7"/>
      <c r="AQ167" s="7" t="s">
        <v>538</v>
      </c>
      <c r="AR167" s="7"/>
      <c r="AS167" s="7" t="s">
        <v>1991</v>
      </c>
      <c r="AT167" s="7"/>
      <c r="AU167" s="7"/>
      <c r="AV167" s="7"/>
      <c r="AW167" s="7"/>
      <c r="AX167" s="7"/>
      <c r="AY167" s="7"/>
      <c r="AZ167" s="7"/>
      <c r="BA167" s="7" t="s">
        <v>1206</v>
      </c>
      <c r="BB167" s="7"/>
      <c r="BC167" s="7"/>
      <c r="BD167" s="7"/>
      <c r="BE167" s="7"/>
      <c r="BF167" s="7"/>
      <c r="BG167" s="7"/>
      <c r="BH167" s="7"/>
      <c r="BI167" s="7"/>
      <c r="BJ167" s="7"/>
      <c r="BK167" s="7"/>
      <c r="BL167" s="7"/>
      <c r="BM167" s="7"/>
      <c r="BN167" s="7"/>
      <c r="BO167" s="7"/>
      <c r="BP167" s="7" t="s">
        <v>1964</v>
      </c>
      <c r="BQ167" s="7" t="s">
        <v>1941</v>
      </c>
      <c r="BR167" s="7" t="s">
        <v>1965</v>
      </c>
      <c r="BS167" s="7"/>
      <c r="BT167" s="7"/>
      <c r="BU167" s="7"/>
      <c r="BV167" s="7"/>
      <c r="BW167" s="7"/>
      <c r="BX167" s="1" t="n">
        <v>41403.9905439815</v>
      </c>
      <c r="BY167" s="1" t="n">
        <v>41448.948599537</v>
      </c>
      <c r="CF167" s="11" t="b">
        <f aca="false">TRUE()</f>
        <v>1</v>
      </c>
      <c r="CO167" s="11" t="b">
        <f aca="false">TRUE()</f>
        <v>1</v>
      </c>
      <c r="DC167" s="11" t="n">
        <v>1</v>
      </c>
    </row>
    <row r="168" s="11" customFormat="true" ht="12.75" hidden="false" customHeight="false" outlineLevel="0" collapsed="false">
      <c r="A168" s="7" t="s">
        <v>1992</v>
      </c>
      <c r="B168" s="7" t="s">
        <v>530</v>
      </c>
      <c r="C168" s="7" t="s">
        <v>530</v>
      </c>
      <c r="D168" s="7" t="s">
        <v>272</v>
      </c>
      <c r="E168" s="7" t="n">
        <v>1500</v>
      </c>
      <c r="F168" s="7" t="s">
        <v>644</v>
      </c>
      <c r="G168" s="7" t="s">
        <v>111</v>
      </c>
      <c r="H168" s="7" t="s">
        <v>92</v>
      </c>
      <c r="I168" s="7" t="s">
        <v>79</v>
      </c>
      <c r="J168" s="7" t="s">
        <v>93</v>
      </c>
      <c r="K168" s="7"/>
      <c r="L168" s="7"/>
      <c r="M168" s="7"/>
      <c r="N168" s="7"/>
      <c r="O168" s="7"/>
      <c r="P168" s="7"/>
      <c r="Q168" s="7"/>
      <c r="R168" s="7"/>
      <c r="S168" s="7"/>
      <c r="T168" s="7" t="n">
        <v>38.8942786</v>
      </c>
      <c r="U168" s="7" t="n">
        <v>-77.4310992</v>
      </c>
      <c r="V168" s="7" t="s">
        <v>1993</v>
      </c>
      <c r="W168" s="7" t="s">
        <v>160</v>
      </c>
      <c r="X168" s="7" t="s">
        <v>114</v>
      </c>
      <c r="Y168" s="7"/>
      <c r="Z168" s="7"/>
      <c r="AA168" s="8" t="s">
        <v>1994</v>
      </c>
      <c r="AB168" s="7" t="s">
        <v>1995</v>
      </c>
      <c r="AC168" s="7"/>
      <c r="AD168" s="7"/>
      <c r="AE168" s="1" t="n">
        <v>39295</v>
      </c>
      <c r="AF168" s="7"/>
      <c r="AG168" s="7" t="s">
        <v>165</v>
      </c>
      <c r="AH168" s="7"/>
      <c r="AI168" s="7"/>
      <c r="AJ168" s="7" t="s">
        <v>146</v>
      </c>
      <c r="AK168" s="7"/>
      <c r="AL168" s="7" t="s">
        <v>411</v>
      </c>
      <c r="AM168" s="7" t="s">
        <v>1996</v>
      </c>
      <c r="AN168" s="7"/>
      <c r="AO168" s="7"/>
      <c r="AP168" s="7"/>
      <c r="AQ168" s="7" t="s">
        <v>538</v>
      </c>
      <c r="AR168" s="7"/>
      <c r="AS168" s="7"/>
      <c r="AT168" s="7"/>
      <c r="AU168" s="7"/>
      <c r="AV168" s="7" t="s">
        <v>1997</v>
      </c>
      <c r="AW168" s="7" t="s">
        <v>1998</v>
      </c>
      <c r="AX168" s="7"/>
      <c r="AY168" s="7"/>
      <c r="AZ168" s="7"/>
      <c r="BA168" s="7" t="s">
        <v>1206</v>
      </c>
      <c r="BB168" s="7"/>
      <c r="BC168" s="7"/>
      <c r="BD168" s="7"/>
      <c r="BE168" s="7"/>
      <c r="BF168" s="7"/>
      <c r="BG168" s="7"/>
      <c r="BH168" s="7"/>
      <c r="BI168" s="7"/>
      <c r="BJ168" s="7"/>
      <c r="BK168" s="7"/>
      <c r="BL168" s="7"/>
      <c r="BM168" s="7"/>
      <c r="BN168" s="7"/>
      <c r="BO168" s="7"/>
      <c r="BP168" s="7" t="s">
        <v>1952</v>
      </c>
      <c r="BQ168" s="7" t="s">
        <v>1953</v>
      </c>
      <c r="BR168" s="7" t="s">
        <v>1954</v>
      </c>
      <c r="BS168" s="7"/>
      <c r="BT168" s="7"/>
      <c r="BU168" s="7"/>
      <c r="BV168" s="7"/>
      <c r="BW168" s="7"/>
      <c r="BX168" s="1" t="n">
        <v>41404.0012037037</v>
      </c>
      <c r="BY168" s="1" t="n">
        <v>42577.8103819444</v>
      </c>
      <c r="CB168" s="11" t="b">
        <f aca="false">TRUE()</f>
        <v>1</v>
      </c>
      <c r="CO168" s="11" t="b">
        <f aca="false">TRUE()</f>
        <v>1</v>
      </c>
      <c r="CP168" s="11" t="b">
        <f aca="false">TRUE()</f>
        <v>1</v>
      </c>
      <c r="DC168" s="11" t="n">
        <v>1</v>
      </c>
    </row>
    <row r="169" s="11" customFormat="true" ht="12.75" hidden="false" customHeight="false" outlineLevel="0" collapsed="false">
      <c r="A169" s="7" t="s">
        <v>1999</v>
      </c>
      <c r="B169" s="7" t="s">
        <v>530</v>
      </c>
      <c r="C169" s="7" t="s">
        <v>530</v>
      </c>
      <c r="D169" s="7" t="s">
        <v>272</v>
      </c>
      <c r="E169" s="7" t="n">
        <v>422</v>
      </c>
      <c r="F169" s="7" t="s">
        <v>317</v>
      </c>
      <c r="G169" s="7" t="s">
        <v>111</v>
      </c>
      <c r="H169" s="7" t="s">
        <v>92</v>
      </c>
      <c r="I169" s="7" t="s">
        <v>83</v>
      </c>
      <c r="J169" s="7"/>
      <c r="K169" s="7"/>
      <c r="L169" s="7"/>
      <c r="M169" s="7"/>
      <c r="N169" s="7"/>
      <c r="O169" s="7"/>
      <c r="P169" s="7"/>
      <c r="Q169" s="7"/>
      <c r="R169" s="7"/>
      <c r="S169" s="7"/>
      <c r="T169" s="7" t="n">
        <v>29.5280155</v>
      </c>
      <c r="U169" s="7" t="n">
        <v>-98.4754012</v>
      </c>
      <c r="V169" s="7" t="s">
        <v>1956</v>
      </c>
      <c r="W169" s="7" t="s">
        <v>237</v>
      </c>
      <c r="X169" s="7" t="s">
        <v>114</v>
      </c>
      <c r="Y169" s="7" t="s">
        <v>2000</v>
      </c>
      <c r="Z169" s="7" t="s">
        <v>2001</v>
      </c>
      <c r="AA169" s="8" t="s">
        <v>2002</v>
      </c>
      <c r="AB169" s="7" t="s">
        <v>2003</v>
      </c>
      <c r="AC169" s="7"/>
      <c r="AD169" s="7"/>
      <c r="AE169" s="1" t="n">
        <v>29952</v>
      </c>
      <c r="AF169" s="7"/>
      <c r="AG169" s="7" t="s">
        <v>241</v>
      </c>
      <c r="AH169" s="7"/>
      <c r="AI169" s="7"/>
      <c r="AJ169" s="7" t="s">
        <v>146</v>
      </c>
      <c r="AK169" s="7"/>
      <c r="AL169" s="7" t="s">
        <v>411</v>
      </c>
      <c r="AM169" s="7" t="s">
        <v>2004</v>
      </c>
      <c r="AN169" s="7"/>
      <c r="AO169" s="7"/>
      <c r="AP169" s="7"/>
      <c r="AQ169" s="7" t="s">
        <v>538</v>
      </c>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t="s">
        <v>1964</v>
      </c>
      <c r="BQ169" s="7" t="s">
        <v>1941</v>
      </c>
      <c r="BR169" s="7" t="s">
        <v>1965</v>
      </c>
      <c r="BS169" s="7"/>
      <c r="BT169" s="7"/>
      <c r="BU169" s="7"/>
      <c r="BV169" s="7"/>
      <c r="BW169" s="7"/>
      <c r="BX169" s="1" t="n">
        <v>41414.8721064815</v>
      </c>
      <c r="BY169" s="1" t="n">
        <v>41832.0389699074</v>
      </c>
      <c r="CF169" s="11" t="b">
        <f aca="false">TRUE()</f>
        <v>1</v>
      </c>
      <c r="CO169" s="11" t="b">
        <f aca="false">TRUE()</f>
        <v>1</v>
      </c>
      <c r="DC169" s="11" t="n">
        <v>1</v>
      </c>
    </row>
    <row r="170" s="11" customFormat="true" ht="12.75" hidden="false" customHeight="false" outlineLevel="0" collapsed="false">
      <c r="A170" s="7" t="s">
        <v>2005</v>
      </c>
      <c r="B170" s="7" t="s">
        <v>1156</v>
      </c>
      <c r="C170" s="7" t="s">
        <v>364</v>
      </c>
      <c r="D170" s="7" t="s">
        <v>136</v>
      </c>
      <c r="E170" s="7" t="n">
        <v>300</v>
      </c>
      <c r="F170" s="7" t="s">
        <v>194</v>
      </c>
      <c r="G170" s="7" t="s">
        <v>111</v>
      </c>
      <c r="H170" s="7" t="s">
        <v>95</v>
      </c>
      <c r="I170" s="7" t="s">
        <v>87</v>
      </c>
      <c r="J170" s="7" t="s">
        <v>100</v>
      </c>
      <c r="K170" s="7"/>
      <c r="L170" s="7"/>
      <c r="M170" s="7"/>
      <c r="N170" s="7"/>
      <c r="O170" s="7"/>
      <c r="P170" s="7"/>
      <c r="Q170" s="7"/>
      <c r="R170" s="7"/>
      <c r="S170" s="7"/>
      <c r="T170" s="7" t="n">
        <v>31.6137467</v>
      </c>
      <c r="U170" s="7" t="n">
        <v>-98.5721016</v>
      </c>
      <c r="V170" s="7" t="s">
        <v>195</v>
      </c>
      <c r="W170" s="7" t="s">
        <v>237</v>
      </c>
      <c r="X170" s="7" t="s">
        <v>114</v>
      </c>
      <c r="Y170" s="7"/>
      <c r="Z170" s="7"/>
      <c r="AA170" s="7" t="s">
        <v>2006</v>
      </c>
      <c r="AB170" s="7" t="s">
        <v>2007</v>
      </c>
      <c r="AC170" s="1" t="n">
        <v>41395</v>
      </c>
      <c r="AD170" s="7"/>
      <c r="AE170" s="1" t="n">
        <v>41609</v>
      </c>
      <c r="AF170" s="7"/>
      <c r="AG170" s="7" t="s">
        <v>241</v>
      </c>
      <c r="AH170" s="7"/>
      <c r="AI170" s="7"/>
      <c r="AJ170" s="7" t="s">
        <v>120</v>
      </c>
      <c r="AK170" s="7"/>
      <c r="AL170" s="7" t="s">
        <v>411</v>
      </c>
      <c r="AM170" s="7" t="s">
        <v>1256</v>
      </c>
      <c r="AN170" s="7"/>
      <c r="AO170" s="7"/>
      <c r="AP170" s="7"/>
      <c r="AQ170" s="7" t="s">
        <v>2008</v>
      </c>
      <c r="AR170" s="7"/>
      <c r="AS170" s="7"/>
      <c r="AT170" s="7"/>
      <c r="AU170" s="7" t="s">
        <v>2009</v>
      </c>
      <c r="AV170" s="7"/>
      <c r="AW170" s="7"/>
      <c r="AX170" s="7"/>
      <c r="AY170" s="7"/>
      <c r="AZ170" s="7"/>
      <c r="BA170" s="7"/>
      <c r="BB170" s="7"/>
      <c r="BC170" s="7"/>
      <c r="BD170" s="7"/>
      <c r="BE170" s="7"/>
      <c r="BF170" s="7"/>
      <c r="BG170" s="7"/>
      <c r="BH170" s="7"/>
      <c r="BI170" s="7"/>
      <c r="BJ170" s="7"/>
      <c r="BK170" s="7"/>
      <c r="BL170" s="7"/>
      <c r="BM170" s="7"/>
      <c r="BN170" s="7"/>
      <c r="BO170" s="7"/>
      <c r="BP170" s="7" t="s">
        <v>2010</v>
      </c>
      <c r="BQ170" s="7" t="s">
        <v>2011</v>
      </c>
      <c r="BR170" s="7" t="s">
        <v>181</v>
      </c>
      <c r="BS170" s="7"/>
      <c r="BT170" s="7"/>
      <c r="BU170" s="7"/>
      <c r="BV170" s="7"/>
      <c r="BW170" s="7"/>
      <c r="BX170" s="1" t="n">
        <v>41414.9866550926</v>
      </c>
      <c r="BY170" s="1" t="n">
        <v>42361.8037615741</v>
      </c>
      <c r="CJ170" s="11" t="b">
        <f aca="false">TRUE()</f>
        <v>1</v>
      </c>
      <c r="CR170" s="11" t="b">
        <f aca="false">TRUE()</f>
        <v>1</v>
      </c>
      <c r="CW170" s="11" t="b">
        <f aca="false">TRUE()</f>
        <v>1</v>
      </c>
      <c r="DC170" s="11" t="n">
        <v>1</v>
      </c>
    </row>
    <row r="171" s="11" customFormat="true" ht="12.75" hidden="false" customHeight="false" outlineLevel="0" collapsed="false">
      <c r="A171" s="7" t="s">
        <v>2012</v>
      </c>
      <c r="B171" s="7" t="s">
        <v>193</v>
      </c>
      <c r="C171" s="7" t="s">
        <v>193</v>
      </c>
      <c r="D171" s="7" t="s">
        <v>136</v>
      </c>
      <c r="E171" s="7" t="n">
        <v>11000</v>
      </c>
      <c r="F171" s="7" t="s">
        <v>740</v>
      </c>
      <c r="G171" s="7" t="s">
        <v>111</v>
      </c>
      <c r="H171" s="7" t="s">
        <v>81</v>
      </c>
      <c r="I171" s="7"/>
      <c r="J171" s="7"/>
      <c r="K171" s="7"/>
      <c r="L171" s="7"/>
      <c r="M171" s="7"/>
      <c r="N171" s="7"/>
      <c r="O171" s="7"/>
      <c r="P171" s="7"/>
      <c r="Q171" s="7"/>
      <c r="R171" s="7"/>
      <c r="S171" s="7"/>
      <c r="T171" s="7" t="n">
        <v>20.7909697</v>
      </c>
      <c r="U171" s="7" t="n">
        <v>-156.3269338</v>
      </c>
      <c r="V171" s="7" t="s">
        <v>2013</v>
      </c>
      <c r="W171" s="7" t="s">
        <v>178</v>
      </c>
      <c r="X171" s="7" t="s">
        <v>114</v>
      </c>
      <c r="Y171" s="7"/>
      <c r="Z171" s="7"/>
      <c r="AA171" s="7" t="s">
        <v>2014</v>
      </c>
      <c r="AB171" s="7" t="s">
        <v>2015</v>
      </c>
      <c r="AC171" s="7"/>
      <c r="AD171" s="7"/>
      <c r="AE171" s="1" t="n">
        <v>41263</v>
      </c>
      <c r="AF171" s="7"/>
      <c r="AG171" s="7" t="s">
        <v>181</v>
      </c>
      <c r="AH171" s="7"/>
      <c r="AI171" s="7"/>
      <c r="AJ171" s="7"/>
      <c r="AK171" s="7"/>
      <c r="AL171" s="7" t="s">
        <v>121</v>
      </c>
      <c r="AM171" s="7" t="s">
        <v>2016</v>
      </c>
      <c r="AN171" s="7"/>
      <c r="AO171" s="7"/>
      <c r="AP171" s="7"/>
      <c r="AQ171" s="7" t="s">
        <v>2017</v>
      </c>
      <c r="AR171" s="7" t="s">
        <v>437</v>
      </c>
      <c r="AS171" s="7"/>
      <c r="AT171" s="7"/>
      <c r="AU171" s="7"/>
      <c r="AV171" s="7"/>
      <c r="AW171" s="7"/>
      <c r="AX171" s="7"/>
      <c r="AY171" s="7"/>
      <c r="AZ171" s="7" t="n">
        <v>20</v>
      </c>
      <c r="BA171" s="7"/>
      <c r="BB171" s="7"/>
      <c r="BC171" s="7"/>
      <c r="BD171" s="7"/>
      <c r="BE171" s="7"/>
      <c r="BF171" s="7"/>
      <c r="BG171" s="7"/>
      <c r="BH171" s="7"/>
      <c r="BI171" s="7"/>
      <c r="BJ171" s="7"/>
      <c r="BK171" s="7"/>
      <c r="BL171" s="7"/>
      <c r="BM171" s="7"/>
      <c r="BN171" s="7"/>
      <c r="BO171" s="7"/>
      <c r="BP171" s="7" t="s">
        <v>2018</v>
      </c>
      <c r="BQ171" s="7" t="s">
        <v>2019</v>
      </c>
      <c r="BR171" s="7" t="s">
        <v>2020</v>
      </c>
      <c r="BS171" s="7"/>
      <c r="BT171" s="7"/>
      <c r="BU171" s="7"/>
      <c r="BV171" s="7"/>
      <c r="BW171" s="7" t="s">
        <v>114</v>
      </c>
      <c r="BX171" s="1" t="n">
        <v>41415.0321759259</v>
      </c>
      <c r="BY171" s="1" t="n">
        <v>41836.849375</v>
      </c>
      <c r="CD171" s="11" t="b">
        <f aca="false">TRUE()</f>
        <v>1</v>
      </c>
      <c r="DC171" s="11" t="n">
        <v>1</v>
      </c>
    </row>
    <row r="172" s="11" customFormat="true" ht="12.75" hidden="false" customHeight="false" outlineLevel="0" collapsed="false">
      <c r="A172" s="7" t="s">
        <v>2021</v>
      </c>
      <c r="B172" s="7" t="s">
        <v>2022</v>
      </c>
      <c r="C172" s="7" t="s">
        <v>900</v>
      </c>
      <c r="D172" s="7" t="s">
        <v>109</v>
      </c>
      <c r="E172" s="7" t="n">
        <v>2000</v>
      </c>
      <c r="F172" s="7" t="s">
        <v>2023</v>
      </c>
      <c r="G172" s="7" t="s">
        <v>111</v>
      </c>
      <c r="H172" s="7" t="s">
        <v>84</v>
      </c>
      <c r="I172" s="7" t="s">
        <v>79</v>
      </c>
      <c r="J172" s="7" t="s">
        <v>80</v>
      </c>
      <c r="K172" s="7" t="s">
        <v>98</v>
      </c>
      <c r="L172" s="7" t="s">
        <v>100</v>
      </c>
      <c r="M172" s="7"/>
      <c r="N172" s="7"/>
      <c r="O172" s="7"/>
      <c r="P172" s="7"/>
      <c r="Q172" s="7"/>
      <c r="R172" s="7"/>
      <c r="S172" s="7"/>
      <c r="T172" s="7" t="n">
        <v>32.7189926</v>
      </c>
      <c r="U172" s="7" t="n">
        <v>-102.6449101</v>
      </c>
      <c r="V172" s="7" t="s">
        <v>2024</v>
      </c>
      <c r="W172" s="7" t="s">
        <v>237</v>
      </c>
      <c r="X172" s="7" t="s">
        <v>114</v>
      </c>
      <c r="Y172" s="7"/>
      <c r="Z172" s="7"/>
      <c r="AA172" s="8" t="s">
        <v>2025</v>
      </c>
      <c r="AB172" s="7" t="s">
        <v>2026</v>
      </c>
      <c r="AC172" s="7"/>
      <c r="AD172" s="1" t="n">
        <v>40544</v>
      </c>
      <c r="AE172" s="1" t="n">
        <v>41262</v>
      </c>
      <c r="AF172" s="7"/>
      <c r="AG172" s="7" t="s">
        <v>690</v>
      </c>
      <c r="AH172" s="7"/>
      <c r="AI172" s="7" t="s">
        <v>297</v>
      </c>
      <c r="AJ172" s="7" t="s">
        <v>826</v>
      </c>
      <c r="AK172" s="7"/>
      <c r="AL172" s="7" t="s">
        <v>121</v>
      </c>
      <c r="AM172" s="7" t="s">
        <v>2027</v>
      </c>
      <c r="AN172" s="7"/>
      <c r="AO172" s="7"/>
      <c r="AP172" s="7"/>
      <c r="AQ172" s="7" t="s">
        <v>2027</v>
      </c>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t="s">
        <v>2028</v>
      </c>
      <c r="BQ172" s="7" t="s">
        <v>2029</v>
      </c>
      <c r="BR172" s="7"/>
      <c r="BS172" s="7"/>
      <c r="BT172" s="7" t="s">
        <v>2030</v>
      </c>
      <c r="BU172" s="7" t="s">
        <v>2031</v>
      </c>
      <c r="BV172" s="7"/>
      <c r="BW172" s="7" t="s">
        <v>114</v>
      </c>
      <c r="BX172" s="1" t="n">
        <v>41415.7304282407</v>
      </c>
      <c r="BY172" s="1" t="n">
        <v>42508.8991666667</v>
      </c>
      <c r="CB172" s="11" t="b">
        <f aca="false">TRUE()</f>
        <v>1</v>
      </c>
      <c r="CC172" s="11" t="b">
        <f aca="false">TRUE()</f>
        <v>1</v>
      </c>
      <c r="CG172" s="11" t="b">
        <f aca="false">TRUE()</f>
        <v>1</v>
      </c>
      <c r="CU172" s="11" t="b">
        <f aca="false">TRUE()</f>
        <v>1</v>
      </c>
      <c r="CW172" s="11" t="b">
        <f aca="false">TRUE()</f>
        <v>1</v>
      </c>
      <c r="DC172" s="11" t="n">
        <v>1</v>
      </c>
    </row>
    <row r="173" s="11" customFormat="true" ht="12.75" hidden="false" customHeight="false" outlineLevel="0" collapsed="false">
      <c r="A173" s="7" t="s">
        <v>2032</v>
      </c>
      <c r="B173" s="7" t="s">
        <v>175</v>
      </c>
      <c r="C173" s="7" t="s">
        <v>176</v>
      </c>
      <c r="D173" s="7" t="s">
        <v>136</v>
      </c>
      <c r="E173" s="7" t="n">
        <v>1000</v>
      </c>
      <c r="F173" s="7" t="s">
        <v>644</v>
      </c>
      <c r="G173" s="7" t="s">
        <v>111</v>
      </c>
      <c r="H173" s="7" t="s">
        <v>92</v>
      </c>
      <c r="I173" s="7" t="s">
        <v>83</v>
      </c>
      <c r="J173" s="7" t="s">
        <v>78</v>
      </c>
      <c r="K173" s="7" t="s">
        <v>101</v>
      </c>
      <c r="L173" s="7" t="s">
        <v>100</v>
      </c>
      <c r="M173" s="7"/>
      <c r="N173" s="7"/>
      <c r="O173" s="7"/>
      <c r="P173" s="7"/>
      <c r="Q173" s="7"/>
      <c r="R173" s="7"/>
      <c r="S173" s="7"/>
      <c r="T173" s="7" t="n">
        <v>37.0944308</v>
      </c>
      <c r="U173" s="7" t="n">
        <v>-94.5279523</v>
      </c>
      <c r="V173" s="7" t="s">
        <v>2033</v>
      </c>
      <c r="W173" s="7" t="s">
        <v>1322</v>
      </c>
      <c r="X173" s="7" t="s">
        <v>114</v>
      </c>
      <c r="Y173" s="7" t="s">
        <v>2034</v>
      </c>
      <c r="Z173" s="7" t="s">
        <v>2035</v>
      </c>
      <c r="AA173" s="8" t="s">
        <v>2036</v>
      </c>
      <c r="AB173" s="7" t="s">
        <v>2037</v>
      </c>
      <c r="AC173" s="7"/>
      <c r="AD173" s="1" t="n">
        <v>40817</v>
      </c>
      <c r="AE173" s="1" t="n">
        <v>41061</v>
      </c>
      <c r="AF173" s="7"/>
      <c r="AG173" s="7" t="s">
        <v>690</v>
      </c>
      <c r="AH173" s="7" t="s">
        <v>2038</v>
      </c>
      <c r="AI173" s="7" t="s">
        <v>219</v>
      </c>
      <c r="AJ173" s="7" t="s">
        <v>146</v>
      </c>
      <c r="AK173" s="7" t="s">
        <v>2039</v>
      </c>
      <c r="AL173" s="7" t="s">
        <v>411</v>
      </c>
      <c r="AM173" s="7" t="s">
        <v>2040</v>
      </c>
      <c r="AN173" s="7"/>
      <c r="AO173" s="7"/>
      <c r="AP173" s="7"/>
      <c r="AQ173" s="7" t="s">
        <v>2040</v>
      </c>
      <c r="AR173" s="7" t="s">
        <v>965</v>
      </c>
      <c r="AS173" s="7" t="s">
        <v>2040</v>
      </c>
      <c r="AT173" s="7"/>
      <c r="AU173" s="7"/>
      <c r="AV173" s="7"/>
      <c r="AW173" s="7"/>
      <c r="AX173" s="7"/>
      <c r="AY173" s="7"/>
      <c r="AZ173" s="7" t="n">
        <v>12</v>
      </c>
      <c r="BA173" s="7"/>
      <c r="BB173" s="7" t="n">
        <v>1400000</v>
      </c>
      <c r="BC173" s="7"/>
      <c r="BD173" s="7"/>
      <c r="BE173" s="7"/>
      <c r="BF173" s="7"/>
      <c r="BG173" s="7"/>
      <c r="BH173" s="7"/>
      <c r="BI173" s="7"/>
      <c r="BJ173" s="7"/>
      <c r="BK173" s="7"/>
      <c r="BL173" s="7"/>
      <c r="BM173" s="7"/>
      <c r="BN173" s="7"/>
      <c r="BO173" s="7"/>
      <c r="BP173" s="7" t="s">
        <v>2041</v>
      </c>
      <c r="BQ173" s="7" t="s">
        <v>2042</v>
      </c>
      <c r="BR173" s="7" t="s">
        <v>181</v>
      </c>
      <c r="BS173" s="7"/>
      <c r="BT173" s="7"/>
      <c r="BU173" s="7"/>
      <c r="BV173" s="7"/>
      <c r="BW173" s="7"/>
      <c r="BX173" s="1" t="n">
        <v>41415.9195949074</v>
      </c>
      <c r="BY173" s="1" t="n">
        <v>42506.976712963</v>
      </c>
      <c r="CA173" s="11" t="b">
        <f aca="false">TRUE()</f>
        <v>1</v>
      </c>
      <c r="CF173" s="11" t="b">
        <f aca="false">TRUE()</f>
        <v>1</v>
      </c>
      <c r="CO173" s="11" t="b">
        <f aca="false">TRUE()</f>
        <v>1</v>
      </c>
      <c r="CW173" s="11" t="b">
        <f aca="false">TRUE()</f>
        <v>1</v>
      </c>
      <c r="CX173" s="11" t="b">
        <f aca="false">TRUE()</f>
        <v>1</v>
      </c>
      <c r="DC173" s="11" t="n">
        <v>1</v>
      </c>
    </row>
    <row r="174" s="11" customFormat="true" ht="12.75" hidden="false" customHeight="false" outlineLevel="0" collapsed="false">
      <c r="A174" s="7" t="s">
        <v>2043</v>
      </c>
      <c r="B174" s="7" t="s">
        <v>1281</v>
      </c>
      <c r="C174" s="7" t="s">
        <v>193</v>
      </c>
      <c r="D174" s="7" t="s">
        <v>136</v>
      </c>
      <c r="E174" s="7" t="n">
        <v>25</v>
      </c>
      <c r="F174" s="7" t="s">
        <v>644</v>
      </c>
      <c r="G174" s="7" t="s">
        <v>111</v>
      </c>
      <c r="H174" s="7" t="s">
        <v>83</v>
      </c>
      <c r="I174" s="7" t="s">
        <v>94</v>
      </c>
      <c r="J174" s="7" t="s">
        <v>80</v>
      </c>
      <c r="K174" s="7" t="s">
        <v>82</v>
      </c>
      <c r="L174" s="7"/>
      <c r="M174" s="7"/>
      <c r="N174" s="7"/>
      <c r="O174" s="7"/>
      <c r="P174" s="7"/>
      <c r="Q174" s="7"/>
      <c r="R174" s="7"/>
      <c r="S174" s="7"/>
      <c r="T174" s="7" t="n">
        <v>33.6387024</v>
      </c>
      <c r="U174" s="7" t="n">
        <v>-117.8370041</v>
      </c>
      <c r="V174" s="7" t="s">
        <v>1732</v>
      </c>
      <c r="W174" s="7" t="s">
        <v>139</v>
      </c>
      <c r="X174" s="7" t="s">
        <v>114</v>
      </c>
      <c r="Y174" s="7"/>
      <c r="Z174" s="7" t="s">
        <v>1733</v>
      </c>
      <c r="AA174" s="8" t="s">
        <v>2044</v>
      </c>
      <c r="AB174" s="7" t="s">
        <v>1735</v>
      </c>
      <c r="AC174" s="7"/>
      <c r="AD174" s="7"/>
      <c r="AE174" s="1" t="n">
        <v>41486</v>
      </c>
      <c r="AF174" s="7"/>
      <c r="AG174" s="7" t="s">
        <v>144</v>
      </c>
      <c r="AH174" s="7" t="s">
        <v>145</v>
      </c>
      <c r="AI174" s="7" t="s">
        <v>119</v>
      </c>
      <c r="AJ174" s="7"/>
      <c r="AK174" s="7"/>
      <c r="AL174" s="7" t="s">
        <v>198</v>
      </c>
      <c r="AM174" s="7" t="s">
        <v>145</v>
      </c>
      <c r="AN174" s="7"/>
      <c r="AO174" s="7"/>
      <c r="AP174" s="7"/>
      <c r="AQ174" s="7" t="s">
        <v>1288</v>
      </c>
      <c r="AR174" s="7"/>
      <c r="AS174" s="7" t="s">
        <v>353</v>
      </c>
      <c r="AT174" s="7"/>
      <c r="AU174" s="7" t="s">
        <v>353</v>
      </c>
      <c r="AV174" s="7" t="s">
        <v>353</v>
      </c>
      <c r="AW174" s="7"/>
      <c r="AX174" s="7"/>
      <c r="AY174" s="7"/>
      <c r="AZ174" s="7" t="n">
        <v>2</v>
      </c>
      <c r="BA174" s="7" t="s">
        <v>1206</v>
      </c>
      <c r="BB174" s="7"/>
      <c r="BC174" s="7"/>
      <c r="BD174" s="7" t="s">
        <v>201</v>
      </c>
      <c r="BE174" s="7" t="s">
        <v>202</v>
      </c>
      <c r="BF174" s="7"/>
      <c r="BG174" s="7"/>
      <c r="BH174" s="7"/>
      <c r="BI174" s="7"/>
      <c r="BJ174" s="7"/>
      <c r="BK174" s="7"/>
      <c r="BL174" s="7"/>
      <c r="BM174" s="7" t="s">
        <v>1738</v>
      </c>
      <c r="BN174" s="7"/>
      <c r="BO174" s="7" t="s">
        <v>1739</v>
      </c>
      <c r="BP174" s="7" t="s">
        <v>1740</v>
      </c>
      <c r="BQ174" s="7" t="s">
        <v>1741</v>
      </c>
      <c r="BR174" s="7" t="s">
        <v>2045</v>
      </c>
      <c r="BS174" s="7"/>
      <c r="BT174" s="7"/>
      <c r="BU174" s="7"/>
      <c r="BV174" s="7"/>
      <c r="BW174" s="7"/>
      <c r="BX174" s="1" t="n">
        <v>41415.9672106481</v>
      </c>
      <c r="BY174" s="1" t="n">
        <v>41851.9402083333</v>
      </c>
      <c r="CC174" s="11" t="b">
        <f aca="false">TRUE()</f>
        <v>1</v>
      </c>
      <c r="CE174" s="11" t="b">
        <f aca="false">TRUE()</f>
        <v>1</v>
      </c>
      <c r="CF174" s="11" t="b">
        <f aca="false">TRUE()</f>
        <v>1</v>
      </c>
      <c r="CQ174" s="11" t="b">
        <f aca="false">TRUE()</f>
        <v>1</v>
      </c>
      <c r="DC174" s="11" t="n">
        <v>1</v>
      </c>
    </row>
    <row r="175" s="11" customFormat="true" ht="12.75" hidden="false" customHeight="false" outlineLevel="0" collapsed="false">
      <c r="A175" s="7" t="s">
        <v>2046</v>
      </c>
      <c r="B175" s="7" t="s">
        <v>193</v>
      </c>
      <c r="C175" s="7" t="s">
        <v>193</v>
      </c>
      <c r="D175" s="7" t="s">
        <v>136</v>
      </c>
      <c r="E175" s="7" t="n">
        <v>100</v>
      </c>
      <c r="F175" s="7" t="s">
        <v>939</v>
      </c>
      <c r="G175" s="7" t="s">
        <v>111</v>
      </c>
      <c r="H175" s="7" t="s">
        <v>99</v>
      </c>
      <c r="I175" s="7" t="s">
        <v>83</v>
      </c>
      <c r="J175" s="7"/>
      <c r="K175" s="7"/>
      <c r="L175" s="7"/>
      <c r="M175" s="7"/>
      <c r="N175" s="7"/>
      <c r="O175" s="7"/>
      <c r="P175" s="7"/>
      <c r="Q175" s="7"/>
      <c r="R175" s="7"/>
      <c r="S175" s="7"/>
      <c r="T175" s="7" t="n">
        <v>33.6839473</v>
      </c>
      <c r="U175" s="7" t="n">
        <v>-117.7946942</v>
      </c>
      <c r="V175" s="7" t="s">
        <v>1732</v>
      </c>
      <c r="W175" s="7" t="s">
        <v>139</v>
      </c>
      <c r="X175" s="7" t="s">
        <v>114</v>
      </c>
      <c r="Y175" s="7"/>
      <c r="Z175" s="7"/>
      <c r="AA175" s="8" t="s">
        <v>2047</v>
      </c>
      <c r="AB175" s="7" t="s">
        <v>1735</v>
      </c>
      <c r="AC175" s="1" t="n">
        <v>41415</v>
      </c>
      <c r="AD175" s="7"/>
      <c r="AE175" s="7"/>
      <c r="AF175" s="7"/>
      <c r="AG175" s="7" t="s">
        <v>144</v>
      </c>
      <c r="AH175" s="7" t="s">
        <v>145</v>
      </c>
      <c r="AI175" s="7" t="s">
        <v>119</v>
      </c>
      <c r="AJ175" s="7"/>
      <c r="AK175" s="7" t="s">
        <v>2048</v>
      </c>
      <c r="AL175" s="7" t="s">
        <v>198</v>
      </c>
      <c r="AM175" s="7" t="s">
        <v>145</v>
      </c>
      <c r="AN175" s="7"/>
      <c r="AO175" s="7"/>
      <c r="AP175" s="7"/>
      <c r="AQ175" s="7" t="s">
        <v>1595</v>
      </c>
      <c r="AR175" s="7" t="s">
        <v>965</v>
      </c>
      <c r="AS175" s="7" t="s">
        <v>965</v>
      </c>
      <c r="AT175" s="7"/>
      <c r="AU175" s="7"/>
      <c r="AV175" s="7"/>
      <c r="AW175" s="7"/>
      <c r="AX175" s="7"/>
      <c r="AY175" s="7"/>
      <c r="AZ175" s="7"/>
      <c r="BA175" s="7" t="s">
        <v>1206</v>
      </c>
      <c r="BB175" s="7"/>
      <c r="BC175" s="7"/>
      <c r="BD175" s="7" t="s">
        <v>201</v>
      </c>
      <c r="BE175" s="7" t="s">
        <v>202</v>
      </c>
      <c r="BF175" s="7"/>
      <c r="BG175" s="7"/>
      <c r="BH175" s="7"/>
      <c r="BI175" s="7"/>
      <c r="BJ175" s="7"/>
      <c r="BK175" s="7"/>
      <c r="BL175" s="7"/>
      <c r="BM175" s="7" t="s">
        <v>1738</v>
      </c>
      <c r="BN175" s="7"/>
      <c r="BO175" s="7" t="s">
        <v>1739</v>
      </c>
      <c r="BP175" s="7" t="s">
        <v>1740</v>
      </c>
      <c r="BQ175" s="7" t="s">
        <v>1741</v>
      </c>
      <c r="BR175" s="7" t="s">
        <v>2049</v>
      </c>
      <c r="BS175" s="7"/>
      <c r="BT175" s="7"/>
      <c r="BU175" s="7"/>
      <c r="BV175" s="7"/>
      <c r="BW175" s="7"/>
      <c r="BX175" s="1" t="n">
        <v>41415.9702430556</v>
      </c>
      <c r="BY175" s="1" t="n">
        <v>41863.8880902778</v>
      </c>
      <c r="CF175" s="11" t="b">
        <f aca="false">TRUE()</f>
        <v>1</v>
      </c>
      <c r="CV175" s="11" t="b">
        <f aca="false">TRUE()</f>
        <v>1</v>
      </c>
      <c r="DC175" s="11" t="n">
        <v>1</v>
      </c>
    </row>
    <row r="176" s="11" customFormat="true" ht="12.75" hidden="false" customHeight="false" outlineLevel="0" collapsed="false">
      <c r="A176" s="7" t="s">
        <v>2050</v>
      </c>
      <c r="B176" s="7" t="s">
        <v>193</v>
      </c>
      <c r="C176" s="7" t="s">
        <v>193</v>
      </c>
      <c r="D176" s="7" t="s">
        <v>136</v>
      </c>
      <c r="E176" s="7" t="n">
        <v>2000</v>
      </c>
      <c r="F176" s="7" t="s">
        <v>110</v>
      </c>
      <c r="G176" s="7" t="s">
        <v>111</v>
      </c>
      <c r="H176" s="7" t="s">
        <v>83</v>
      </c>
      <c r="I176" s="7"/>
      <c r="J176" s="7"/>
      <c r="K176" s="7"/>
      <c r="L176" s="7"/>
      <c r="M176" s="7"/>
      <c r="N176" s="7"/>
      <c r="O176" s="7"/>
      <c r="P176" s="7"/>
      <c r="Q176" s="7"/>
      <c r="R176" s="7"/>
      <c r="S176" s="7"/>
      <c r="T176" s="7" t="n">
        <v>33.6588951</v>
      </c>
      <c r="U176" s="7" t="n">
        <v>-117.8282121</v>
      </c>
      <c r="V176" s="7" t="s">
        <v>1732</v>
      </c>
      <c r="W176" s="7" t="s">
        <v>139</v>
      </c>
      <c r="X176" s="7" t="s">
        <v>114</v>
      </c>
      <c r="Y176" s="7"/>
      <c r="Z176" s="7" t="s">
        <v>2051</v>
      </c>
      <c r="AA176" s="8" t="s">
        <v>2052</v>
      </c>
      <c r="AB176" s="7" t="s">
        <v>1735</v>
      </c>
      <c r="AC176" s="7"/>
      <c r="AD176" s="7"/>
      <c r="AE176" s="1" t="n">
        <v>42156</v>
      </c>
      <c r="AF176" s="7"/>
      <c r="AG176" s="7" t="s">
        <v>144</v>
      </c>
      <c r="AH176" s="7" t="s">
        <v>145</v>
      </c>
      <c r="AI176" s="7" t="s">
        <v>119</v>
      </c>
      <c r="AJ176" s="7"/>
      <c r="AK176" s="7"/>
      <c r="AL176" s="7" t="s">
        <v>198</v>
      </c>
      <c r="AM176" s="7" t="s">
        <v>145</v>
      </c>
      <c r="AN176" s="7"/>
      <c r="AO176" s="7"/>
      <c r="AP176" s="7"/>
      <c r="AQ176" s="7" t="s">
        <v>1079</v>
      </c>
      <c r="AR176" s="7"/>
      <c r="AS176" s="7"/>
      <c r="AT176" s="7"/>
      <c r="AU176" s="7" t="s">
        <v>1079</v>
      </c>
      <c r="AV176" s="7" t="s">
        <v>1079</v>
      </c>
      <c r="AW176" s="7"/>
      <c r="AX176" s="7"/>
      <c r="AY176" s="7"/>
      <c r="AZ176" s="7" t="n">
        <v>0</v>
      </c>
      <c r="BA176" s="7" t="s">
        <v>1206</v>
      </c>
      <c r="BB176" s="7"/>
      <c r="BC176" s="7"/>
      <c r="BD176" s="7" t="s">
        <v>201</v>
      </c>
      <c r="BE176" s="7" t="s">
        <v>202</v>
      </c>
      <c r="BF176" s="7"/>
      <c r="BG176" s="7"/>
      <c r="BH176" s="7"/>
      <c r="BI176" s="7"/>
      <c r="BJ176" s="7"/>
      <c r="BK176" s="7"/>
      <c r="BL176" s="7"/>
      <c r="BM176" s="7" t="s">
        <v>1738</v>
      </c>
      <c r="BN176" s="7"/>
      <c r="BO176" s="7" t="s">
        <v>1739</v>
      </c>
      <c r="BP176" s="7" t="s">
        <v>1740</v>
      </c>
      <c r="BQ176" s="7" t="s">
        <v>1741</v>
      </c>
      <c r="BR176" s="7" t="s">
        <v>2053</v>
      </c>
      <c r="BS176" s="7"/>
      <c r="BT176" s="7"/>
      <c r="BU176" s="7"/>
      <c r="BV176" s="7"/>
      <c r="BW176" s="7"/>
      <c r="BX176" s="1" t="n">
        <v>41415.9743402778</v>
      </c>
      <c r="BY176" s="1" t="n">
        <v>42079.7923611111</v>
      </c>
      <c r="CF176" s="11" t="b">
        <f aca="false">TRUE()</f>
        <v>1</v>
      </c>
      <c r="DC176" s="11" t="n">
        <v>1</v>
      </c>
    </row>
    <row r="177" s="11" customFormat="true" ht="12.75" hidden="false" customHeight="false" outlineLevel="0" collapsed="false">
      <c r="A177" s="7" t="s">
        <v>2054</v>
      </c>
      <c r="B177" s="7" t="s">
        <v>530</v>
      </c>
      <c r="C177" s="7" t="s">
        <v>530</v>
      </c>
      <c r="D177" s="7" t="s">
        <v>272</v>
      </c>
      <c r="E177" s="7" t="n">
        <v>5100</v>
      </c>
      <c r="F177" s="7" t="s">
        <v>929</v>
      </c>
      <c r="G177" s="7" t="s">
        <v>111</v>
      </c>
      <c r="H177" s="7" t="s">
        <v>83</v>
      </c>
      <c r="I177" s="7"/>
      <c r="J177" s="7"/>
      <c r="K177" s="7"/>
      <c r="L177" s="7"/>
      <c r="M177" s="7"/>
      <c r="N177" s="7"/>
      <c r="O177" s="7"/>
      <c r="P177" s="7"/>
      <c r="Q177" s="7"/>
      <c r="R177" s="7"/>
      <c r="S177" s="7"/>
      <c r="T177" s="7" t="n">
        <v>29.626104</v>
      </c>
      <c r="U177" s="7" t="n">
        <v>-95.067727</v>
      </c>
      <c r="V177" s="7" t="s">
        <v>2055</v>
      </c>
      <c r="W177" s="7" t="s">
        <v>237</v>
      </c>
      <c r="X177" s="7" t="s">
        <v>114</v>
      </c>
      <c r="Y177" s="7" t="s">
        <v>2056</v>
      </c>
      <c r="Z177" s="7"/>
      <c r="AA177" s="8" t="s">
        <v>2057</v>
      </c>
      <c r="AB177" s="7" t="s">
        <v>2058</v>
      </c>
      <c r="AC177" s="7"/>
      <c r="AD177" s="7"/>
      <c r="AE177" s="1" t="n">
        <v>36161</v>
      </c>
      <c r="AF177" s="7"/>
      <c r="AG177" s="7" t="s">
        <v>241</v>
      </c>
      <c r="AH177" s="7"/>
      <c r="AI177" s="7"/>
      <c r="AJ177" s="7" t="s">
        <v>120</v>
      </c>
      <c r="AK177" s="7"/>
      <c r="AL177" s="7" t="s">
        <v>121</v>
      </c>
      <c r="AM177" s="7" t="s">
        <v>2059</v>
      </c>
      <c r="AN177" s="7"/>
      <c r="AO177" s="7"/>
      <c r="AP177" s="7"/>
      <c r="AQ177" s="7" t="s">
        <v>2060</v>
      </c>
      <c r="AR177" s="7"/>
      <c r="AS177" s="7"/>
      <c r="AT177" s="7"/>
      <c r="AU177" s="7"/>
      <c r="AV177" s="7"/>
      <c r="AW177" s="7"/>
      <c r="AX177" s="7"/>
      <c r="AY177" s="7"/>
      <c r="AZ177" s="7"/>
      <c r="BA177" s="7" t="s">
        <v>2061</v>
      </c>
      <c r="BB177" s="7"/>
      <c r="BC177" s="7"/>
      <c r="BD177" s="7"/>
      <c r="BE177" s="7"/>
      <c r="BF177" s="7"/>
      <c r="BG177" s="7"/>
      <c r="BH177" s="7"/>
      <c r="BI177" s="7"/>
      <c r="BJ177" s="7"/>
      <c r="BK177" s="7"/>
      <c r="BL177" s="7"/>
      <c r="BM177" s="7"/>
      <c r="BN177" s="7"/>
      <c r="BO177" s="7"/>
      <c r="BP177" s="7" t="s">
        <v>181</v>
      </c>
      <c r="BQ177" s="7" t="s">
        <v>2062</v>
      </c>
      <c r="BR177" s="7" t="s">
        <v>2063</v>
      </c>
      <c r="BS177" s="7"/>
      <c r="BT177" s="7"/>
      <c r="BU177" s="7"/>
      <c r="BV177" s="7"/>
      <c r="BW177" s="7"/>
      <c r="BX177" s="1" t="n">
        <v>41416.0288194444</v>
      </c>
      <c r="BY177" s="1" t="n">
        <v>41841.9078240741</v>
      </c>
      <c r="CF177" s="11" t="b">
        <f aca="false">TRUE()</f>
        <v>1</v>
      </c>
      <c r="DC177" s="11" t="n">
        <v>1</v>
      </c>
    </row>
    <row r="178" s="11" customFormat="true" ht="12.75" hidden="false" customHeight="false" outlineLevel="0" collapsed="false">
      <c r="A178" s="7" t="s">
        <v>2064</v>
      </c>
      <c r="B178" s="7" t="s">
        <v>212</v>
      </c>
      <c r="C178" s="7" t="s">
        <v>135</v>
      </c>
      <c r="D178" s="7" t="s">
        <v>136</v>
      </c>
      <c r="E178" s="7" t="n">
        <v>500</v>
      </c>
      <c r="F178" s="7" t="s">
        <v>137</v>
      </c>
      <c r="G178" s="7" t="s">
        <v>111</v>
      </c>
      <c r="H178" s="7" t="s">
        <v>83</v>
      </c>
      <c r="I178" s="7" t="s">
        <v>93</v>
      </c>
      <c r="J178" s="7" t="s">
        <v>87</v>
      </c>
      <c r="K178" s="7" t="s">
        <v>100</v>
      </c>
      <c r="L178" s="7" t="s">
        <v>82</v>
      </c>
      <c r="M178" s="7"/>
      <c r="N178" s="7"/>
      <c r="O178" s="7"/>
      <c r="P178" s="7"/>
      <c r="Q178" s="7"/>
      <c r="R178" s="7"/>
      <c r="S178" s="7"/>
      <c r="T178" s="7" t="n">
        <v>42.2625932</v>
      </c>
      <c r="U178" s="7" t="n">
        <v>-71.8022934</v>
      </c>
      <c r="V178" s="7" t="s">
        <v>2065</v>
      </c>
      <c r="W178" s="7" t="s">
        <v>131</v>
      </c>
      <c r="X178" s="7" t="s">
        <v>114</v>
      </c>
      <c r="Y178" s="7"/>
      <c r="Z178" s="7"/>
      <c r="AA178" s="8" t="s">
        <v>2066</v>
      </c>
      <c r="AB178" s="7" t="s">
        <v>2067</v>
      </c>
      <c r="AC178" s="1" t="n">
        <v>40403</v>
      </c>
      <c r="AD178" s="1" t="n">
        <v>42278</v>
      </c>
      <c r="AE178" s="1" t="n">
        <v>42401</v>
      </c>
      <c r="AF178" s="7"/>
      <c r="AG178" s="7" t="s">
        <v>308</v>
      </c>
      <c r="AH178" s="7" t="s">
        <v>309</v>
      </c>
      <c r="AI178" s="7" t="s">
        <v>119</v>
      </c>
      <c r="AJ178" s="7"/>
      <c r="AK178" s="7" t="s">
        <v>2068</v>
      </c>
      <c r="AL178" s="7" t="s">
        <v>198</v>
      </c>
      <c r="AM178" s="7" t="s">
        <v>309</v>
      </c>
      <c r="AN178" s="7"/>
      <c r="AO178" s="7"/>
      <c r="AP178" s="7"/>
      <c r="AQ178" s="7" t="s">
        <v>311</v>
      </c>
      <c r="AR178" s="7"/>
      <c r="AS178" s="7"/>
      <c r="AT178" s="7" t="s">
        <v>309</v>
      </c>
      <c r="AU178" s="7" t="s">
        <v>309</v>
      </c>
      <c r="AV178" s="7"/>
      <c r="AW178" s="7"/>
      <c r="AX178" s="7"/>
      <c r="AY178" s="7"/>
      <c r="AZ178" s="7"/>
      <c r="BA178" s="7" t="s">
        <v>1206</v>
      </c>
      <c r="BB178" s="7"/>
      <c r="BC178" s="7"/>
      <c r="BD178" s="7" t="s">
        <v>201</v>
      </c>
      <c r="BE178" s="7" t="s">
        <v>202</v>
      </c>
      <c r="BF178" s="7" t="n">
        <v>6062552</v>
      </c>
      <c r="BG178" s="7"/>
      <c r="BH178" s="7"/>
      <c r="BI178" s="7"/>
      <c r="BJ178" s="7"/>
      <c r="BK178" s="7"/>
      <c r="BL178" s="7"/>
      <c r="BM178" s="7"/>
      <c r="BN178" s="7"/>
      <c r="BO178" s="7"/>
      <c r="BP178" s="7" t="s">
        <v>2069</v>
      </c>
      <c r="BQ178" s="7" t="s">
        <v>314</v>
      </c>
      <c r="BR178" s="7" t="s">
        <v>315</v>
      </c>
      <c r="BS178" s="7"/>
      <c r="BT178" s="7"/>
      <c r="BU178" s="7"/>
      <c r="BV178" s="7"/>
      <c r="BW178" s="7"/>
      <c r="BX178" s="1" t="n">
        <v>41417.8489699074</v>
      </c>
      <c r="BY178" s="1" t="n">
        <v>42509.9295486111</v>
      </c>
      <c r="CE178" s="11" t="b">
        <f aca="false">TRUE()</f>
        <v>1</v>
      </c>
      <c r="CF178" s="11" t="b">
        <f aca="false">TRUE()</f>
        <v>1</v>
      </c>
      <c r="CJ178" s="11" t="b">
        <f aca="false">TRUE()</f>
        <v>1</v>
      </c>
      <c r="CP178" s="11" t="b">
        <f aca="false">TRUE()</f>
        <v>1</v>
      </c>
      <c r="CW178" s="11" t="b">
        <f aca="false">TRUE()</f>
        <v>1</v>
      </c>
      <c r="DC178" s="11" t="n">
        <v>1</v>
      </c>
    </row>
    <row r="179" s="11" customFormat="true" ht="12.75" hidden="false" customHeight="false" outlineLevel="0" collapsed="false">
      <c r="A179" s="7" t="s">
        <v>2070</v>
      </c>
      <c r="B179" s="7" t="s">
        <v>493</v>
      </c>
      <c r="C179" s="7" t="s">
        <v>193</v>
      </c>
      <c r="D179" s="7" t="s">
        <v>136</v>
      </c>
      <c r="E179" s="7" t="n">
        <v>200</v>
      </c>
      <c r="F179" s="7" t="s">
        <v>740</v>
      </c>
      <c r="G179" s="7" t="s">
        <v>111</v>
      </c>
      <c r="H179" s="7" t="s">
        <v>105</v>
      </c>
      <c r="I179" s="7" t="s">
        <v>83</v>
      </c>
      <c r="J179" s="7" t="s">
        <v>84</v>
      </c>
      <c r="K179" s="7" t="s">
        <v>95</v>
      </c>
      <c r="L179" s="7" t="s">
        <v>103</v>
      </c>
      <c r="M179" s="7" t="s">
        <v>87</v>
      </c>
      <c r="N179" s="7" t="s">
        <v>100</v>
      </c>
      <c r="O179" s="7" t="s">
        <v>82</v>
      </c>
      <c r="P179" s="7"/>
      <c r="Q179" s="7"/>
      <c r="R179" s="7"/>
      <c r="S179" s="7"/>
      <c r="T179" s="7" t="n">
        <v>35.0824165</v>
      </c>
      <c r="U179" s="7" t="n">
        <v>-80.8329348</v>
      </c>
      <c r="V179" s="7" t="s">
        <v>248</v>
      </c>
      <c r="W179" s="7" t="s">
        <v>249</v>
      </c>
      <c r="X179" s="7" t="s">
        <v>114</v>
      </c>
      <c r="Y179" s="7" t="s">
        <v>2071</v>
      </c>
      <c r="Z179" s="7" t="s">
        <v>2072</v>
      </c>
      <c r="AA179" s="7" t="s">
        <v>2073</v>
      </c>
      <c r="AB179" s="7" t="s">
        <v>2074</v>
      </c>
      <c r="AC179" s="7"/>
      <c r="AD179" s="7"/>
      <c r="AE179" s="1" t="n">
        <v>41218</v>
      </c>
      <c r="AF179" s="7"/>
      <c r="AG179" s="7" t="s">
        <v>181</v>
      </c>
      <c r="AH179" s="7" t="s">
        <v>242</v>
      </c>
      <c r="AI179" s="7" t="s">
        <v>119</v>
      </c>
      <c r="AJ179" s="7" t="s">
        <v>826</v>
      </c>
      <c r="AK179" s="7" t="s">
        <v>2075</v>
      </c>
      <c r="AL179" s="7" t="s">
        <v>198</v>
      </c>
      <c r="AM179" s="7" t="s">
        <v>242</v>
      </c>
      <c r="AN179" s="7" t="n">
        <v>100</v>
      </c>
      <c r="AO179" s="7"/>
      <c r="AP179" s="7"/>
      <c r="AQ179" s="7" t="s">
        <v>652</v>
      </c>
      <c r="AR179" s="7"/>
      <c r="AS179" s="7"/>
      <c r="AT179" s="7"/>
      <c r="AU179" s="7" t="s">
        <v>2076</v>
      </c>
      <c r="AV179" s="7"/>
      <c r="AW179" s="7"/>
      <c r="AX179" s="7"/>
      <c r="AY179" s="7"/>
      <c r="AZ179" s="7" t="n">
        <v>25</v>
      </c>
      <c r="BA179" s="7"/>
      <c r="BB179" s="7"/>
      <c r="BC179" s="7"/>
      <c r="BD179" s="7"/>
      <c r="BE179" s="7"/>
      <c r="BF179" s="7"/>
      <c r="BG179" s="7"/>
      <c r="BH179" s="7"/>
      <c r="BI179" s="7"/>
      <c r="BJ179" s="7"/>
      <c r="BK179" s="7"/>
      <c r="BL179" s="7"/>
      <c r="BM179" s="7"/>
      <c r="BN179" s="7"/>
      <c r="BO179" s="7"/>
      <c r="BP179" s="7" t="s">
        <v>2077</v>
      </c>
      <c r="BQ179" s="7" t="s">
        <v>1674</v>
      </c>
      <c r="BR179" s="7" t="s">
        <v>181</v>
      </c>
      <c r="BS179" s="7"/>
      <c r="BT179" s="7"/>
      <c r="BU179" s="7"/>
      <c r="BV179" s="7"/>
      <c r="BW179" s="7"/>
      <c r="BX179" s="1" t="n">
        <v>41418.6914814815</v>
      </c>
      <c r="BY179" s="1" t="n">
        <v>42509.8806134259</v>
      </c>
      <c r="CE179" s="11" t="b">
        <f aca="false">TRUE()</f>
        <v>1</v>
      </c>
      <c r="CF179" s="11" t="b">
        <f aca="false">TRUE()</f>
        <v>1</v>
      </c>
      <c r="CG179" s="11" t="b">
        <f aca="false">TRUE()</f>
        <v>1</v>
      </c>
      <c r="CJ179" s="11" t="b">
        <f aca="false">TRUE()</f>
        <v>1</v>
      </c>
      <c r="CR179" s="11" t="b">
        <f aca="false">TRUE()</f>
        <v>1</v>
      </c>
      <c r="CW179" s="11" t="b">
        <f aca="false">TRUE()</f>
        <v>1</v>
      </c>
      <c r="CZ179" s="11" t="b">
        <f aca="false">TRUE()</f>
        <v>1</v>
      </c>
      <c r="DB179" s="11" t="b">
        <f aca="false">TRUE()</f>
        <v>1</v>
      </c>
      <c r="DC179" s="11" t="n">
        <v>1</v>
      </c>
    </row>
    <row r="180" s="11" customFormat="true" ht="12.75" hidden="false" customHeight="false" outlineLevel="0" collapsed="false">
      <c r="A180" s="7" t="s">
        <v>2078</v>
      </c>
      <c r="B180" s="7" t="s">
        <v>1225</v>
      </c>
      <c r="C180" s="7" t="s">
        <v>193</v>
      </c>
      <c r="D180" s="7" t="s">
        <v>136</v>
      </c>
      <c r="E180" s="7" t="n">
        <v>75</v>
      </c>
      <c r="F180" s="7" t="s">
        <v>235</v>
      </c>
      <c r="G180" s="7" t="s">
        <v>111</v>
      </c>
      <c r="H180" s="7" t="s">
        <v>99</v>
      </c>
      <c r="I180" s="7" t="s">
        <v>101</v>
      </c>
      <c r="J180" s="7" t="s">
        <v>98</v>
      </c>
      <c r="K180" s="7" t="s">
        <v>87</v>
      </c>
      <c r="L180" s="7" t="s">
        <v>100</v>
      </c>
      <c r="M180" s="7" t="s">
        <v>102</v>
      </c>
      <c r="N180" s="7"/>
      <c r="O180" s="7"/>
      <c r="P180" s="7"/>
      <c r="Q180" s="7"/>
      <c r="R180" s="7"/>
      <c r="S180" s="7"/>
      <c r="T180" s="7" t="n">
        <v>39.9965467</v>
      </c>
      <c r="U180" s="7" t="n">
        <v>-86.130311</v>
      </c>
      <c r="V180" s="7" t="s">
        <v>2079</v>
      </c>
      <c r="W180" s="7" t="s">
        <v>1725</v>
      </c>
      <c r="X180" s="7" t="s">
        <v>114</v>
      </c>
      <c r="Y180" s="7" t="s">
        <v>2080</v>
      </c>
      <c r="Z180" s="7"/>
      <c r="AA180" s="7" t="s">
        <v>2081</v>
      </c>
      <c r="AB180" s="7" t="s">
        <v>2082</v>
      </c>
      <c r="AC180" s="7"/>
      <c r="AD180" s="7"/>
      <c r="AE180" s="1" t="n">
        <v>41304</v>
      </c>
      <c r="AF180" s="7"/>
      <c r="AG180" s="7" t="s">
        <v>260</v>
      </c>
      <c r="AH180" s="7" t="s">
        <v>242</v>
      </c>
      <c r="AI180" s="7" t="s">
        <v>119</v>
      </c>
      <c r="AJ180" s="7"/>
      <c r="AK180" s="7" t="s">
        <v>2083</v>
      </c>
      <c r="AL180" s="7" t="s">
        <v>198</v>
      </c>
      <c r="AM180" s="7" t="s">
        <v>242</v>
      </c>
      <c r="AN180" s="7"/>
      <c r="AO180" s="7"/>
      <c r="AP180" s="7"/>
      <c r="AQ180" s="7" t="s">
        <v>2084</v>
      </c>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t="s">
        <v>2077</v>
      </c>
      <c r="BQ180" s="7" t="s">
        <v>2085</v>
      </c>
      <c r="BR180" s="7"/>
      <c r="BS180" s="7"/>
      <c r="BT180" s="7"/>
      <c r="BU180" s="7"/>
      <c r="BV180" s="7"/>
      <c r="BW180" s="7"/>
      <c r="BX180" s="1" t="n">
        <v>41418.697037037</v>
      </c>
      <c r="BY180" s="1" t="n">
        <v>42303.8810416667</v>
      </c>
      <c r="CJ180" s="11" t="b">
        <f aca="false">TRUE()</f>
        <v>1</v>
      </c>
      <c r="CU180" s="11" t="b">
        <f aca="false">TRUE()</f>
        <v>1</v>
      </c>
      <c r="CV180" s="11" t="b">
        <f aca="false">TRUE()</f>
        <v>1</v>
      </c>
      <c r="CW180" s="11" t="b">
        <f aca="false">TRUE()</f>
        <v>1</v>
      </c>
      <c r="CX180" s="11" t="b">
        <f aca="false">TRUE()</f>
        <v>1</v>
      </c>
      <c r="CY180" s="11" t="b">
        <f aca="false">TRUE()</f>
        <v>1</v>
      </c>
      <c r="DC180" s="11" t="n">
        <v>1</v>
      </c>
    </row>
    <row r="181" s="11" customFormat="true" ht="12.75" hidden="false" customHeight="false" outlineLevel="0" collapsed="false">
      <c r="A181" s="7" t="s">
        <v>2086</v>
      </c>
      <c r="B181" s="7" t="s">
        <v>1110</v>
      </c>
      <c r="C181" s="7" t="s">
        <v>176</v>
      </c>
      <c r="D181" s="7" t="s">
        <v>136</v>
      </c>
      <c r="E181" s="7" t="n">
        <v>10</v>
      </c>
      <c r="F181" s="7" t="s">
        <v>194</v>
      </c>
      <c r="G181" s="7" t="s">
        <v>213</v>
      </c>
      <c r="H181" s="7" t="s">
        <v>83</v>
      </c>
      <c r="I181" s="7" t="s">
        <v>87</v>
      </c>
      <c r="J181" s="7" t="s">
        <v>100</v>
      </c>
      <c r="K181" s="7"/>
      <c r="L181" s="7"/>
      <c r="M181" s="7"/>
      <c r="N181" s="7"/>
      <c r="O181" s="7"/>
      <c r="P181" s="7"/>
      <c r="Q181" s="7"/>
      <c r="R181" s="7"/>
      <c r="S181" s="7"/>
      <c r="T181" s="7" t="n">
        <v>46.2112458</v>
      </c>
      <c r="U181" s="7" t="n">
        <v>-119.1372338</v>
      </c>
      <c r="V181" s="7" t="s">
        <v>2087</v>
      </c>
      <c r="W181" s="7" t="s">
        <v>496</v>
      </c>
      <c r="X181" s="7" t="s">
        <v>114</v>
      </c>
      <c r="Y181" s="7"/>
      <c r="Z181" s="7" t="s">
        <v>2088</v>
      </c>
      <c r="AA181" s="8" t="s">
        <v>2089</v>
      </c>
      <c r="AB181" s="7" t="s">
        <v>2090</v>
      </c>
      <c r="AC181" s="1" t="n">
        <v>41422</v>
      </c>
      <c r="AD181" s="7"/>
      <c r="AE181" s="7"/>
      <c r="AF181" s="1" t="n">
        <v>41548</v>
      </c>
      <c r="AG181" s="7" t="s">
        <v>181</v>
      </c>
      <c r="AH181" s="7" t="s">
        <v>2091</v>
      </c>
      <c r="AI181" s="7" t="s">
        <v>219</v>
      </c>
      <c r="AJ181" s="7" t="s">
        <v>146</v>
      </c>
      <c r="AK181" s="7" t="s">
        <v>2092</v>
      </c>
      <c r="AL181" s="7" t="s">
        <v>198</v>
      </c>
      <c r="AM181" s="7" t="s">
        <v>2091</v>
      </c>
      <c r="AN181" s="7" t="n">
        <v>50</v>
      </c>
      <c r="AO181" s="7" t="s">
        <v>1258</v>
      </c>
      <c r="AP181" s="7" t="n">
        <v>50</v>
      </c>
      <c r="AQ181" s="7" t="s">
        <v>2093</v>
      </c>
      <c r="AR181" s="7"/>
      <c r="AS181" s="7" t="s">
        <v>2094</v>
      </c>
      <c r="AT181" s="7"/>
      <c r="AU181" s="7" t="s">
        <v>2095</v>
      </c>
      <c r="AV181" s="7"/>
      <c r="AW181" s="7"/>
      <c r="AX181" s="7"/>
      <c r="AY181" s="7"/>
      <c r="AZ181" s="7"/>
      <c r="BA181" s="7"/>
      <c r="BB181" s="7"/>
      <c r="BC181" s="7"/>
      <c r="BD181" s="7"/>
      <c r="BE181" s="7"/>
      <c r="BF181" s="7"/>
      <c r="BG181" s="7"/>
      <c r="BH181" s="7"/>
      <c r="BI181" s="7"/>
      <c r="BJ181" s="7"/>
      <c r="BK181" s="7"/>
      <c r="BL181" s="7"/>
      <c r="BM181" s="7" t="s">
        <v>2095</v>
      </c>
      <c r="BN181" s="7" t="s">
        <v>2096</v>
      </c>
      <c r="BO181" s="7" t="s">
        <v>2097</v>
      </c>
      <c r="BP181" s="7" t="s">
        <v>2098</v>
      </c>
      <c r="BQ181" s="7" t="s">
        <v>2099</v>
      </c>
      <c r="BR181" s="7" t="s">
        <v>2100</v>
      </c>
      <c r="BS181" s="7"/>
      <c r="BT181" s="7"/>
      <c r="BU181" s="7"/>
      <c r="BV181" s="7"/>
      <c r="BW181" s="7"/>
      <c r="BX181" s="1" t="n">
        <v>41422.9776041667</v>
      </c>
      <c r="BY181" s="1" t="n">
        <v>43031.8184490741</v>
      </c>
      <c r="CF181" s="11" t="b">
        <f aca="false">TRUE()</f>
        <v>1</v>
      </c>
      <c r="CJ181" s="11" t="b">
        <f aca="false">TRUE()</f>
        <v>1</v>
      </c>
      <c r="CW181" s="11" t="b">
        <f aca="false">TRUE()</f>
        <v>1</v>
      </c>
      <c r="DC181" s="11" t="n">
        <v>1</v>
      </c>
    </row>
    <row r="182" s="11" customFormat="true" ht="12.75" hidden="false" customHeight="false" outlineLevel="0" collapsed="false">
      <c r="A182" s="7" t="s">
        <v>2101</v>
      </c>
      <c r="B182" s="7" t="s">
        <v>1281</v>
      </c>
      <c r="C182" s="7" t="s">
        <v>193</v>
      </c>
      <c r="D182" s="7" t="s">
        <v>136</v>
      </c>
      <c r="E182" s="7" t="n">
        <v>153</v>
      </c>
      <c r="F182" s="7" t="s">
        <v>2102</v>
      </c>
      <c r="G182" s="7" t="s">
        <v>111</v>
      </c>
      <c r="H182" s="7" t="s">
        <v>105</v>
      </c>
      <c r="I182" s="7" t="s">
        <v>99</v>
      </c>
      <c r="J182" s="7" t="s">
        <v>84</v>
      </c>
      <c r="K182" s="7" t="s">
        <v>94</v>
      </c>
      <c r="L182" s="7" t="s">
        <v>98</v>
      </c>
      <c r="M182" s="7" t="s">
        <v>87</v>
      </c>
      <c r="N182" s="7"/>
      <c r="O182" s="7"/>
      <c r="P182" s="7"/>
      <c r="Q182" s="7"/>
      <c r="R182" s="7"/>
      <c r="S182" s="7"/>
      <c r="T182" s="7" t="n">
        <v>38.5660192</v>
      </c>
      <c r="U182" s="7" t="n">
        <v>-121.4770676</v>
      </c>
      <c r="V182" s="7" t="s">
        <v>1349</v>
      </c>
      <c r="W182" s="7" t="s">
        <v>139</v>
      </c>
      <c r="X182" s="7" t="s">
        <v>114</v>
      </c>
      <c r="Y182" s="7" t="s">
        <v>2103</v>
      </c>
      <c r="Z182" s="7" t="s">
        <v>2104</v>
      </c>
      <c r="AA182" s="8" t="s">
        <v>2105</v>
      </c>
      <c r="AB182" s="7" t="s">
        <v>2106</v>
      </c>
      <c r="AC182" s="7"/>
      <c r="AD182" s="7"/>
      <c r="AE182" s="1" t="n">
        <v>41563</v>
      </c>
      <c r="AF182" s="7"/>
      <c r="AG182" s="7" t="s">
        <v>217</v>
      </c>
      <c r="AH182" s="7" t="s">
        <v>2107</v>
      </c>
      <c r="AI182" s="7" t="s">
        <v>219</v>
      </c>
      <c r="AJ182" s="7" t="s">
        <v>146</v>
      </c>
      <c r="AK182" s="7" t="s">
        <v>2108</v>
      </c>
      <c r="AL182" s="7" t="s">
        <v>198</v>
      </c>
      <c r="AM182" s="7" t="s">
        <v>2107</v>
      </c>
      <c r="AN182" s="7"/>
      <c r="AO182" s="7"/>
      <c r="AP182" s="7"/>
      <c r="AQ182" s="7" t="s">
        <v>1785</v>
      </c>
      <c r="AR182" s="7" t="s">
        <v>1785</v>
      </c>
      <c r="AS182" s="7" t="s">
        <v>1785</v>
      </c>
      <c r="AT182" s="7"/>
      <c r="AU182" s="7" t="s">
        <v>2109</v>
      </c>
      <c r="AV182" s="7" t="s">
        <v>2107</v>
      </c>
      <c r="AW182" s="7"/>
      <c r="AX182" s="7"/>
      <c r="AY182" s="7"/>
      <c r="AZ182" s="7"/>
      <c r="BA182" s="7" t="s">
        <v>2110</v>
      </c>
      <c r="BB182" s="7"/>
      <c r="BC182" s="7"/>
      <c r="BD182" s="7" t="s">
        <v>264</v>
      </c>
      <c r="BE182" s="7" t="s">
        <v>2111</v>
      </c>
      <c r="BF182" s="7"/>
      <c r="BG182" s="7" t="s">
        <v>201</v>
      </c>
      <c r="BH182" s="7" t="s">
        <v>202</v>
      </c>
      <c r="BI182" s="7"/>
      <c r="BJ182" s="7"/>
      <c r="BK182" s="7"/>
      <c r="BL182" s="7"/>
      <c r="BM182" s="7"/>
      <c r="BN182" s="7"/>
      <c r="BO182" s="7"/>
      <c r="BP182" s="7" t="s">
        <v>2112</v>
      </c>
      <c r="BQ182" s="7" t="s">
        <v>2113</v>
      </c>
      <c r="BR182" s="7" t="s">
        <v>2114</v>
      </c>
      <c r="BS182" s="7"/>
      <c r="BT182" s="7"/>
      <c r="BU182" s="7"/>
      <c r="BV182" s="7"/>
      <c r="BW182" s="7"/>
      <c r="BX182" s="1" t="n">
        <v>41423.0498263889</v>
      </c>
      <c r="BY182" s="1" t="n">
        <v>42362.0645833333</v>
      </c>
      <c r="CG182" s="11" t="b">
        <f aca="false">TRUE()</f>
        <v>1</v>
      </c>
      <c r="CJ182" s="11" t="b">
        <f aca="false">TRUE()</f>
        <v>1</v>
      </c>
      <c r="CQ182" s="11" t="b">
        <f aca="false">TRUE()</f>
        <v>1</v>
      </c>
      <c r="CU182" s="11" t="b">
        <f aca="false">TRUE()</f>
        <v>1</v>
      </c>
      <c r="CV182" s="11" t="b">
        <f aca="false">TRUE()</f>
        <v>1</v>
      </c>
      <c r="DB182" s="11" t="b">
        <f aca="false">TRUE()</f>
        <v>1</v>
      </c>
      <c r="DC182" s="11" t="n">
        <v>1</v>
      </c>
    </row>
    <row r="183" s="11" customFormat="true" ht="12.75" hidden="false" customHeight="false" outlineLevel="0" collapsed="false">
      <c r="A183" s="7" t="s">
        <v>2115</v>
      </c>
      <c r="B183" s="7" t="s">
        <v>530</v>
      </c>
      <c r="C183" s="7" t="s">
        <v>530</v>
      </c>
      <c r="D183" s="7" t="s">
        <v>272</v>
      </c>
      <c r="E183" s="7" t="n">
        <v>6000</v>
      </c>
      <c r="F183" s="7" t="s">
        <v>317</v>
      </c>
      <c r="G183" s="7" t="s">
        <v>111</v>
      </c>
      <c r="H183" s="7" t="s">
        <v>83</v>
      </c>
      <c r="I183" s="7" t="s">
        <v>86</v>
      </c>
      <c r="J183" s="7"/>
      <c r="K183" s="7"/>
      <c r="L183" s="7"/>
      <c r="M183" s="7"/>
      <c r="N183" s="7"/>
      <c r="O183" s="7"/>
      <c r="P183" s="7"/>
      <c r="Q183" s="7"/>
      <c r="R183" s="7"/>
      <c r="S183" s="7"/>
      <c r="T183" s="7" t="n">
        <v>39.952335</v>
      </c>
      <c r="U183" s="7" t="n">
        <v>-75.163789</v>
      </c>
      <c r="V183" s="7" t="s">
        <v>2116</v>
      </c>
      <c r="W183" s="7" t="s">
        <v>405</v>
      </c>
      <c r="X183" s="7" t="s">
        <v>114</v>
      </c>
      <c r="Y183" s="7"/>
      <c r="Z183" s="7"/>
      <c r="AA183" s="8" t="s">
        <v>2117</v>
      </c>
      <c r="AB183" s="7" t="s">
        <v>2118</v>
      </c>
      <c r="AC183" s="1" t="n">
        <v>41424</v>
      </c>
      <c r="AD183" s="7"/>
      <c r="AE183" s="7"/>
      <c r="AF183" s="7"/>
      <c r="AG183" s="7" t="s">
        <v>165</v>
      </c>
      <c r="AH183" s="7" t="s">
        <v>2119</v>
      </c>
      <c r="AI183" s="7" t="s">
        <v>119</v>
      </c>
      <c r="AJ183" s="7" t="s">
        <v>120</v>
      </c>
      <c r="AK183" s="7"/>
      <c r="AL183" s="7" t="s">
        <v>198</v>
      </c>
      <c r="AM183" s="7" t="s">
        <v>2120</v>
      </c>
      <c r="AN183" s="7"/>
      <c r="AO183" s="7"/>
      <c r="AP183" s="7"/>
      <c r="AQ183" s="7" t="s">
        <v>2060</v>
      </c>
      <c r="AR183" s="7"/>
      <c r="AS183" s="7"/>
      <c r="AT183" s="7"/>
      <c r="AU183" s="7"/>
      <c r="AV183" s="7"/>
      <c r="AW183" s="7"/>
      <c r="AX183" s="7"/>
      <c r="AY183" s="7"/>
      <c r="AZ183" s="7"/>
      <c r="BA183" s="7" t="s">
        <v>2121</v>
      </c>
      <c r="BB183" s="7"/>
      <c r="BC183" s="7"/>
      <c r="BD183" s="7"/>
      <c r="BE183" s="7"/>
      <c r="BF183" s="7"/>
      <c r="BG183" s="7"/>
      <c r="BH183" s="7"/>
      <c r="BI183" s="7"/>
      <c r="BJ183" s="7"/>
      <c r="BK183" s="7"/>
      <c r="BL183" s="7"/>
      <c r="BM183" s="7"/>
      <c r="BN183" s="7"/>
      <c r="BO183" s="7"/>
      <c r="BP183" s="7" t="s">
        <v>181</v>
      </c>
      <c r="BQ183" s="7" t="s">
        <v>2062</v>
      </c>
      <c r="BR183" s="7" t="s">
        <v>2063</v>
      </c>
      <c r="BS183" s="7"/>
      <c r="BT183" s="7"/>
      <c r="BU183" s="7"/>
      <c r="BV183" s="7"/>
      <c r="BW183" s="7"/>
      <c r="BX183" s="1" t="n">
        <v>41424.7447916667</v>
      </c>
      <c r="BY183" s="1" t="n">
        <v>41857.8839814815</v>
      </c>
      <c r="CF183" s="11" t="b">
        <f aca="false">TRUE()</f>
        <v>1</v>
      </c>
      <c r="CI183" s="11" t="b">
        <f aca="false">TRUE()</f>
        <v>1</v>
      </c>
      <c r="DC183" s="11" t="n">
        <v>1</v>
      </c>
    </row>
    <row r="184" s="11" customFormat="true" ht="12.75" hidden="false" customHeight="false" outlineLevel="0" collapsed="false">
      <c r="A184" s="7" t="s">
        <v>2122</v>
      </c>
      <c r="B184" s="7" t="s">
        <v>530</v>
      </c>
      <c r="C184" s="7" t="s">
        <v>530</v>
      </c>
      <c r="D184" s="7" t="s">
        <v>272</v>
      </c>
      <c r="E184" s="7" t="n">
        <v>2000</v>
      </c>
      <c r="F184" s="7" t="s">
        <v>194</v>
      </c>
      <c r="G184" s="7" t="s">
        <v>111</v>
      </c>
      <c r="H184" s="7" t="s">
        <v>92</v>
      </c>
      <c r="I184" s="7" t="s">
        <v>83</v>
      </c>
      <c r="J184" s="7"/>
      <c r="K184" s="7"/>
      <c r="L184" s="7"/>
      <c r="M184" s="7"/>
      <c r="N184" s="7"/>
      <c r="O184" s="7"/>
      <c r="P184" s="7"/>
      <c r="Q184" s="7"/>
      <c r="R184" s="7"/>
      <c r="S184" s="7"/>
      <c r="T184" s="7" t="n">
        <v>33.8153513</v>
      </c>
      <c r="U184" s="7" t="n">
        <v>-117.9251185</v>
      </c>
      <c r="V184" s="7" t="s">
        <v>285</v>
      </c>
      <c r="W184" s="7" t="s">
        <v>139</v>
      </c>
      <c r="X184" s="7" t="s">
        <v>114</v>
      </c>
      <c r="Y184" s="7" t="s">
        <v>2123</v>
      </c>
      <c r="Z184" s="7" t="s">
        <v>2124</v>
      </c>
      <c r="AA184" s="8" t="s">
        <v>2125</v>
      </c>
      <c r="AB184" s="7" t="s">
        <v>2126</v>
      </c>
      <c r="AC184" s="7"/>
      <c r="AD184" s="7"/>
      <c r="AE184" s="1" t="n">
        <v>40664</v>
      </c>
      <c r="AF184" s="7"/>
      <c r="AG184" s="7" t="s">
        <v>144</v>
      </c>
      <c r="AH184" s="7"/>
      <c r="AI184" s="7"/>
      <c r="AJ184" s="7" t="s">
        <v>146</v>
      </c>
      <c r="AK184" s="7"/>
      <c r="AL184" s="7" t="s">
        <v>411</v>
      </c>
      <c r="AM184" s="7" t="s">
        <v>2127</v>
      </c>
      <c r="AN184" s="7"/>
      <c r="AO184" s="7"/>
      <c r="AP184" s="7"/>
      <c r="AQ184" s="7"/>
      <c r="AR184" s="7"/>
      <c r="AS184" s="7"/>
      <c r="AT184" s="7"/>
      <c r="AU184" s="7"/>
      <c r="AV184" s="7" t="s">
        <v>2128</v>
      </c>
      <c r="AW184" s="7"/>
      <c r="AX184" s="7"/>
      <c r="AY184" s="7"/>
      <c r="AZ184" s="7"/>
      <c r="BA184" s="7" t="s">
        <v>2129</v>
      </c>
      <c r="BB184" s="7"/>
      <c r="BC184" s="7"/>
      <c r="BD184" s="7"/>
      <c r="BE184" s="7"/>
      <c r="BF184" s="7"/>
      <c r="BG184" s="7"/>
      <c r="BH184" s="7"/>
      <c r="BI184" s="7"/>
      <c r="BJ184" s="7"/>
      <c r="BK184" s="7"/>
      <c r="BL184" s="7"/>
      <c r="BM184" s="7"/>
      <c r="BN184" s="7"/>
      <c r="BO184" s="7"/>
      <c r="BP184" s="7" t="s">
        <v>2130</v>
      </c>
      <c r="BQ184" s="7" t="s">
        <v>2131</v>
      </c>
      <c r="BR184" s="7" t="s">
        <v>2132</v>
      </c>
      <c r="BS184" s="7" t="s">
        <v>2133</v>
      </c>
      <c r="BT184" s="7" t="s">
        <v>285</v>
      </c>
      <c r="BU184" s="7" t="s">
        <v>527</v>
      </c>
      <c r="BV184" s="7" t="s">
        <v>2124</v>
      </c>
      <c r="BW184" s="7" t="s">
        <v>114</v>
      </c>
      <c r="BX184" s="1" t="n">
        <v>41424.7641550926</v>
      </c>
      <c r="BY184" s="1" t="n">
        <v>42143.9848842593</v>
      </c>
      <c r="CF184" s="11" t="b">
        <f aca="false">TRUE()</f>
        <v>1</v>
      </c>
      <c r="CO184" s="11" t="b">
        <f aca="false">TRUE()</f>
        <v>1</v>
      </c>
      <c r="DC184" s="11" t="n">
        <v>1</v>
      </c>
    </row>
    <row r="185" s="11" customFormat="true" ht="12.75" hidden="false" customHeight="false" outlineLevel="0" collapsed="false">
      <c r="A185" s="7" t="s">
        <v>2134</v>
      </c>
      <c r="B185" s="7" t="s">
        <v>2135</v>
      </c>
      <c r="C185" s="7" t="s">
        <v>2135</v>
      </c>
      <c r="D185" s="7" t="s">
        <v>272</v>
      </c>
      <c r="E185" s="7" t="n">
        <v>280000</v>
      </c>
      <c r="F185" s="7" t="s">
        <v>137</v>
      </c>
      <c r="G185" s="7" t="s">
        <v>111</v>
      </c>
      <c r="H185" s="7" t="s">
        <v>87</v>
      </c>
      <c r="I185" s="7" t="s">
        <v>100</v>
      </c>
      <c r="J185" s="7"/>
      <c r="K185" s="7"/>
      <c r="L185" s="7"/>
      <c r="M185" s="7"/>
      <c r="N185" s="7"/>
      <c r="O185" s="7"/>
      <c r="P185" s="7"/>
      <c r="Q185" s="7"/>
      <c r="R185" s="7"/>
      <c r="S185" s="7"/>
      <c r="T185" s="7" t="n">
        <v>32.918396</v>
      </c>
      <c r="U185" s="7" t="n">
        <v>-112.972472</v>
      </c>
      <c r="V185" s="7" t="s">
        <v>2136</v>
      </c>
      <c r="W185" s="7" t="s">
        <v>573</v>
      </c>
      <c r="X185" s="7" t="s">
        <v>114</v>
      </c>
      <c r="Y185" s="7"/>
      <c r="Z185" s="7" t="s">
        <v>2137</v>
      </c>
      <c r="AA185" s="8" t="s">
        <v>2138</v>
      </c>
      <c r="AB185" s="7" t="s">
        <v>2139</v>
      </c>
      <c r="AC185" s="7"/>
      <c r="AD185" s="1" t="n">
        <v>40513</v>
      </c>
      <c r="AE185" s="1" t="n">
        <v>41556</v>
      </c>
      <c r="AF185" s="7"/>
      <c r="AG185" s="7" t="s">
        <v>181</v>
      </c>
      <c r="AH185" s="7" t="s">
        <v>1216</v>
      </c>
      <c r="AI185" s="7" t="s">
        <v>119</v>
      </c>
      <c r="AJ185" s="7" t="s">
        <v>120</v>
      </c>
      <c r="AK185" s="7" t="s">
        <v>2140</v>
      </c>
      <c r="AL185" s="7" t="s">
        <v>121</v>
      </c>
      <c r="AM185" s="7" t="s">
        <v>2141</v>
      </c>
      <c r="AN185" s="7"/>
      <c r="AO185" s="7" t="s">
        <v>2142</v>
      </c>
      <c r="AP185" s="7"/>
      <c r="AQ185" s="7" t="s">
        <v>2141</v>
      </c>
      <c r="AR185" s="7" t="s">
        <v>2143</v>
      </c>
      <c r="AS185" s="7" t="s">
        <v>2144</v>
      </c>
      <c r="AT185" s="7" t="s">
        <v>2141</v>
      </c>
      <c r="AU185" s="7" t="s">
        <v>2141</v>
      </c>
      <c r="AV185" s="7" t="s">
        <v>2144</v>
      </c>
      <c r="AW185" s="7"/>
      <c r="AX185" s="7"/>
      <c r="AY185" s="7"/>
      <c r="AZ185" s="7"/>
      <c r="BA185" s="7" t="s">
        <v>1206</v>
      </c>
      <c r="BB185" s="7"/>
      <c r="BC185" s="7"/>
      <c r="BD185" s="7" t="s">
        <v>125</v>
      </c>
      <c r="BE185" s="7" t="s">
        <v>2145</v>
      </c>
      <c r="BF185" s="7"/>
      <c r="BG185" s="7"/>
      <c r="BH185" s="7"/>
      <c r="BI185" s="7"/>
      <c r="BJ185" s="7"/>
      <c r="BK185" s="7"/>
      <c r="BL185" s="7"/>
      <c r="BM185" s="7"/>
      <c r="BN185" s="7"/>
      <c r="BO185" s="7"/>
      <c r="BP185" s="7" t="s">
        <v>2146</v>
      </c>
      <c r="BQ185" s="7" t="s">
        <v>2147</v>
      </c>
      <c r="BR185" s="7"/>
      <c r="BS185" s="7"/>
      <c r="BT185" s="7"/>
      <c r="BU185" s="7"/>
      <c r="BV185" s="7"/>
      <c r="BW185" s="7" t="s">
        <v>2148</v>
      </c>
      <c r="BX185" s="1" t="n">
        <v>41429.0378935185</v>
      </c>
      <c r="BY185" s="1" t="n">
        <v>41963.8789236111</v>
      </c>
      <c r="CJ185" s="11" t="b">
        <f aca="false">TRUE()</f>
        <v>1</v>
      </c>
      <c r="CW185" s="11" t="b">
        <f aca="false">TRUE()</f>
        <v>1</v>
      </c>
      <c r="DC185" s="11" t="n">
        <v>1</v>
      </c>
    </row>
    <row r="186" s="11" customFormat="true" ht="12.75" hidden="false" customHeight="false" outlineLevel="0" collapsed="false">
      <c r="A186" s="7" t="s">
        <v>2149</v>
      </c>
      <c r="B186" s="7" t="s">
        <v>530</v>
      </c>
      <c r="C186" s="7" t="s">
        <v>530</v>
      </c>
      <c r="D186" s="7" t="s">
        <v>272</v>
      </c>
      <c r="E186" s="7" t="n">
        <v>90000</v>
      </c>
      <c r="F186" s="7" t="s">
        <v>729</v>
      </c>
      <c r="G186" s="7" t="s">
        <v>111</v>
      </c>
      <c r="H186" s="7" t="s">
        <v>83</v>
      </c>
      <c r="I186" s="7" t="s">
        <v>84</v>
      </c>
      <c r="J186" s="7" t="s">
        <v>81</v>
      </c>
      <c r="K186" s="7"/>
      <c r="L186" s="7"/>
      <c r="M186" s="7"/>
      <c r="N186" s="7"/>
      <c r="O186" s="7"/>
      <c r="P186" s="7"/>
      <c r="Q186" s="7"/>
      <c r="R186" s="7"/>
      <c r="S186" s="7"/>
      <c r="T186" s="7" t="n">
        <v>33.218512</v>
      </c>
      <c r="U186" s="7" t="n">
        <v>-98.1595613</v>
      </c>
      <c r="V186" s="7" t="s">
        <v>2150</v>
      </c>
      <c r="W186" s="7" t="s">
        <v>237</v>
      </c>
      <c r="X186" s="7" t="s">
        <v>114</v>
      </c>
      <c r="Y186" s="7" t="s">
        <v>2151</v>
      </c>
      <c r="Z186" s="7"/>
      <c r="AA186" s="7" t="s">
        <v>2152</v>
      </c>
      <c r="AB186" s="7" t="s">
        <v>2153</v>
      </c>
      <c r="AC186" s="7"/>
      <c r="AD186" s="1" t="n">
        <v>39509</v>
      </c>
      <c r="AE186" s="1" t="n">
        <v>40033</v>
      </c>
      <c r="AF186" s="7"/>
      <c r="AG186" s="7" t="s">
        <v>241</v>
      </c>
      <c r="AH186" s="7" t="s">
        <v>2154</v>
      </c>
      <c r="AI186" s="7" t="s">
        <v>297</v>
      </c>
      <c r="AJ186" s="7" t="s">
        <v>826</v>
      </c>
      <c r="AK186" s="7" t="s">
        <v>2155</v>
      </c>
      <c r="AL186" s="7" t="s">
        <v>198</v>
      </c>
      <c r="AM186" s="7" t="s">
        <v>2154</v>
      </c>
      <c r="AN186" s="7"/>
      <c r="AO186" s="7"/>
      <c r="AP186" s="7"/>
      <c r="AQ186" s="7" t="s">
        <v>538</v>
      </c>
      <c r="AR186" s="7"/>
      <c r="AS186" s="7" t="s">
        <v>2060</v>
      </c>
      <c r="AT186" s="7"/>
      <c r="AU186" s="7"/>
      <c r="AV186" s="7"/>
      <c r="AW186" s="7"/>
      <c r="AX186" s="7"/>
      <c r="AY186" s="7"/>
      <c r="AZ186" s="7"/>
      <c r="BA186" s="7"/>
      <c r="BB186" s="7"/>
      <c r="BC186" s="7"/>
      <c r="BD186" s="7"/>
      <c r="BE186" s="7"/>
      <c r="BF186" s="7"/>
      <c r="BG186" s="7"/>
      <c r="BH186" s="7"/>
      <c r="BI186" s="7"/>
      <c r="BJ186" s="7"/>
      <c r="BK186" s="7"/>
      <c r="BL186" s="7"/>
      <c r="BM186" s="7"/>
      <c r="BN186" s="7"/>
      <c r="BO186" s="7"/>
      <c r="BP186" s="7" t="s">
        <v>2156</v>
      </c>
      <c r="BQ186" s="7" t="s">
        <v>2157</v>
      </c>
      <c r="BR186" s="7" t="s">
        <v>2158</v>
      </c>
      <c r="BS186" s="7" t="s">
        <v>2159</v>
      </c>
      <c r="BT186" s="7" t="s">
        <v>2160</v>
      </c>
      <c r="BU186" s="7" t="s">
        <v>2161</v>
      </c>
      <c r="BV186" s="7" t="s">
        <v>2162</v>
      </c>
      <c r="BW186" s="7" t="s">
        <v>114</v>
      </c>
      <c r="BX186" s="1" t="n">
        <v>41430.8741782407</v>
      </c>
      <c r="BY186" s="1" t="n">
        <v>42240.7874421296</v>
      </c>
      <c r="CD186" s="11" t="b">
        <f aca="false">TRUE()</f>
        <v>1</v>
      </c>
      <c r="CF186" s="11" t="b">
        <f aca="false">TRUE()</f>
        <v>1</v>
      </c>
      <c r="CG186" s="11" t="b">
        <f aca="false">TRUE()</f>
        <v>1</v>
      </c>
      <c r="DC186" s="11" t="n">
        <v>1</v>
      </c>
    </row>
    <row r="187" s="11" customFormat="true" ht="12.75" hidden="false" customHeight="false" outlineLevel="0" collapsed="false">
      <c r="A187" s="7" t="s">
        <v>2163</v>
      </c>
      <c r="B187" s="7" t="s">
        <v>2135</v>
      </c>
      <c r="C187" s="7" t="s">
        <v>2135</v>
      </c>
      <c r="D187" s="7" t="s">
        <v>272</v>
      </c>
      <c r="E187" s="7" t="n">
        <v>110000</v>
      </c>
      <c r="F187" s="7" t="s">
        <v>929</v>
      </c>
      <c r="G187" s="7" t="s">
        <v>111</v>
      </c>
      <c r="H187" s="7" t="s">
        <v>87</v>
      </c>
      <c r="I187" s="7" t="s">
        <v>100</v>
      </c>
      <c r="J187" s="7"/>
      <c r="K187" s="7"/>
      <c r="L187" s="7"/>
      <c r="M187" s="7"/>
      <c r="N187" s="7"/>
      <c r="O187" s="7"/>
      <c r="P187" s="7"/>
      <c r="Q187" s="7"/>
      <c r="R187" s="7"/>
      <c r="S187" s="7"/>
      <c r="T187" s="7" t="n">
        <v>38.237766</v>
      </c>
      <c r="U187" s="7" t="n">
        <v>-117.382814</v>
      </c>
      <c r="V187" s="7" t="s">
        <v>2164</v>
      </c>
      <c r="W187" s="7" t="s">
        <v>1767</v>
      </c>
      <c r="X187" s="7" t="s">
        <v>114</v>
      </c>
      <c r="Y187" s="7"/>
      <c r="Z187" s="7"/>
      <c r="AA187" s="7" t="s">
        <v>2165</v>
      </c>
      <c r="AB187" s="7" t="s">
        <v>2166</v>
      </c>
      <c r="AC187" s="7"/>
      <c r="AD187" s="1" t="n">
        <v>40787</v>
      </c>
      <c r="AE187" s="1" t="n">
        <v>42005</v>
      </c>
      <c r="AF187" s="7"/>
      <c r="AG187" s="7" t="s">
        <v>181</v>
      </c>
      <c r="AH187" s="7" t="s">
        <v>1774</v>
      </c>
      <c r="AI187" s="7" t="s">
        <v>119</v>
      </c>
      <c r="AJ187" s="7" t="s">
        <v>120</v>
      </c>
      <c r="AK187" s="7" t="s">
        <v>2167</v>
      </c>
      <c r="AL187" s="7" t="s">
        <v>121</v>
      </c>
      <c r="AM187" s="7" t="s">
        <v>2168</v>
      </c>
      <c r="AN187" s="7" t="n">
        <v>100</v>
      </c>
      <c r="AO187" s="7"/>
      <c r="AP187" s="7"/>
      <c r="AQ187" s="7" t="s">
        <v>2169</v>
      </c>
      <c r="AR187" s="7"/>
      <c r="AS187" s="7"/>
      <c r="AT187" s="7"/>
      <c r="AU187" s="7" t="s">
        <v>2169</v>
      </c>
      <c r="AV187" s="7" t="s">
        <v>2170</v>
      </c>
      <c r="AW187" s="7"/>
      <c r="AX187" s="7"/>
      <c r="AY187" s="7"/>
      <c r="AZ187" s="7"/>
      <c r="BA187" s="7"/>
      <c r="BB187" s="7" t="n">
        <v>983000000</v>
      </c>
      <c r="BC187" s="7"/>
      <c r="BD187" s="7" t="s">
        <v>125</v>
      </c>
      <c r="BE187" s="7" t="s">
        <v>2171</v>
      </c>
      <c r="BF187" s="7"/>
      <c r="BG187" s="7"/>
      <c r="BH187" s="7"/>
      <c r="BI187" s="7"/>
      <c r="BJ187" s="7"/>
      <c r="BK187" s="7"/>
      <c r="BL187" s="7"/>
      <c r="BM187" s="7"/>
      <c r="BN187" s="7"/>
      <c r="BO187" s="7"/>
      <c r="BP187" s="7" t="s">
        <v>476</v>
      </c>
      <c r="BQ187" s="7" t="s">
        <v>2172</v>
      </c>
      <c r="BR187" s="7"/>
      <c r="BS187" s="7"/>
      <c r="BT187" s="7"/>
      <c r="BU187" s="7"/>
      <c r="BV187" s="7"/>
      <c r="BW187" s="7" t="s">
        <v>114</v>
      </c>
      <c r="BX187" s="1" t="n">
        <v>41430.9142476852</v>
      </c>
      <c r="BY187" s="1" t="n">
        <v>42471.8985069444</v>
      </c>
      <c r="CJ187" s="11" t="b">
        <f aca="false">TRUE()</f>
        <v>1</v>
      </c>
      <c r="CW187" s="11" t="b">
        <f aca="false">TRUE()</f>
        <v>1</v>
      </c>
      <c r="DC187" s="11" t="n">
        <v>1</v>
      </c>
    </row>
    <row r="188" s="11" customFormat="true" ht="12.75" hidden="false" customHeight="false" outlineLevel="0" collapsed="false">
      <c r="A188" s="7" t="s">
        <v>2173</v>
      </c>
      <c r="B188" s="7" t="s">
        <v>175</v>
      </c>
      <c r="C188" s="7" t="s">
        <v>176</v>
      </c>
      <c r="D188" s="7" t="s">
        <v>136</v>
      </c>
      <c r="E188" s="7" t="n">
        <v>225</v>
      </c>
      <c r="F188" s="7" t="s">
        <v>2174</v>
      </c>
      <c r="G188" s="7" t="s">
        <v>111</v>
      </c>
      <c r="H188" s="7" t="s">
        <v>92</v>
      </c>
      <c r="I188" s="7"/>
      <c r="J188" s="7"/>
      <c r="K188" s="7"/>
      <c r="L188" s="7"/>
      <c r="M188" s="7"/>
      <c r="N188" s="7"/>
      <c r="O188" s="7"/>
      <c r="P188" s="7"/>
      <c r="Q188" s="7"/>
      <c r="R188" s="7"/>
      <c r="S188" s="7"/>
      <c r="T188" s="7" t="n">
        <v>40.7123202</v>
      </c>
      <c r="U188" s="7" t="n">
        <v>-74.0088229</v>
      </c>
      <c r="V188" s="7" t="s">
        <v>113</v>
      </c>
      <c r="W188" s="7" t="s">
        <v>113</v>
      </c>
      <c r="X188" s="7" t="s">
        <v>114</v>
      </c>
      <c r="Y188" s="7" t="s">
        <v>2175</v>
      </c>
      <c r="Z188" s="7" t="s">
        <v>2176</v>
      </c>
      <c r="AA188" s="7" t="s">
        <v>2177</v>
      </c>
      <c r="AB188" s="7" t="s">
        <v>2178</v>
      </c>
      <c r="AC188" s="7"/>
      <c r="AD188" s="7"/>
      <c r="AE188" s="1" t="n">
        <v>41185</v>
      </c>
      <c r="AF188" s="7"/>
      <c r="AG188" s="7" t="s">
        <v>117</v>
      </c>
      <c r="AH188" s="7" t="s">
        <v>962</v>
      </c>
      <c r="AI188" s="7" t="s">
        <v>119</v>
      </c>
      <c r="AJ188" s="7" t="s">
        <v>146</v>
      </c>
      <c r="AK188" s="7"/>
      <c r="AL188" s="7" t="s">
        <v>411</v>
      </c>
      <c r="AM188" s="7" t="s">
        <v>2179</v>
      </c>
      <c r="AN188" s="7"/>
      <c r="AO188" s="7"/>
      <c r="AP188" s="7"/>
      <c r="AQ188" s="7" t="s">
        <v>2180</v>
      </c>
      <c r="AR188" s="7" t="s">
        <v>2181</v>
      </c>
      <c r="AS188" s="7" t="s">
        <v>2181</v>
      </c>
      <c r="AT188" s="7"/>
      <c r="AU188" s="7" t="s">
        <v>2179</v>
      </c>
      <c r="AV188" s="7"/>
      <c r="AW188" s="7"/>
      <c r="AX188" s="7"/>
      <c r="AY188" s="7"/>
      <c r="AZ188" s="7"/>
      <c r="BA188" s="7" t="s">
        <v>1206</v>
      </c>
      <c r="BB188" s="7"/>
      <c r="BC188" s="7"/>
      <c r="BD188" s="7" t="s">
        <v>507</v>
      </c>
      <c r="BE188" s="7"/>
      <c r="BF188" s="7" t="n">
        <v>500000</v>
      </c>
      <c r="BG188" s="7"/>
      <c r="BH188" s="7"/>
      <c r="BI188" s="7"/>
      <c r="BJ188" s="7"/>
      <c r="BK188" s="7"/>
      <c r="BL188" s="7"/>
      <c r="BM188" s="7"/>
      <c r="BN188" s="7"/>
      <c r="BO188" s="7"/>
      <c r="BP188" s="7" t="s">
        <v>2182</v>
      </c>
      <c r="BQ188" s="7" t="s">
        <v>181</v>
      </c>
      <c r="BR188" s="7" t="s">
        <v>2183</v>
      </c>
      <c r="BS188" s="7"/>
      <c r="BT188" s="7"/>
      <c r="BU188" s="7"/>
      <c r="BV188" s="7"/>
      <c r="BW188" s="7"/>
      <c r="BX188" s="1" t="n">
        <v>41432.9203356481</v>
      </c>
      <c r="BY188" s="1" t="n">
        <v>41843.8288657407</v>
      </c>
      <c r="CO188" s="11" t="b">
        <f aca="false">TRUE()</f>
        <v>1</v>
      </c>
      <c r="DC188" s="11" t="n">
        <v>1</v>
      </c>
    </row>
    <row r="189" s="11" customFormat="true" ht="12.75" hidden="false" customHeight="false" outlineLevel="0" collapsed="false">
      <c r="A189" s="7" t="s">
        <v>2184</v>
      </c>
      <c r="B189" s="7" t="s">
        <v>193</v>
      </c>
      <c r="C189" s="7" t="s">
        <v>193</v>
      </c>
      <c r="D189" s="7" t="s">
        <v>136</v>
      </c>
      <c r="E189" s="7" t="n">
        <v>15</v>
      </c>
      <c r="F189" s="7" t="s">
        <v>939</v>
      </c>
      <c r="G189" s="7" t="s">
        <v>111</v>
      </c>
      <c r="H189" s="7" t="s">
        <v>92</v>
      </c>
      <c r="I189" s="7"/>
      <c r="J189" s="7"/>
      <c r="K189" s="7"/>
      <c r="L189" s="7"/>
      <c r="M189" s="7"/>
      <c r="N189" s="7"/>
      <c r="O189" s="7"/>
      <c r="P189" s="7"/>
      <c r="Q189" s="7"/>
      <c r="R189" s="7"/>
      <c r="S189" s="7"/>
      <c r="T189" s="7" t="n">
        <v>37.7818037</v>
      </c>
      <c r="U189" s="7" t="n">
        <v>-122.4047743</v>
      </c>
      <c r="V189" s="7" t="s">
        <v>2185</v>
      </c>
      <c r="W189" s="7" t="s">
        <v>139</v>
      </c>
      <c r="X189" s="7" t="s">
        <v>114</v>
      </c>
      <c r="Y189" s="7" t="s">
        <v>2186</v>
      </c>
      <c r="Z189" s="7" t="s">
        <v>2187</v>
      </c>
      <c r="AA189" s="8" t="s">
        <v>2188</v>
      </c>
      <c r="AB189" s="7" t="s">
        <v>2189</v>
      </c>
      <c r="AC189" s="7"/>
      <c r="AD189" s="7"/>
      <c r="AE189" s="1" t="n">
        <v>41153</v>
      </c>
      <c r="AF189" s="7"/>
      <c r="AG189" s="7" t="s">
        <v>144</v>
      </c>
      <c r="AH189" s="7" t="s">
        <v>604</v>
      </c>
      <c r="AI189" s="7" t="s">
        <v>119</v>
      </c>
      <c r="AJ189" s="7" t="s">
        <v>146</v>
      </c>
      <c r="AK189" s="7"/>
      <c r="AL189" s="7" t="s">
        <v>411</v>
      </c>
      <c r="AM189" s="7" t="s">
        <v>2190</v>
      </c>
      <c r="AN189" s="7"/>
      <c r="AO189" s="7"/>
      <c r="AP189" s="7"/>
      <c r="AQ189" s="7" t="s">
        <v>2191</v>
      </c>
      <c r="AR189" s="7" t="s">
        <v>2192</v>
      </c>
      <c r="AS189" s="7"/>
      <c r="AT189" s="7"/>
      <c r="AU189" s="7" t="s">
        <v>2192</v>
      </c>
      <c r="AV189" s="7"/>
      <c r="AW189" s="7"/>
      <c r="AX189" s="7"/>
      <c r="AY189" s="7"/>
      <c r="AZ189" s="7"/>
      <c r="BA189" s="7"/>
      <c r="BB189" s="7"/>
      <c r="BC189" s="7"/>
      <c r="BD189" s="7"/>
      <c r="BE189" s="7"/>
      <c r="BF189" s="7"/>
      <c r="BG189" s="7"/>
      <c r="BH189" s="7"/>
      <c r="BI189" s="7"/>
      <c r="BJ189" s="7"/>
      <c r="BK189" s="7"/>
      <c r="BL189" s="7"/>
      <c r="BM189" s="7"/>
      <c r="BN189" s="7"/>
      <c r="BO189" s="7"/>
      <c r="BP189" s="7" t="s">
        <v>2193</v>
      </c>
      <c r="BQ189" s="7" t="s">
        <v>2194</v>
      </c>
      <c r="BR189" s="7" t="s">
        <v>2195</v>
      </c>
      <c r="BS189" s="7"/>
      <c r="BT189" s="7"/>
      <c r="BU189" s="7"/>
      <c r="BV189" s="7"/>
      <c r="BW189" s="7"/>
      <c r="BX189" s="1" t="n">
        <v>41432.9384259259</v>
      </c>
      <c r="BY189" s="1" t="n">
        <v>41890.6068518519</v>
      </c>
      <c r="CO189" s="11" t="b">
        <f aca="false">TRUE()</f>
        <v>1</v>
      </c>
      <c r="DC189" s="11" t="n">
        <v>1</v>
      </c>
    </row>
    <row r="190" s="11" customFormat="true" ht="12.75" hidden="false" customHeight="false" outlineLevel="0" collapsed="false">
      <c r="A190" s="7" t="s">
        <v>2196</v>
      </c>
      <c r="B190" s="7" t="s">
        <v>2197</v>
      </c>
      <c r="C190" s="7" t="s">
        <v>135</v>
      </c>
      <c r="D190" s="7" t="s">
        <v>136</v>
      </c>
      <c r="E190" s="7" t="n">
        <v>100</v>
      </c>
      <c r="F190" s="7" t="s">
        <v>644</v>
      </c>
      <c r="G190" s="7" t="s">
        <v>111</v>
      </c>
      <c r="H190" s="7" t="s">
        <v>92</v>
      </c>
      <c r="I190" s="7"/>
      <c r="J190" s="7"/>
      <c r="K190" s="7"/>
      <c r="L190" s="7"/>
      <c r="M190" s="7"/>
      <c r="N190" s="7"/>
      <c r="O190" s="7"/>
      <c r="P190" s="7"/>
      <c r="Q190" s="7"/>
      <c r="R190" s="7"/>
      <c r="S190" s="7"/>
      <c r="T190" s="7" t="n">
        <v>40.8195475</v>
      </c>
      <c r="U190" s="7" t="n">
        <v>-73.9495176</v>
      </c>
      <c r="V190" s="7" t="s">
        <v>113</v>
      </c>
      <c r="W190" s="7" t="s">
        <v>113</v>
      </c>
      <c r="X190" s="7" t="s">
        <v>114</v>
      </c>
      <c r="Y190" s="7" t="s">
        <v>2198</v>
      </c>
      <c r="Z190" s="7" t="s">
        <v>2199</v>
      </c>
      <c r="AA190" s="7" t="s">
        <v>2200</v>
      </c>
      <c r="AB190" s="7" t="s">
        <v>2201</v>
      </c>
      <c r="AC190" s="7"/>
      <c r="AD190" s="7"/>
      <c r="AE190" s="1" t="n">
        <v>41429</v>
      </c>
      <c r="AF190" s="7"/>
      <c r="AG190" s="7" t="s">
        <v>117</v>
      </c>
      <c r="AH190" s="7" t="s">
        <v>962</v>
      </c>
      <c r="AI190" s="7" t="s">
        <v>119</v>
      </c>
      <c r="AJ190" s="7" t="s">
        <v>146</v>
      </c>
      <c r="AK190" s="7"/>
      <c r="AL190" s="7" t="s">
        <v>121</v>
      </c>
      <c r="AM190" s="7" t="s">
        <v>2202</v>
      </c>
      <c r="AN190" s="7"/>
      <c r="AO190" s="7"/>
      <c r="AP190" s="7"/>
      <c r="AQ190" s="7" t="s">
        <v>2202</v>
      </c>
      <c r="AR190" s="7"/>
      <c r="AS190" s="7"/>
      <c r="AT190" s="7"/>
      <c r="AU190" s="7" t="s">
        <v>2203</v>
      </c>
      <c r="AV190" s="7" t="s">
        <v>2203</v>
      </c>
      <c r="AW190" s="7"/>
      <c r="AX190" s="7"/>
      <c r="AY190" s="7"/>
      <c r="AZ190" s="7"/>
      <c r="BA190" s="7" t="s">
        <v>2204</v>
      </c>
      <c r="BB190" s="7"/>
      <c r="BC190" s="7"/>
      <c r="BD190" s="7" t="s">
        <v>505</v>
      </c>
      <c r="BE190" s="7" t="s">
        <v>2205</v>
      </c>
      <c r="BF190" s="7" t="n">
        <v>2997133</v>
      </c>
      <c r="BG190" s="7" t="s">
        <v>657</v>
      </c>
      <c r="BH190" s="7" t="s">
        <v>2206</v>
      </c>
      <c r="BI190" s="7" t="n">
        <v>250000</v>
      </c>
      <c r="BJ190" s="7"/>
      <c r="BK190" s="7"/>
      <c r="BL190" s="7"/>
      <c r="BM190" s="7" t="s">
        <v>2203</v>
      </c>
      <c r="BN190" s="7"/>
      <c r="BO190" s="7" t="s">
        <v>2207</v>
      </c>
      <c r="BP190" s="7" t="s">
        <v>2208</v>
      </c>
      <c r="BQ190" s="7" t="s">
        <v>2209</v>
      </c>
      <c r="BR190" s="7" t="s">
        <v>2210</v>
      </c>
      <c r="BS190" s="7"/>
      <c r="BT190" s="7"/>
      <c r="BU190" s="7"/>
      <c r="BV190" s="7"/>
      <c r="BW190" s="7"/>
      <c r="BX190" s="1" t="n">
        <v>41432.9716203704</v>
      </c>
      <c r="BY190" s="1" t="n">
        <v>41816.8684953704</v>
      </c>
      <c r="CO190" s="11" t="b">
        <f aca="false">TRUE()</f>
        <v>1</v>
      </c>
      <c r="DC190" s="11" t="n">
        <v>1</v>
      </c>
    </row>
    <row r="191" s="11" customFormat="true" ht="12.75" hidden="false" customHeight="false" outlineLevel="0" collapsed="false">
      <c r="A191" s="7" t="s">
        <v>2211</v>
      </c>
      <c r="B191" s="7" t="s">
        <v>363</v>
      </c>
      <c r="C191" s="7" t="s">
        <v>364</v>
      </c>
      <c r="D191" s="7" t="s">
        <v>136</v>
      </c>
      <c r="E191" s="7" t="n">
        <v>4000</v>
      </c>
      <c r="F191" s="7" t="s">
        <v>1202</v>
      </c>
      <c r="G191" s="7" t="s">
        <v>111</v>
      </c>
      <c r="H191" s="7" t="s">
        <v>83</v>
      </c>
      <c r="I191" s="7" t="s">
        <v>95</v>
      </c>
      <c r="J191" s="7" t="s">
        <v>93</v>
      </c>
      <c r="K191" s="7" t="s">
        <v>101</v>
      </c>
      <c r="L191" s="7" t="s">
        <v>87</v>
      </c>
      <c r="M191" s="7" t="s">
        <v>100</v>
      </c>
      <c r="N191" s="7"/>
      <c r="O191" s="7"/>
      <c r="P191" s="7"/>
      <c r="Q191" s="7"/>
      <c r="R191" s="7"/>
      <c r="S191" s="7"/>
      <c r="T191" s="7" t="n">
        <v>37.3061821</v>
      </c>
      <c r="U191" s="7" t="n">
        <v>-121.7519381</v>
      </c>
      <c r="V191" s="7" t="s">
        <v>2212</v>
      </c>
      <c r="W191" s="7" t="s">
        <v>139</v>
      </c>
      <c r="X191" s="7" t="s">
        <v>114</v>
      </c>
      <c r="Y191" s="7" t="s">
        <v>2213</v>
      </c>
      <c r="Z191" s="7" t="s">
        <v>2214</v>
      </c>
      <c r="AA191" s="8" t="s">
        <v>2215</v>
      </c>
      <c r="AB191" s="7" t="s">
        <v>2216</v>
      </c>
      <c r="AC191" s="7"/>
      <c r="AD191" s="7"/>
      <c r="AE191" s="1" t="n">
        <v>41414</v>
      </c>
      <c r="AF191" s="7"/>
      <c r="AG191" s="7" t="s">
        <v>144</v>
      </c>
      <c r="AH191" s="7" t="s">
        <v>604</v>
      </c>
      <c r="AI191" s="7" t="s">
        <v>119</v>
      </c>
      <c r="AJ191" s="7" t="s">
        <v>826</v>
      </c>
      <c r="AK191" s="7"/>
      <c r="AL191" s="7" t="s">
        <v>198</v>
      </c>
      <c r="AM191" s="7" t="s">
        <v>933</v>
      </c>
      <c r="AN191" s="7"/>
      <c r="AO191" s="7"/>
      <c r="AP191" s="7"/>
      <c r="AQ191" s="7" t="s">
        <v>372</v>
      </c>
      <c r="AR191" s="7" t="s">
        <v>353</v>
      </c>
      <c r="AS191" s="7" t="s">
        <v>2217</v>
      </c>
      <c r="AT191" s="7"/>
      <c r="AU191" s="7" t="s">
        <v>933</v>
      </c>
      <c r="AV191" s="7"/>
      <c r="AW191" s="7"/>
      <c r="AX191" s="7"/>
      <c r="AY191" s="7"/>
      <c r="AZ191" s="7" t="n">
        <v>15</v>
      </c>
      <c r="BA191" s="7" t="s">
        <v>1206</v>
      </c>
      <c r="BB191" s="7"/>
      <c r="BC191" s="7"/>
      <c r="BD191" s="7" t="s">
        <v>657</v>
      </c>
      <c r="BE191" s="7" t="s">
        <v>1207</v>
      </c>
      <c r="BF191" s="7" t="n">
        <v>3300000</v>
      </c>
      <c r="BG191" s="7"/>
      <c r="BH191" s="7"/>
      <c r="BI191" s="7"/>
      <c r="BJ191" s="7"/>
      <c r="BK191" s="7"/>
      <c r="BL191" s="7"/>
      <c r="BM191" s="7"/>
      <c r="BN191" s="7"/>
      <c r="BO191" s="7"/>
      <c r="BP191" s="7" t="s">
        <v>1208</v>
      </c>
      <c r="BQ191" s="7" t="s">
        <v>1209</v>
      </c>
      <c r="BR191" s="7" t="s">
        <v>1210</v>
      </c>
      <c r="BS191" s="7"/>
      <c r="BT191" s="7"/>
      <c r="BU191" s="7"/>
      <c r="BV191" s="7"/>
      <c r="BW191" s="7"/>
      <c r="BX191" s="1" t="n">
        <v>41436.9506134259</v>
      </c>
      <c r="BY191" s="1" t="n">
        <v>42238.0383680556</v>
      </c>
      <c r="CF191" s="11" t="b">
        <f aca="false">TRUE()</f>
        <v>1</v>
      </c>
      <c r="CJ191" s="11" t="b">
        <f aca="false">TRUE()</f>
        <v>1</v>
      </c>
      <c r="CP191" s="11" t="b">
        <f aca="false">TRUE()</f>
        <v>1</v>
      </c>
      <c r="CR191" s="11" t="b">
        <f aca="false">TRUE()</f>
        <v>1</v>
      </c>
      <c r="CW191" s="11" t="b">
        <f aca="false">TRUE()</f>
        <v>1</v>
      </c>
      <c r="CX191" s="11" t="b">
        <f aca="false">TRUE()</f>
        <v>1</v>
      </c>
      <c r="DC191" s="11" t="n">
        <v>1</v>
      </c>
    </row>
    <row r="192" s="11" customFormat="true" ht="12.75" hidden="false" customHeight="false" outlineLevel="0" collapsed="false">
      <c r="A192" s="7" t="s">
        <v>2218</v>
      </c>
      <c r="B192" s="7" t="s">
        <v>493</v>
      </c>
      <c r="C192" s="7" t="s">
        <v>193</v>
      </c>
      <c r="D192" s="7" t="s">
        <v>136</v>
      </c>
      <c r="E192" s="7" t="n">
        <v>100</v>
      </c>
      <c r="F192" s="7" t="s">
        <v>2219</v>
      </c>
      <c r="G192" s="7" t="s">
        <v>111</v>
      </c>
      <c r="H192" s="7" t="s">
        <v>105</v>
      </c>
      <c r="I192" s="7" t="s">
        <v>99</v>
      </c>
      <c r="J192" s="7" t="s">
        <v>93</v>
      </c>
      <c r="K192" s="7" t="s">
        <v>103</v>
      </c>
      <c r="L192" s="7" t="s">
        <v>101</v>
      </c>
      <c r="M192" s="7" t="s">
        <v>98</v>
      </c>
      <c r="N192" s="7" t="s">
        <v>87</v>
      </c>
      <c r="O192" s="7" t="s">
        <v>100</v>
      </c>
      <c r="P192" s="7" t="s">
        <v>102</v>
      </c>
      <c r="Q192" s="7"/>
      <c r="R192" s="7"/>
      <c r="S192" s="7"/>
      <c r="T192" s="7" t="n">
        <v>37.425832</v>
      </c>
      <c r="U192" s="7" t="n">
        <v>-122.097974</v>
      </c>
      <c r="V192" s="7" t="s">
        <v>2220</v>
      </c>
      <c r="W192" s="7" t="s">
        <v>139</v>
      </c>
      <c r="X192" s="7" t="s">
        <v>114</v>
      </c>
      <c r="Y192" s="7" t="s">
        <v>2221</v>
      </c>
      <c r="Z192" s="7" t="s">
        <v>2222</v>
      </c>
      <c r="AA192" s="7" t="s">
        <v>2223</v>
      </c>
      <c r="AB192" s="7" t="s">
        <v>2224</v>
      </c>
      <c r="AC192" s="1" t="n">
        <v>41640</v>
      </c>
      <c r="AD192" s="1" t="n">
        <v>41821</v>
      </c>
      <c r="AE192" s="1" t="n">
        <v>42036</v>
      </c>
      <c r="AF192" s="7"/>
      <c r="AG192" s="7" t="s">
        <v>144</v>
      </c>
      <c r="AH192" s="7"/>
      <c r="AI192" s="7" t="s">
        <v>119</v>
      </c>
      <c r="AJ192" s="7"/>
      <c r="AK192" s="7"/>
      <c r="AL192" s="7" t="s">
        <v>411</v>
      </c>
      <c r="AM192" s="7" t="s">
        <v>2225</v>
      </c>
      <c r="AN192" s="7"/>
      <c r="AO192" s="7"/>
      <c r="AP192" s="7"/>
      <c r="AQ192" s="7" t="s">
        <v>2226</v>
      </c>
      <c r="AR192" s="7" t="s">
        <v>965</v>
      </c>
      <c r="AS192" s="7" t="s">
        <v>2227</v>
      </c>
      <c r="AT192" s="7" t="s">
        <v>965</v>
      </c>
      <c r="AU192" s="7" t="s">
        <v>2227</v>
      </c>
      <c r="AV192" s="7"/>
      <c r="AW192" s="7"/>
      <c r="AX192" s="7"/>
      <c r="AY192" s="7"/>
      <c r="AZ192" s="7" t="n">
        <v>10</v>
      </c>
      <c r="BA192" s="7"/>
      <c r="BB192" s="7"/>
      <c r="BC192" s="7"/>
      <c r="BD192" s="7" t="s">
        <v>2228</v>
      </c>
      <c r="BE192" s="7" t="s">
        <v>2227</v>
      </c>
      <c r="BF192" s="7"/>
      <c r="BG192" s="7"/>
      <c r="BH192" s="7"/>
      <c r="BI192" s="7"/>
      <c r="BJ192" s="7"/>
      <c r="BK192" s="7"/>
      <c r="BL192" s="7"/>
      <c r="BM192" s="7"/>
      <c r="BN192" s="7"/>
      <c r="BO192" s="7"/>
      <c r="BP192" s="7" t="s">
        <v>2229</v>
      </c>
      <c r="BQ192" s="7" t="s">
        <v>2230</v>
      </c>
      <c r="BR192" s="7" t="s">
        <v>2231</v>
      </c>
      <c r="BS192" s="7" t="s">
        <v>2221</v>
      </c>
      <c r="BT192" s="7" t="s">
        <v>2220</v>
      </c>
      <c r="BU192" s="7" t="s">
        <v>139</v>
      </c>
      <c r="BV192" s="7" t="s">
        <v>2222</v>
      </c>
      <c r="BW192" s="7" t="s">
        <v>114</v>
      </c>
      <c r="BX192" s="1" t="n">
        <v>41443.9924189815</v>
      </c>
      <c r="BY192" s="1" t="n">
        <v>42380.8116203704</v>
      </c>
      <c r="CJ192" s="11" t="b">
        <f aca="false">TRUE()</f>
        <v>1</v>
      </c>
      <c r="CP192" s="11" t="b">
        <f aca="false">TRUE()</f>
        <v>1</v>
      </c>
      <c r="CU192" s="11" t="b">
        <f aca="false">TRUE()</f>
        <v>1</v>
      </c>
      <c r="CV192" s="11" t="b">
        <f aca="false">TRUE()</f>
        <v>1</v>
      </c>
      <c r="CW192" s="11" t="b">
        <f aca="false">TRUE()</f>
        <v>1</v>
      </c>
      <c r="CX192" s="11" t="b">
        <f aca="false">TRUE()</f>
        <v>1</v>
      </c>
      <c r="CY192" s="11" t="b">
        <f aca="false">TRUE()</f>
        <v>1</v>
      </c>
      <c r="CZ192" s="11" t="b">
        <f aca="false">TRUE()</f>
        <v>1</v>
      </c>
      <c r="DB192" s="11" t="b">
        <f aca="false">TRUE()</f>
        <v>1</v>
      </c>
      <c r="DC192" s="11" t="n">
        <v>1</v>
      </c>
    </row>
    <row r="193" s="11" customFormat="true" ht="12.75" hidden="false" customHeight="false" outlineLevel="0" collapsed="false">
      <c r="A193" s="7" t="s">
        <v>2232</v>
      </c>
      <c r="B193" s="7" t="s">
        <v>271</v>
      </c>
      <c r="C193" s="7" t="s">
        <v>271</v>
      </c>
      <c r="D193" s="7" t="s">
        <v>272</v>
      </c>
      <c r="E193" s="7" t="n">
        <v>890</v>
      </c>
      <c r="F193" s="7" t="s">
        <v>1837</v>
      </c>
      <c r="G193" s="7" t="s">
        <v>111</v>
      </c>
      <c r="H193" s="7" t="s">
        <v>92</v>
      </c>
      <c r="I193" s="7" t="s">
        <v>83</v>
      </c>
      <c r="J193" s="7" t="s">
        <v>93</v>
      </c>
      <c r="K193" s="7"/>
      <c r="L193" s="7"/>
      <c r="M193" s="7"/>
      <c r="N193" s="7"/>
      <c r="O193" s="7"/>
      <c r="P193" s="7"/>
      <c r="Q193" s="7"/>
      <c r="R193" s="7"/>
      <c r="S193" s="7"/>
      <c r="T193" s="7" t="n">
        <v>37.6396128</v>
      </c>
      <c r="U193" s="7" t="n">
        <v>-122.1026487</v>
      </c>
      <c r="V193" s="7" t="s">
        <v>232</v>
      </c>
      <c r="W193" s="7" t="s">
        <v>139</v>
      </c>
      <c r="X193" s="7" t="s">
        <v>114</v>
      </c>
      <c r="Y193" s="7" t="s">
        <v>2233</v>
      </c>
      <c r="Z193" s="7" t="s">
        <v>2234</v>
      </c>
      <c r="AA193" s="8" t="s">
        <v>2235</v>
      </c>
      <c r="AB193" s="7" t="s">
        <v>2236</v>
      </c>
      <c r="AC193" s="7"/>
      <c r="AD193" s="7"/>
      <c r="AE193" s="1" t="n">
        <v>39596</v>
      </c>
      <c r="AF193" s="7"/>
      <c r="AG193" s="7" t="s">
        <v>144</v>
      </c>
      <c r="AH193" s="7" t="s">
        <v>604</v>
      </c>
      <c r="AI193" s="7" t="s">
        <v>119</v>
      </c>
      <c r="AJ193" s="7"/>
      <c r="AK193" s="7"/>
      <c r="AL193" s="7" t="s">
        <v>411</v>
      </c>
      <c r="AM193" s="7" t="s">
        <v>2237</v>
      </c>
      <c r="AN193" s="7" t="n">
        <v>100</v>
      </c>
      <c r="AO193" s="7"/>
      <c r="AP193" s="7"/>
      <c r="AQ193" s="7" t="s">
        <v>413</v>
      </c>
      <c r="AR193" s="7"/>
      <c r="AS193" s="7"/>
      <c r="AT193" s="7"/>
      <c r="AU193" s="7"/>
      <c r="AV193" s="7"/>
      <c r="AW193" s="7"/>
      <c r="AX193" s="7"/>
      <c r="AY193" s="7"/>
      <c r="AZ193" s="7"/>
      <c r="BA193" s="7"/>
      <c r="BB193" s="7"/>
      <c r="BC193" s="7"/>
      <c r="BD193" s="7" t="s">
        <v>264</v>
      </c>
      <c r="BE193" s="7" t="s">
        <v>2238</v>
      </c>
      <c r="BF193" s="7" t="n">
        <v>732110</v>
      </c>
      <c r="BG193" s="7"/>
      <c r="BH193" s="7"/>
      <c r="BI193" s="7"/>
      <c r="BJ193" s="7"/>
      <c r="BK193" s="7"/>
      <c r="BL193" s="7"/>
      <c r="BM193" s="7"/>
      <c r="BN193" s="7"/>
      <c r="BO193" s="7"/>
      <c r="BP193" s="7" t="s">
        <v>2239</v>
      </c>
      <c r="BQ193" s="7" t="s">
        <v>2240</v>
      </c>
      <c r="BR193" s="7" t="s">
        <v>2241</v>
      </c>
      <c r="BS193" s="7"/>
      <c r="BT193" s="7"/>
      <c r="BU193" s="7"/>
      <c r="BV193" s="7"/>
      <c r="BW193" s="7"/>
      <c r="BX193" s="1" t="n">
        <v>41444.8572800926</v>
      </c>
      <c r="BY193" s="1" t="n">
        <v>42446.9555092593</v>
      </c>
      <c r="CF193" s="11" t="b">
        <f aca="false">TRUE()</f>
        <v>1</v>
      </c>
      <c r="CO193" s="11" t="b">
        <f aca="false">TRUE()</f>
        <v>1</v>
      </c>
      <c r="CP193" s="11" t="b">
        <f aca="false">TRUE()</f>
        <v>1</v>
      </c>
      <c r="DC193" s="11" t="n">
        <v>1</v>
      </c>
    </row>
    <row r="194" s="11" customFormat="true" ht="12.75" hidden="false" customHeight="false" outlineLevel="0" collapsed="false">
      <c r="A194" s="7" t="s">
        <v>2242</v>
      </c>
      <c r="B194" s="7" t="s">
        <v>193</v>
      </c>
      <c r="C194" s="7" t="s">
        <v>193</v>
      </c>
      <c r="D194" s="7" t="s">
        <v>136</v>
      </c>
      <c r="E194" s="7" t="n">
        <v>20000</v>
      </c>
      <c r="F194" s="7" t="s">
        <v>336</v>
      </c>
      <c r="G194" s="7" t="s">
        <v>111</v>
      </c>
      <c r="H194" s="7" t="s">
        <v>95</v>
      </c>
      <c r="I194" s="7"/>
      <c r="J194" s="7"/>
      <c r="K194" s="7"/>
      <c r="L194" s="7"/>
      <c r="M194" s="7"/>
      <c r="N194" s="7"/>
      <c r="O194" s="7"/>
      <c r="P194" s="7"/>
      <c r="Q194" s="7"/>
      <c r="R194" s="7"/>
      <c r="S194" s="7"/>
      <c r="T194" s="7" t="n">
        <v>39.7256182</v>
      </c>
      <c r="U194" s="7" t="n">
        <v>-84.2113632</v>
      </c>
      <c r="V194" s="7" t="s">
        <v>2243</v>
      </c>
      <c r="W194" s="7" t="s">
        <v>319</v>
      </c>
      <c r="X194" s="7" t="s">
        <v>114</v>
      </c>
      <c r="Y194" s="7" t="s">
        <v>2244</v>
      </c>
      <c r="Z194" s="7" t="s">
        <v>2245</v>
      </c>
      <c r="AA194" s="7" t="s">
        <v>2246</v>
      </c>
      <c r="AB194" s="7" t="s">
        <v>2247</v>
      </c>
      <c r="AC194" s="1" t="n">
        <v>41443</v>
      </c>
      <c r="AD194" s="7"/>
      <c r="AE194" s="1" t="n">
        <v>41547</v>
      </c>
      <c r="AF194" s="7"/>
      <c r="AG194" s="7" t="s">
        <v>165</v>
      </c>
      <c r="AH194" s="7" t="s">
        <v>2248</v>
      </c>
      <c r="AI194" s="7" t="s">
        <v>119</v>
      </c>
      <c r="AJ194" s="7" t="s">
        <v>120</v>
      </c>
      <c r="AK194" s="7" t="s">
        <v>147</v>
      </c>
      <c r="AL194" s="7" t="s">
        <v>121</v>
      </c>
      <c r="AM194" s="7" t="s">
        <v>2249</v>
      </c>
      <c r="AN194" s="7"/>
      <c r="AO194" s="7"/>
      <c r="AP194" s="7"/>
      <c r="AQ194" s="7" t="s">
        <v>1081</v>
      </c>
      <c r="AR194" s="7"/>
      <c r="AS194" s="7"/>
      <c r="AT194" s="7"/>
      <c r="AU194" s="7" t="s">
        <v>1081</v>
      </c>
      <c r="AV194" s="7"/>
      <c r="AW194" s="7"/>
      <c r="AX194" s="7"/>
      <c r="AY194" s="7"/>
      <c r="AZ194" s="7"/>
      <c r="BA194" s="7" t="s">
        <v>1206</v>
      </c>
      <c r="BB194" s="7" t="n">
        <v>20000000</v>
      </c>
      <c r="BC194" s="7"/>
      <c r="BD194" s="7"/>
      <c r="BE194" s="7"/>
      <c r="BF194" s="7"/>
      <c r="BG194" s="7"/>
      <c r="BH194" s="7"/>
      <c r="BI194" s="7"/>
      <c r="BJ194" s="7"/>
      <c r="BK194" s="7"/>
      <c r="BL194" s="7"/>
      <c r="BM194" s="7"/>
      <c r="BN194" s="7"/>
      <c r="BO194" s="7"/>
      <c r="BP194" s="7" t="s">
        <v>2250</v>
      </c>
      <c r="BQ194" s="7" t="s">
        <v>1084</v>
      </c>
      <c r="BR194" s="7" t="s">
        <v>1085</v>
      </c>
      <c r="BS194" s="7"/>
      <c r="BT194" s="7"/>
      <c r="BU194" s="7"/>
      <c r="BV194" s="7"/>
      <c r="BW194" s="7" t="s">
        <v>114</v>
      </c>
      <c r="BX194" s="1" t="n">
        <v>41445.2133333333</v>
      </c>
      <c r="BY194" s="1" t="n">
        <v>41858.897337963</v>
      </c>
      <c r="CR194" s="11" t="b">
        <f aca="false">TRUE()</f>
        <v>1</v>
      </c>
      <c r="DC194" s="11" t="n">
        <v>1</v>
      </c>
    </row>
    <row r="195" s="11" customFormat="true" ht="12.75" hidden="false" customHeight="false" outlineLevel="0" collapsed="false">
      <c r="A195" s="7" t="s">
        <v>2251</v>
      </c>
      <c r="B195" s="7" t="s">
        <v>363</v>
      </c>
      <c r="C195" s="7" t="s">
        <v>364</v>
      </c>
      <c r="D195" s="7" t="s">
        <v>136</v>
      </c>
      <c r="E195" s="7" t="n">
        <v>1000</v>
      </c>
      <c r="F195" s="7" t="s">
        <v>137</v>
      </c>
      <c r="G195" s="7" t="s">
        <v>111</v>
      </c>
      <c r="H195" s="7" t="s">
        <v>88</v>
      </c>
      <c r="I195" s="7" t="s">
        <v>84</v>
      </c>
      <c r="J195" s="7" t="s">
        <v>80</v>
      </c>
      <c r="K195" s="7" t="s">
        <v>98</v>
      </c>
      <c r="L195" s="7" t="s">
        <v>81</v>
      </c>
      <c r="M195" s="7"/>
      <c r="N195" s="7"/>
      <c r="O195" s="7"/>
      <c r="P195" s="7"/>
      <c r="Q195" s="7"/>
      <c r="R195" s="7"/>
      <c r="S195" s="7"/>
      <c r="T195" s="7" t="n">
        <v>35.8783147</v>
      </c>
      <c r="U195" s="7" t="n">
        <v>-106.3185697</v>
      </c>
      <c r="V195" s="7" t="s">
        <v>2252</v>
      </c>
      <c r="W195" s="7" t="s">
        <v>346</v>
      </c>
      <c r="X195" s="7" t="s">
        <v>114</v>
      </c>
      <c r="Y195" s="7" t="s">
        <v>2253</v>
      </c>
      <c r="Z195" s="7"/>
      <c r="AA195" s="7" t="s">
        <v>2254</v>
      </c>
      <c r="AB195" s="7" t="s">
        <v>2255</v>
      </c>
      <c r="AC195" s="7"/>
      <c r="AD195" s="7"/>
      <c r="AE195" s="1" t="n">
        <v>41169</v>
      </c>
      <c r="AF195" s="7"/>
      <c r="AG195" s="7" t="s">
        <v>690</v>
      </c>
      <c r="AH195" s="7" t="s">
        <v>2256</v>
      </c>
      <c r="AI195" s="7" t="s">
        <v>219</v>
      </c>
      <c r="AJ195" s="7" t="s">
        <v>826</v>
      </c>
      <c r="AK195" s="7" t="s">
        <v>2257</v>
      </c>
      <c r="AL195" s="7" t="s">
        <v>121</v>
      </c>
      <c r="AM195" s="7" t="s">
        <v>2258</v>
      </c>
      <c r="AN195" s="7" t="n">
        <v>100</v>
      </c>
      <c r="AO195" s="7"/>
      <c r="AP195" s="7"/>
      <c r="AQ195" s="7" t="s">
        <v>372</v>
      </c>
      <c r="AR195" s="7" t="s">
        <v>353</v>
      </c>
      <c r="AS195" s="7"/>
      <c r="AT195" s="7"/>
      <c r="AU195" s="7"/>
      <c r="AV195" s="7"/>
      <c r="AW195" s="7"/>
      <c r="AX195" s="7"/>
      <c r="AY195" s="7"/>
      <c r="AZ195" s="7"/>
      <c r="BA195" s="7" t="s">
        <v>2259</v>
      </c>
      <c r="BB195" s="7"/>
      <c r="BC195" s="7"/>
      <c r="BD195" s="7"/>
      <c r="BE195" s="7"/>
      <c r="BF195" s="7"/>
      <c r="BG195" s="7"/>
      <c r="BH195" s="7"/>
      <c r="BI195" s="7"/>
      <c r="BJ195" s="7"/>
      <c r="BK195" s="7"/>
      <c r="BL195" s="7"/>
      <c r="BM195" s="7"/>
      <c r="BN195" s="7"/>
      <c r="BO195" s="7"/>
      <c r="BP195" s="7" t="s">
        <v>2260</v>
      </c>
      <c r="BQ195" s="7" t="s">
        <v>2261</v>
      </c>
      <c r="BR195" s="7" t="s">
        <v>2262</v>
      </c>
      <c r="BS195" s="7" t="s">
        <v>2263</v>
      </c>
      <c r="BT195" s="7" t="s">
        <v>2264</v>
      </c>
      <c r="BU195" s="7" t="s">
        <v>139</v>
      </c>
      <c r="BV195" s="7" t="s">
        <v>2265</v>
      </c>
      <c r="BW195" s="7" t="s">
        <v>114</v>
      </c>
      <c r="BX195" s="1" t="n">
        <v>41450.9031828704</v>
      </c>
      <c r="BY195" s="1" t="n">
        <v>41950.8990740741</v>
      </c>
      <c r="CC195" s="11" t="b">
        <f aca="false">TRUE()</f>
        <v>1</v>
      </c>
      <c r="CD195" s="11" t="b">
        <f aca="false">TRUE()</f>
        <v>1</v>
      </c>
      <c r="CG195" s="11" t="b">
        <f aca="false">TRUE()</f>
        <v>1</v>
      </c>
      <c r="CK195" s="11" t="b">
        <f aca="false">TRUE()</f>
        <v>1</v>
      </c>
      <c r="CU195" s="11" t="b">
        <f aca="false">TRUE()</f>
        <v>1</v>
      </c>
      <c r="DC195" s="11" t="n">
        <v>1</v>
      </c>
    </row>
    <row r="196" s="11" customFormat="true" ht="12.75" hidden="false" customHeight="false" outlineLevel="0" collapsed="false">
      <c r="A196" s="7" t="s">
        <v>2266</v>
      </c>
      <c r="B196" s="7" t="s">
        <v>176</v>
      </c>
      <c r="C196" s="7" t="s">
        <v>176</v>
      </c>
      <c r="D196" s="7" t="s">
        <v>136</v>
      </c>
      <c r="E196" s="7" t="n">
        <v>800</v>
      </c>
      <c r="F196" s="7" t="s">
        <v>939</v>
      </c>
      <c r="G196" s="7" t="s">
        <v>111</v>
      </c>
      <c r="H196" s="7" t="s">
        <v>87</v>
      </c>
      <c r="I196" s="7"/>
      <c r="J196" s="7"/>
      <c r="K196" s="7"/>
      <c r="L196" s="7"/>
      <c r="M196" s="7"/>
      <c r="N196" s="7"/>
      <c r="O196" s="7"/>
      <c r="P196" s="7"/>
      <c r="Q196" s="7"/>
      <c r="R196" s="7"/>
      <c r="S196" s="7"/>
      <c r="T196" s="7" t="n">
        <v>35.8880796</v>
      </c>
      <c r="U196" s="7" t="n">
        <v>-106.3069722</v>
      </c>
      <c r="V196" s="7" t="s">
        <v>2252</v>
      </c>
      <c r="W196" s="7" t="s">
        <v>346</v>
      </c>
      <c r="X196" s="7" t="s">
        <v>114</v>
      </c>
      <c r="Y196" s="7"/>
      <c r="Z196" s="7"/>
      <c r="AA196" s="8" t="s">
        <v>2267</v>
      </c>
      <c r="AB196" s="7" t="s">
        <v>2268</v>
      </c>
      <c r="AC196" s="1" t="n">
        <v>41450</v>
      </c>
      <c r="AD196" s="7"/>
      <c r="AE196" s="7"/>
      <c r="AF196" s="7"/>
      <c r="AG196" s="7" t="s">
        <v>181</v>
      </c>
      <c r="AH196" s="7"/>
      <c r="AI196" s="7"/>
      <c r="AJ196" s="7"/>
      <c r="AK196" s="7"/>
      <c r="AL196" s="7" t="s">
        <v>121</v>
      </c>
      <c r="AM196" s="7" t="s">
        <v>2258</v>
      </c>
      <c r="AN196" s="7"/>
      <c r="AO196" s="7"/>
      <c r="AP196" s="7"/>
      <c r="AQ196" s="7" t="s">
        <v>2269</v>
      </c>
      <c r="AR196" s="7" t="s">
        <v>1391</v>
      </c>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t="s">
        <v>181</v>
      </c>
      <c r="BQ196" s="7" t="s">
        <v>2270</v>
      </c>
      <c r="BR196" s="7" t="s">
        <v>181</v>
      </c>
      <c r="BS196" s="7"/>
      <c r="BT196" s="7"/>
      <c r="BU196" s="7"/>
      <c r="BV196" s="7"/>
      <c r="BW196" s="7"/>
      <c r="BX196" s="1" t="n">
        <v>41450.971724537</v>
      </c>
      <c r="BY196" s="1" t="n">
        <v>42303.7454513889</v>
      </c>
      <c r="CJ196" s="11" t="b">
        <f aca="false">TRUE()</f>
        <v>1</v>
      </c>
      <c r="DC196" s="11" t="n">
        <v>1</v>
      </c>
    </row>
    <row r="197" s="11" customFormat="true" ht="12.75" hidden="false" customHeight="false" outlineLevel="0" collapsed="false">
      <c r="A197" s="7" t="s">
        <v>2271</v>
      </c>
      <c r="B197" s="7" t="s">
        <v>1225</v>
      </c>
      <c r="C197" s="7" t="s">
        <v>193</v>
      </c>
      <c r="D197" s="7" t="s">
        <v>136</v>
      </c>
      <c r="E197" s="7" t="n">
        <v>100</v>
      </c>
      <c r="F197" s="7" t="s">
        <v>110</v>
      </c>
      <c r="G197" s="7" t="s">
        <v>111</v>
      </c>
      <c r="H197" s="7" t="s">
        <v>77</v>
      </c>
      <c r="I197" s="7" t="s">
        <v>88</v>
      </c>
      <c r="J197" s="7" t="s">
        <v>89</v>
      </c>
      <c r="K197" s="7" t="s">
        <v>99</v>
      </c>
      <c r="L197" s="7" t="s">
        <v>84</v>
      </c>
      <c r="M197" s="7" t="s">
        <v>103</v>
      </c>
      <c r="N197" s="7" t="s">
        <v>101</v>
      </c>
      <c r="O197" s="7" t="s">
        <v>98</v>
      </c>
      <c r="P197" s="7" t="s">
        <v>100</v>
      </c>
      <c r="Q197" s="7"/>
      <c r="R197" s="7"/>
      <c r="S197" s="7"/>
      <c r="T197" s="7" t="n">
        <v>20.2388832</v>
      </c>
      <c r="U197" s="7" t="n">
        <v>-155.8050118</v>
      </c>
      <c r="V197" s="7" t="s">
        <v>2272</v>
      </c>
      <c r="W197" s="7" t="s">
        <v>178</v>
      </c>
      <c r="X197" s="7" t="s">
        <v>114</v>
      </c>
      <c r="Y197" s="7" t="s">
        <v>2273</v>
      </c>
      <c r="Z197" s="7" t="s">
        <v>1639</v>
      </c>
      <c r="AA197" s="7" t="s">
        <v>2274</v>
      </c>
      <c r="AB197" s="7" t="s">
        <v>2275</v>
      </c>
      <c r="AC197" s="1" t="n">
        <v>41404</v>
      </c>
      <c r="AD197" s="1" t="n">
        <v>41372</v>
      </c>
      <c r="AE197" s="1" t="n">
        <v>41404</v>
      </c>
      <c r="AF197" s="7"/>
      <c r="AG197" s="7" t="s">
        <v>181</v>
      </c>
      <c r="AH197" s="7" t="s">
        <v>1746</v>
      </c>
      <c r="AI197" s="7"/>
      <c r="AJ197" s="7"/>
      <c r="AK197" s="7" t="s">
        <v>2276</v>
      </c>
      <c r="AL197" s="7" t="s">
        <v>411</v>
      </c>
      <c r="AM197" s="7" t="s">
        <v>2277</v>
      </c>
      <c r="AN197" s="7" t="n">
        <v>100</v>
      </c>
      <c r="AO197" s="7"/>
      <c r="AP197" s="7"/>
      <c r="AQ197" s="7" t="s">
        <v>1231</v>
      </c>
      <c r="AR197" s="7" t="s">
        <v>2278</v>
      </c>
      <c r="AS197" s="7" t="s">
        <v>2279</v>
      </c>
      <c r="AT197" s="7" t="s">
        <v>2280</v>
      </c>
      <c r="AU197" s="7" t="s">
        <v>2279</v>
      </c>
      <c r="AV197" s="7" t="s">
        <v>2280</v>
      </c>
      <c r="AW197" s="7"/>
      <c r="AX197" s="7"/>
      <c r="AY197" s="7"/>
      <c r="AZ197" s="7" t="n">
        <v>25</v>
      </c>
      <c r="BA197" s="7" t="s">
        <v>2281</v>
      </c>
      <c r="BB197" s="7" t="n">
        <v>1794000</v>
      </c>
      <c r="BC197" s="7" t="n">
        <v>6</v>
      </c>
      <c r="BD197" s="7" t="s">
        <v>2282</v>
      </c>
      <c r="BE197" s="7" t="s">
        <v>2283</v>
      </c>
      <c r="BF197" s="7" t="n">
        <v>538200</v>
      </c>
      <c r="BG197" s="7" t="s">
        <v>2284</v>
      </c>
      <c r="BH197" s="7" t="s">
        <v>2285</v>
      </c>
      <c r="BI197" s="7" t="n">
        <v>448500</v>
      </c>
      <c r="BJ197" s="7"/>
      <c r="BK197" s="7"/>
      <c r="BL197" s="7"/>
      <c r="BM197" s="7" t="s">
        <v>2286</v>
      </c>
      <c r="BN197" s="7" t="s">
        <v>2287</v>
      </c>
      <c r="BO197" s="7"/>
      <c r="BP197" s="7" t="s">
        <v>2288</v>
      </c>
      <c r="BQ197" s="7" t="s">
        <v>2289</v>
      </c>
      <c r="BR197" s="7" t="s">
        <v>2290</v>
      </c>
      <c r="BS197" s="7" t="s">
        <v>2291</v>
      </c>
      <c r="BT197" s="7" t="s">
        <v>669</v>
      </c>
      <c r="BU197" s="7" t="s">
        <v>527</v>
      </c>
      <c r="BV197" s="7" t="s">
        <v>2292</v>
      </c>
      <c r="BW197" s="7" t="s">
        <v>114</v>
      </c>
      <c r="BX197" s="1" t="n">
        <v>41463.8753935185</v>
      </c>
      <c r="BY197" s="1" t="n">
        <v>41863.7990740741</v>
      </c>
      <c r="BZ197" s="11" t="b">
        <f aca="false">TRUE()</f>
        <v>1</v>
      </c>
      <c r="CG197" s="11" t="b">
        <f aca="false">TRUE()</f>
        <v>1</v>
      </c>
      <c r="CK197" s="11" t="b">
        <f aca="false">TRUE()</f>
        <v>1</v>
      </c>
      <c r="CL197" s="11" t="b">
        <f aca="false">TRUE()</f>
        <v>1</v>
      </c>
      <c r="CU197" s="11" t="b">
        <f aca="false">TRUE()</f>
        <v>1</v>
      </c>
      <c r="CV197" s="11" t="b">
        <f aca="false">TRUE()</f>
        <v>1</v>
      </c>
      <c r="CW197" s="11" t="b">
        <f aca="false">TRUE()</f>
        <v>1</v>
      </c>
      <c r="CX197" s="11" t="b">
        <f aca="false">TRUE()</f>
        <v>1</v>
      </c>
      <c r="CZ197" s="11" t="b">
        <f aca="false">TRUE()</f>
        <v>1</v>
      </c>
      <c r="DC197" s="11" t="n">
        <v>1</v>
      </c>
    </row>
    <row r="198" s="11" customFormat="true" ht="12.75" hidden="false" customHeight="false" outlineLevel="0" collapsed="false">
      <c r="A198" s="7" t="s">
        <v>2293</v>
      </c>
      <c r="B198" s="7" t="s">
        <v>193</v>
      </c>
      <c r="C198" s="7" t="s">
        <v>193</v>
      </c>
      <c r="D198" s="7" t="s">
        <v>136</v>
      </c>
      <c r="E198" s="7" t="n">
        <v>100</v>
      </c>
      <c r="F198" s="7" t="s">
        <v>939</v>
      </c>
      <c r="G198" s="7" t="s">
        <v>111</v>
      </c>
      <c r="H198" s="7" t="s">
        <v>83</v>
      </c>
      <c r="I198" s="7" t="s">
        <v>95</v>
      </c>
      <c r="J198" s="7" t="s">
        <v>86</v>
      </c>
      <c r="K198" s="7"/>
      <c r="L198" s="7"/>
      <c r="M198" s="7"/>
      <c r="N198" s="7"/>
      <c r="O198" s="7"/>
      <c r="P198" s="7"/>
      <c r="Q198" s="7"/>
      <c r="R198" s="7"/>
      <c r="S198" s="7"/>
      <c r="T198" s="7" t="n">
        <v>39.965144</v>
      </c>
      <c r="U198" s="7" t="n">
        <v>-83.005961</v>
      </c>
      <c r="V198" s="7" t="s">
        <v>2294</v>
      </c>
      <c r="W198" s="7" t="s">
        <v>319</v>
      </c>
      <c r="X198" s="7" t="s">
        <v>114</v>
      </c>
      <c r="Y198" s="7" t="s">
        <v>2295</v>
      </c>
      <c r="Z198" s="7" t="s">
        <v>2296</v>
      </c>
      <c r="AA198" s="8" t="s">
        <v>2297</v>
      </c>
      <c r="AB198" s="7" t="s">
        <v>2298</v>
      </c>
      <c r="AC198" s="1" t="n">
        <v>40178</v>
      </c>
      <c r="AD198" s="7"/>
      <c r="AE198" s="1" t="n">
        <v>40908</v>
      </c>
      <c r="AF198" s="7"/>
      <c r="AG198" s="7" t="s">
        <v>165</v>
      </c>
      <c r="AH198" s="7" t="s">
        <v>552</v>
      </c>
      <c r="AI198" s="7" t="s">
        <v>119</v>
      </c>
      <c r="AJ198" s="7"/>
      <c r="AK198" s="7"/>
      <c r="AL198" s="7" t="s">
        <v>198</v>
      </c>
      <c r="AM198" s="7" t="s">
        <v>2299</v>
      </c>
      <c r="AN198" s="7"/>
      <c r="AO198" s="7"/>
      <c r="AP198" s="7"/>
      <c r="AQ198" s="7"/>
      <c r="AR198" s="7" t="s">
        <v>353</v>
      </c>
      <c r="AS198" s="7" t="s">
        <v>2299</v>
      </c>
      <c r="AT198" s="7"/>
      <c r="AU198" s="7" t="s">
        <v>2299</v>
      </c>
      <c r="AV198" s="7"/>
      <c r="AW198" s="7"/>
      <c r="AX198" s="7"/>
      <c r="AY198" s="7"/>
      <c r="AZ198" s="7"/>
      <c r="BA198" s="7" t="s">
        <v>2300</v>
      </c>
      <c r="BB198" s="7"/>
      <c r="BC198" s="7"/>
      <c r="BD198" s="7" t="s">
        <v>660</v>
      </c>
      <c r="BE198" s="7" t="s">
        <v>202</v>
      </c>
      <c r="BF198" s="7" t="n">
        <v>75000000</v>
      </c>
      <c r="BG198" s="7"/>
      <c r="BH198" s="7"/>
      <c r="BI198" s="7"/>
      <c r="BJ198" s="7"/>
      <c r="BK198" s="7"/>
      <c r="BL198" s="7"/>
      <c r="BM198" s="7"/>
      <c r="BN198" s="7"/>
      <c r="BO198" s="7"/>
      <c r="BP198" s="7" t="s">
        <v>2301</v>
      </c>
      <c r="BQ198" s="7" t="s">
        <v>2302</v>
      </c>
      <c r="BR198" s="7" t="s">
        <v>2303</v>
      </c>
      <c r="BS198" s="7" t="s">
        <v>2304</v>
      </c>
      <c r="BT198" s="7" t="s">
        <v>2305</v>
      </c>
      <c r="BU198" s="7" t="s">
        <v>319</v>
      </c>
      <c r="BV198" s="7" t="s">
        <v>2306</v>
      </c>
      <c r="BW198" s="7" t="s">
        <v>114</v>
      </c>
      <c r="BX198" s="1" t="n">
        <v>41478.722962963</v>
      </c>
      <c r="BY198" s="1" t="n">
        <v>41865.6066203704</v>
      </c>
      <c r="CF198" s="11" t="b">
        <f aca="false">TRUE()</f>
        <v>1</v>
      </c>
      <c r="CI198" s="11" t="b">
        <f aca="false">TRUE()</f>
        <v>1</v>
      </c>
      <c r="CR198" s="11" t="b">
        <f aca="false">TRUE()</f>
        <v>1</v>
      </c>
      <c r="DC198" s="11" t="n">
        <v>1</v>
      </c>
    </row>
    <row r="199" s="11" customFormat="true" ht="12.75" hidden="false" customHeight="false" outlineLevel="0" collapsed="false">
      <c r="A199" s="7" t="s">
        <v>2307</v>
      </c>
      <c r="B199" s="7" t="s">
        <v>176</v>
      </c>
      <c r="C199" s="7" t="s">
        <v>176</v>
      </c>
      <c r="D199" s="7" t="s">
        <v>136</v>
      </c>
      <c r="E199" s="7" t="n">
        <v>8</v>
      </c>
      <c r="F199" s="7" t="s">
        <v>336</v>
      </c>
      <c r="G199" s="7" t="s">
        <v>111</v>
      </c>
      <c r="H199" s="7" t="s">
        <v>83</v>
      </c>
      <c r="I199" s="7"/>
      <c r="J199" s="7"/>
      <c r="K199" s="7"/>
      <c r="L199" s="7"/>
      <c r="M199" s="7"/>
      <c r="N199" s="7"/>
      <c r="O199" s="7"/>
      <c r="P199" s="7"/>
      <c r="Q199" s="7"/>
      <c r="R199" s="7"/>
      <c r="S199" s="7"/>
      <c r="T199" s="7" t="n">
        <v>40.7233004</v>
      </c>
      <c r="U199" s="7" t="n">
        <v>-73.5935824</v>
      </c>
      <c r="V199" s="7" t="s">
        <v>2308</v>
      </c>
      <c r="W199" s="7" t="s">
        <v>113</v>
      </c>
      <c r="X199" s="7" t="s">
        <v>114</v>
      </c>
      <c r="Y199" s="7" t="s">
        <v>2309</v>
      </c>
      <c r="Z199" s="7" t="s">
        <v>2310</v>
      </c>
      <c r="AA199" s="8" t="s">
        <v>2311</v>
      </c>
      <c r="AB199" s="7" t="s">
        <v>2312</v>
      </c>
      <c r="AC199" s="7"/>
      <c r="AD199" s="7"/>
      <c r="AE199" s="1" t="n">
        <v>40214</v>
      </c>
      <c r="AF199" s="7"/>
      <c r="AG199" s="7" t="s">
        <v>117</v>
      </c>
      <c r="AH199" s="7" t="s">
        <v>2313</v>
      </c>
      <c r="AI199" s="7" t="s">
        <v>219</v>
      </c>
      <c r="AJ199" s="7"/>
      <c r="AK199" s="7"/>
      <c r="AL199" s="7" t="s">
        <v>198</v>
      </c>
      <c r="AM199" s="7" t="s">
        <v>634</v>
      </c>
      <c r="AN199" s="7"/>
      <c r="AO199" s="7"/>
      <c r="AP199" s="7"/>
      <c r="AQ199" s="7"/>
      <c r="AR199" s="7"/>
      <c r="AS199" s="7"/>
      <c r="AT199" s="7"/>
      <c r="AU199" s="7"/>
      <c r="AV199" s="7"/>
      <c r="AW199" s="7"/>
      <c r="AX199" s="7"/>
      <c r="AY199" s="7"/>
      <c r="AZ199" s="7"/>
      <c r="BA199" s="7"/>
      <c r="BB199" s="7"/>
      <c r="BC199" s="7"/>
      <c r="BD199" s="7" t="s">
        <v>1033</v>
      </c>
      <c r="BE199" s="7" t="s">
        <v>2314</v>
      </c>
      <c r="BF199" s="7" t="n">
        <v>12496047</v>
      </c>
      <c r="BG199" s="7"/>
      <c r="BH199" s="7"/>
      <c r="BI199" s="7"/>
      <c r="BJ199" s="7"/>
      <c r="BK199" s="7"/>
      <c r="BL199" s="7"/>
      <c r="BM199" s="7"/>
      <c r="BN199" s="7"/>
      <c r="BO199" s="7"/>
      <c r="BP199" s="7" t="s">
        <v>2315</v>
      </c>
      <c r="BQ199" s="7" t="s">
        <v>2316</v>
      </c>
      <c r="BR199" s="7" t="s">
        <v>2317</v>
      </c>
      <c r="BS199" s="7" t="s">
        <v>2318</v>
      </c>
      <c r="BT199" s="7" t="s">
        <v>113</v>
      </c>
      <c r="BU199" s="7" t="s">
        <v>113</v>
      </c>
      <c r="BV199" s="7" t="s">
        <v>2310</v>
      </c>
      <c r="BW199" s="7" t="s">
        <v>114</v>
      </c>
      <c r="BX199" s="1" t="n">
        <v>41478.8523148148</v>
      </c>
      <c r="BY199" s="1" t="n">
        <v>42499.9036805556</v>
      </c>
      <c r="CF199" s="11" t="b">
        <f aca="false">TRUE()</f>
        <v>1</v>
      </c>
      <c r="DC199" s="11" t="n">
        <v>1</v>
      </c>
    </row>
    <row r="200" s="11" customFormat="true" ht="12.75" hidden="false" customHeight="false" outlineLevel="0" collapsed="false">
      <c r="A200" s="7" t="s">
        <v>2319</v>
      </c>
      <c r="B200" s="7" t="s">
        <v>271</v>
      </c>
      <c r="C200" s="7" t="s">
        <v>271</v>
      </c>
      <c r="D200" s="7" t="s">
        <v>272</v>
      </c>
      <c r="E200" s="7" t="n">
        <v>1000</v>
      </c>
      <c r="F200" s="7" t="s">
        <v>929</v>
      </c>
      <c r="G200" s="7" t="s">
        <v>111</v>
      </c>
      <c r="H200" s="7" t="s">
        <v>92</v>
      </c>
      <c r="I200" s="7" t="s">
        <v>95</v>
      </c>
      <c r="J200" s="7"/>
      <c r="K200" s="7"/>
      <c r="L200" s="7"/>
      <c r="M200" s="7"/>
      <c r="N200" s="7"/>
      <c r="O200" s="7"/>
      <c r="P200" s="7"/>
      <c r="Q200" s="7"/>
      <c r="R200" s="7"/>
      <c r="S200" s="7"/>
      <c r="T200" s="7" t="n">
        <v>40.7138275</v>
      </c>
      <c r="U200" s="7" t="n">
        <v>-74.0131657</v>
      </c>
      <c r="V200" s="7" t="s">
        <v>113</v>
      </c>
      <c r="W200" s="7" t="s">
        <v>113</v>
      </c>
      <c r="X200" s="7" t="s">
        <v>114</v>
      </c>
      <c r="Y200" s="7" t="s">
        <v>2320</v>
      </c>
      <c r="Z200" s="7" t="s">
        <v>2321</v>
      </c>
      <c r="AA200" s="8" t="s">
        <v>2322</v>
      </c>
      <c r="AB200" s="7" t="s">
        <v>2323</v>
      </c>
      <c r="AC200" s="1" t="n">
        <v>41518</v>
      </c>
      <c r="AD200" s="1" t="n">
        <v>41456</v>
      </c>
      <c r="AE200" s="7"/>
      <c r="AF200" s="7"/>
      <c r="AG200" s="7" t="s">
        <v>117</v>
      </c>
      <c r="AH200" s="7" t="s">
        <v>962</v>
      </c>
      <c r="AI200" s="7" t="s">
        <v>119</v>
      </c>
      <c r="AJ200" s="7"/>
      <c r="AK200" s="7"/>
      <c r="AL200" s="7" t="s">
        <v>411</v>
      </c>
      <c r="AM200" s="7" t="s">
        <v>2324</v>
      </c>
      <c r="AN200" s="7" t="n">
        <v>100</v>
      </c>
      <c r="AO200" s="7"/>
      <c r="AP200" s="7"/>
      <c r="AQ200" s="7" t="s">
        <v>413</v>
      </c>
      <c r="AR200" s="7" t="s">
        <v>2325</v>
      </c>
      <c r="AS200" s="7" t="s">
        <v>1939</v>
      </c>
      <c r="AT200" s="7"/>
      <c r="AU200" s="7" t="s">
        <v>1939</v>
      </c>
      <c r="AV200" s="7"/>
      <c r="AW200" s="7"/>
      <c r="AX200" s="7"/>
      <c r="AY200" s="7" t="s">
        <v>181</v>
      </c>
      <c r="AZ200" s="7" t="n">
        <v>40</v>
      </c>
      <c r="BA200" s="7" t="s">
        <v>181</v>
      </c>
      <c r="BB200" s="7" t="n">
        <v>4200000</v>
      </c>
      <c r="BC200" s="7" t="n">
        <v>4200</v>
      </c>
      <c r="BD200" s="7" t="s">
        <v>660</v>
      </c>
      <c r="BE200" s="7" t="s">
        <v>2326</v>
      </c>
      <c r="BF200" s="7" t="n">
        <v>1550000</v>
      </c>
      <c r="BG200" s="7" t="s">
        <v>507</v>
      </c>
      <c r="BH200" s="7" t="s">
        <v>2324</v>
      </c>
      <c r="BI200" s="7" t="n">
        <v>2200000</v>
      </c>
      <c r="BJ200" s="7" t="s">
        <v>507</v>
      </c>
      <c r="BK200" s="7" t="s">
        <v>2327</v>
      </c>
      <c r="BL200" s="7" t="n">
        <v>445000</v>
      </c>
      <c r="BM200" s="7" t="s">
        <v>2328</v>
      </c>
      <c r="BN200" s="7" t="s">
        <v>2329</v>
      </c>
      <c r="BO200" s="7" t="s">
        <v>2330</v>
      </c>
      <c r="BP200" s="7" t="s">
        <v>2331</v>
      </c>
      <c r="BQ200" s="7" t="s">
        <v>2332</v>
      </c>
      <c r="BR200" s="7" t="s">
        <v>2333</v>
      </c>
      <c r="BS200" s="7" t="s">
        <v>2334</v>
      </c>
      <c r="BT200" s="7" t="s">
        <v>2335</v>
      </c>
      <c r="BU200" s="7" t="s">
        <v>1481</v>
      </c>
      <c r="BV200" s="7" t="s">
        <v>2336</v>
      </c>
      <c r="BW200" s="7" t="s">
        <v>114</v>
      </c>
      <c r="BX200" s="1" t="n">
        <v>41478.8703587963</v>
      </c>
      <c r="BY200" s="1" t="n">
        <v>41852.7332407407</v>
      </c>
      <c r="CO200" s="11" t="b">
        <f aca="false">TRUE()</f>
        <v>1</v>
      </c>
      <c r="CR200" s="11" t="b">
        <f aca="false">TRUE()</f>
        <v>1</v>
      </c>
      <c r="DC200" s="11" t="n">
        <v>1</v>
      </c>
    </row>
    <row r="201" s="11" customFormat="true" ht="12.75" hidden="false" customHeight="false" outlineLevel="0" collapsed="false">
      <c r="A201" s="7" t="s">
        <v>2337</v>
      </c>
      <c r="B201" s="7" t="s">
        <v>193</v>
      </c>
      <c r="C201" s="7" t="s">
        <v>193</v>
      </c>
      <c r="D201" s="7" t="s">
        <v>136</v>
      </c>
      <c r="E201" s="7" t="n">
        <v>15</v>
      </c>
      <c r="F201" s="7" t="s">
        <v>740</v>
      </c>
      <c r="G201" s="7" t="s">
        <v>111</v>
      </c>
      <c r="H201" s="7" t="s">
        <v>83</v>
      </c>
      <c r="I201" s="7"/>
      <c r="J201" s="7"/>
      <c r="K201" s="7"/>
      <c r="L201" s="7"/>
      <c r="M201" s="7"/>
      <c r="N201" s="7"/>
      <c r="O201" s="7"/>
      <c r="P201" s="7"/>
      <c r="Q201" s="7"/>
      <c r="R201" s="7"/>
      <c r="S201" s="7"/>
      <c r="T201" s="7" t="n">
        <v>30.3952976</v>
      </c>
      <c r="U201" s="7" t="n">
        <v>-97.7352087</v>
      </c>
      <c r="V201" s="7" t="s">
        <v>1606</v>
      </c>
      <c r="W201" s="7" t="s">
        <v>237</v>
      </c>
      <c r="X201" s="7" t="s">
        <v>114</v>
      </c>
      <c r="Y201" s="7" t="s">
        <v>2338</v>
      </c>
      <c r="Z201" s="7" t="s">
        <v>2339</v>
      </c>
      <c r="AA201" s="7" t="s">
        <v>2340</v>
      </c>
      <c r="AB201" s="7" t="s">
        <v>2341</v>
      </c>
      <c r="AC201" s="1" t="n">
        <v>41478</v>
      </c>
      <c r="AD201" s="7"/>
      <c r="AE201" s="7"/>
      <c r="AF201" s="7"/>
      <c r="AG201" s="7" t="s">
        <v>241</v>
      </c>
      <c r="AH201" s="7" t="s">
        <v>1842</v>
      </c>
      <c r="AI201" s="7" t="s">
        <v>219</v>
      </c>
      <c r="AJ201" s="7"/>
      <c r="AK201" s="7"/>
      <c r="AL201" s="7" t="s">
        <v>198</v>
      </c>
      <c r="AM201" s="7" t="s">
        <v>1842</v>
      </c>
      <c r="AN201" s="7"/>
      <c r="AO201" s="7"/>
      <c r="AP201" s="7"/>
      <c r="AQ201" s="7"/>
      <c r="AR201" s="7"/>
      <c r="AS201" s="7"/>
      <c r="AT201" s="7"/>
      <c r="AU201" s="7"/>
      <c r="AV201" s="7"/>
      <c r="AW201" s="7"/>
      <c r="AX201" s="7"/>
      <c r="AY201" s="7"/>
      <c r="AZ201" s="7"/>
      <c r="BA201" s="7"/>
      <c r="BB201" s="7" t="n">
        <v>24657078</v>
      </c>
      <c r="BC201" s="7"/>
      <c r="BD201" s="7" t="s">
        <v>201</v>
      </c>
      <c r="BE201" s="7" t="s">
        <v>1104</v>
      </c>
      <c r="BF201" s="7" t="n">
        <v>10403570</v>
      </c>
      <c r="BG201" s="7"/>
      <c r="BH201" s="7"/>
      <c r="BI201" s="7"/>
      <c r="BJ201" s="7"/>
      <c r="BK201" s="7"/>
      <c r="BL201" s="7"/>
      <c r="BM201" s="7"/>
      <c r="BN201" s="7"/>
      <c r="BO201" s="7"/>
      <c r="BP201" s="7" t="s">
        <v>2342</v>
      </c>
      <c r="BQ201" s="7" t="s">
        <v>2343</v>
      </c>
      <c r="BR201" s="7" t="s">
        <v>2344</v>
      </c>
      <c r="BS201" s="7" t="s">
        <v>2345</v>
      </c>
      <c r="BT201" s="7" t="s">
        <v>1606</v>
      </c>
      <c r="BU201" s="7" t="s">
        <v>237</v>
      </c>
      <c r="BV201" s="7" t="s">
        <v>2346</v>
      </c>
      <c r="BW201" s="7" t="s">
        <v>114</v>
      </c>
      <c r="BX201" s="1" t="n">
        <v>41478.8978587963</v>
      </c>
      <c r="BY201" s="1" t="n">
        <v>41564.68125</v>
      </c>
      <c r="CF201" s="11" t="b">
        <f aca="false">TRUE()</f>
        <v>1</v>
      </c>
      <c r="DC201" s="11" t="n">
        <v>1</v>
      </c>
    </row>
    <row r="202" s="11" customFormat="true" ht="12.75" hidden="false" customHeight="false" outlineLevel="0" collapsed="false">
      <c r="A202" s="7" t="s">
        <v>2347</v>
      </c>
      <c r="B202" s="7" t="s">
        <v>193</v>
      </c>
      <c r="C202" s="7" t="s">
        <v>193</v>
      </c>
      <c r="D202" s="7" t="s">
        <v>136</v>
      </c>
      <c r="E202" s="7" t="n">
        <v>100</v>
      </c>
      <c r="F202" s="7" t="s">
        <v>939</v>
      </c>
      <c r="G202" s="7" t="s">
        <v>111</v>
      </c>
      <c r="H202" s="7" t="s">
        <v>105</v>
      </c>
      <c r="I202" s="7" t="s">
        <v>92</v>
      </c>
      <c r="J202" s="7" t="s">
        <v>83</v>
      </c>
      <c r="K202" s="7"/>
      <c r="L202" s="7"/>
      <c r="M202" s="7"/>
      <c r="N202" s="7"/>
      <c r="O202" s="7"/>
      <c r="P202" s="7"/>
      <c r="Q202" s="7"/>
      <c r="R202" s="7"/>
      <c r="S202" s="7"/>
      <c r="T202" s="7" t="n">
        <v>40.744869</v>
      </c>
      <c r="U202" s="7" t="n">
        <v>-73.776886</v>
      </c>
      <c r="V202" s="7" t="s">
        <v>975</v>
      </c>
      <c r="W202" s="7" t="s">
        <v>113</v>
      </c>
      <c r="X202" s="7" t="s">
        <v>114</v>
      </c>
      <c r="Y202" s="7" t="s">
        <v>2348</v>
      </c>
      <c r="Z202" s="7" t="s">
        <v>2349</v>
      </c>
      <c r="AA202" s="7" t="s">
        <v>2350</v>
      </c>
      <c r="AB202" s="7" t="s">
        <v>961</v>
      </c>
      <c r="AC202" s="7"/>
      <c r="AD202" s="7"/>
      <c r="AE202" s="1" t="n">
        <v>41276</v>
      </c>
      <c r="AF202" s="7"/>
      <c r="AG202" s="7" t="s">
        <v>117</v>
      </c>
      <c r="AH202" s="7" t="s">
        <v>962</v>
      </c>
      <c r="AI202" s="7" t="s">
        <v>119</v>
      </c>
      <c r="AJ202" s="7" t="s">
        <v>146</v>
      </c>
      <c r="AK202" s="7"/>
      <c r="AL202" s="7" t="s">
        <v>121</v>
      </c>
      <c r="AM202" s="7" t="s">
        <v>963</v>
      </c>
      <c r="AN202" s="7"/>
      <c r="AO202" s="7"/>
      <c r="AP202" s="7"/>
      <c r="AQ202" s="7" t="s">
        <v>964</v>
      </c>
      <c r="AR202" s="7" t="s">
        <v>965</v>
      </c>
      <c r="AS202" s="7" t="s">
        <v>963</v>
      </c>
      <c r="AT202" s="7"/>
      <c r="AU202" s="7" t="s">
        <v>963</v>
      </c>
      <c r="AV202" s="7"/>
      <c r="AW202" s="7"/>
      <c r="AX202" s="7"/>
      <c r="AY202" s="7"/>
      <c r="AZ202" s="7" t="n">
        <v>15</v>
      </c>
      <c r="BA202" s="7"/>
      <c r="BB202" s="7"/>
      <c r="BC202" s="7"/>
      <c r="BD202" s="7"/>
      <c r="BE202" s="7"/>
      <c r="BF202" s="7"/>
      <c r="BG202" s="7"/>
      <c r="BH202" s="7"/>
      <c r="BI202" s="7"/>
      <c r="BJ202" s="7"/>
      <c r="BK202" s="7"/>
      <c r="BL202" s="7"/>
      <c r="BM202" s="7"/>
      <c r="BN202" s="7"/>
      <c r="BO202" s="7"/>
      <c r="BP202" s="7" t="s">
        <v>966</v>
      </c>
      <c r="BQ202" s="7" t="s">
        <v>967</v>
      </c>
      <c r="BR202" s="7" t="s">
        <v>2351</v>
      </c>
      <c r="BS202" s="7" t="s">
        <v>969</v>
      </c>
      <c r="BT202" s="7" t="s">
        <v>970</v>
      </c>
      <c r="BU202" s="7" t="s">
        <v>113</v>
      </c>
      <c r="BV202" s="7" t="s">
        <v>972</v>
      </c>
      <c r="BW202" s="7" t="s">
        <v>114</v>
      </c>
      <c r="BX202" s="1" t="n">
        <v>41485.8646990741</v>
      </c>
      <c r="BY202" s="1" t="n">
        <v>42362.0175694445</v>
      </c>
      <c r="CF202" s="11" t="b">
        <f aca="false">TRUE()</f>
        <v>1</v>
      </c>
      <c r="CO202" s="11" t="b">
        <f aca="false">TRUE()</f>
        <v>1</v>
      </c>
      <c r="DB202" s="11" t="b">
        <f aca="false">TRUE()</f>
        <v>1</v>
      </c>
      <c r="DC202" s="11" t="n">
        <v>1</v>
      </c>
    </row>
    <row r="203" customFormat="false" ht="12.75" hidden="false" customHeight="false" outlineLevel="0" collapsed="false">
      <c r="A203" s="1" t="s">
        <v>2352</v>
      </c>
      <c r="B203" s="1" t="s">
        <v>1281</v>
      </c>
      <c r="C203" s="1" t="s">
        <v>193</v>
      </c>
      <c r="D203" s="2" t="s">
        <v>136</v>
      </c>
      <c r="E203" s="1" t="n">
        <v>100</v>
      </c>
      <c r="F203" s="1" t="s">
        <v>939</v>
      </c>
      <c r="G203" s="1" t="s">
        <v>111</v>
      </c>
      <c r="H203" s="1" t="s">
        <v>94</v>
      </c>
      <c r="I203" s="1" t="s">
        <v>101</v>
      </c>
      <c r="J203" s="1" t="s">
        <v>87</v>
      </c>
      <c r="K203" s="1" t="s">
        <v>102</v>
      </c>
      <c r="T203" s="1" t="n">
        <v>32.7360673</v>
      </c>
      <c r="U203" s="3" t="n">
        <v>-117.1492696</v>
      </c>
      <c r="V203" s="3" t="s">
        <v>862</v>
      </c>
      <c r="W203" s="3" t="s">
        <v>139</v>
      </c>
      <c r="X203" s="3" t="s">
        <v>114</v>
      </c>
      <c r="Y203" s="1" t="s">
        <v>2353</v>
      </c>
      <c r="AA203" s="1" t="s">
        <v>2354</v>
      </c>
      <c r="AB203" s="1" t="s">
        <v>2355</v>
      </c>
      <c r="AE203" s="1" t="n">
        <v>41153</v>
      </c>
      <c r="AG203" s="1" t="s">
        <v>144</v>
      </c>
      <c r="AH203" s="1" t="s">
        <v>520</v>
      </c>
      <c r="AI203" s="1" t="s">
        <v>119</v>
      </c>
      <c r="AK203" s="1" t="s">
        <v>2257</v>
      </c>
      <c r="AL203" s="1" t="s">
        <v>198</v>
      </c>
      <c r="AM203" s="1" t="s">
        <v>520</v>
      </c>
      <c r="AQ203" s="1" t="s">
        <v>1288</v>
      </c>
      <c r="AR203" s="1" t="s">
        <v>965</v>
      </c>
      <c r="AS203" s="1" t="s">
        <v>965</v>
      </c>
      <c r="AU203" s="4" t="s">
        <v>520</v>
      </c>
      <c r="BA203" s="4" t="s">
        <v>2356</v>
      </c>
      <c r="BP203" s="1" t="s">
        <v>2357</v>
      </c>
      <c r="BQ203" s="1" t="s">
        <v>2358</v>
      </c>
      <c r="BR203" s="1" t="s">
        <v>2359</v>
      </c>
      <c r="BX203" s="1" t="n">
        <v>41492.8650231482</v>
      </c>
      <c r="BY203" s="1" t="n">
        <v>42614.6718287037</v>
      </c>
      <c r="CJ203" s="5" t="b">
        <f aca="false">TRUE()</f>
        <v>1</v>
      </c>
      <c r="CQ203" s="5" t="b">
        <f aca="false">TRUE()</f>
        <v>1</v>
      </c>
      <c r="CX203" s="5" t="b">
        <f aca="false">TRUE()</f>
        <v>1</v>
      </c>
      <c r="CY203" s="5" t="b">
        <f aca="false">TRUE()</f>
        <v>1</v>
      </c>
    </row>
    <row r="204" s="11" customFormat="true" ht="12.75" hidden="false" customHeight="false" outlineLevel="0" collapsed="false">
      <c r="A204" s="7" t="s">
        <v>2360</v>
      </c>
      <c r="B204" s="7" t="s">
        <v>1281</v>
      </c>
      <c r="C204" s="7" t="s">
        <v>193</v>
      </c>
      <c r="D204" s="7" t="s">
        <v>136</v>
      </c>
      <c r="E204" s="7" t="n">
        <v>90</v>
      </c>
      <c r="F204" s="7" t="s">
        <v>2361</v>
      </c>
      <c r="G204" s="7" t="s">
        <v>111</v>
      </c>
      <c r="H204" s="7" t="s">
        <v>99</v>
      </c>
      <c r="I204" s="7" t="s">
        <v>103</v>
      </c>
      <c r="J204" s="7" t="s">
        <v>87</v>
      </c>
      <c r="K204" s="7" t="s">
        <v>85</v>
      </c>
      <c r="L204" s="7"/>
      <c r="M204" s="7"/>
      <c r="N204" s="7"/>
      <c r="O204" s="7"/>
      <c r="P204" s="7"/>
      <c r="Q204" s="7"/>
      <c r="R204" s="7"/>
      <c r="S204" s="7"/>
      <c r="T204" s="7" t="n">
        <v>33.979751</v>
      </c>
      <c r="U204" s="7" t="n">
        <v>-118.144693</v>
      </c>
      <c r="V204" s="7" t="s">
        <v>2362</v>
      </c>
      <c r="W204" s="7" t="s">
        <v>139</v>
      </c>
      <c r="X204" s="7" t="s">
        <v>114</v>
      </c>
      <c r="Y204" s="7" t="s">
        <v>2363</v>
      </c>
      <c r="Z204" s="7" t="s">
        <v>2364</v>
      </c>
      <c r="AA204" s="8" t="s">
        <v>2365</v>
      </c>
      <c r="AB204" s="7" t="s">
        <v>2366</v>
      </c>
      <c r="AC204" s="7"/>
      <c r="AD204" s="7"/>
      <c r="AE204" s="1" t="n">
        <v>41143</v>
      </c>
      <c r="AF204" s="7"/>
      <c r="AG204" s="7" t="s">
        <v>144</v>
      </c>
      <c r="AH204" s="7"/>
      <c r="AI204" s="7"/>
      <c r="AJ204" s="7"/>
      <c r="AK204" s="7"/>
      <c r="AL204" s="7" t="s">
        <v>411</v>
      </c>
      <c r="AM204" s="7" t="s">
        <v>2367</v>
      </c>
      <c r="AN204" s="7"/>
      <c r="AO204" s="7"/>
      <c r="AP204" s="7"/>
      <c r="AQ204" s="7" t="s">
        <v>1288</v>
      </c>
      <c r="AR204" s="7"/>
      <c r="AS204" s="7"/>
      <c r="AT204" s="7"/>
      <c r="AU204" s="7" t="s">
        <v>2368</v>
      </c>
      <c r="AV204" s="7"/>
      <c r="AW204" s="7"/>
      <c r="AX204" s="7"/>
      <c r="AY204" s="7"/>
      <c r="AZ204" s="7"/>
      <c r="BA204" s="7"/>
      <c r="BB204" s="7"/>
      <c r="BC204" s="7"/>
      <c r="BD204" s="7"/>
      <c r="BE204" s="7"/>
      <c r="BF204" s="7"/>
      <c r="BG204" s="7"/>
      <c r="BH204" s="7"/>
      <c r="BI204" s="7"/>
      <c r="BJ204" s="7"/>
      <c r="BK204" s="7"/>
      <c r="BL204" s="7"/>
      <c r="BM204" s="7"/>
      <c r="BN204" s="7"/>
      <c r="BO204" s="7"/>
      <c r="BP204" s="7" t="s">
        <v>2369</v>
      </c>
      <c r="BQ204" s="7" t="s">
        <v>2370</v>
      </c>
      <c r="BR204" s="7" t="s">
        <v>2371</v>
      </c>
      <c r="BS204" s="7"/>
      <c r="BT204" s="7"/>
      <c r="BU204" s="7"/>
      <c r="BV204" s="7"/>
      <c r="BW204" s="7"/>
      <c r="BX204" s="1" t="n">
        <v>41492.8773611111</v>
      </c>
      <c r="BY204" s="1" t="n">
        <v>42079.785775463</v>
      </c>
      <c r="CH204" s="11" t="b">
        <f aca="false">TRUE()</f>
        <v>1</v>
      </c>
      <c r="CJ204" s="11" t="b">
        <f aca="false">TRUE()</f>
        <v>1</v>
      </c>
      <c r="CV204" s="11" t="b">
        <f aca="false">TRUE()</f>
        <v>1</v>
      </c>
      <c r="CZ204" s="11" t="b">
        <f aca="false">TRUE()</f>
        <v>1</v>
      </c>
      <c r="DC204" s="11" t="n">
        <v>1</v>
      </c>
    </row>
    <row r="205" s="11" customFormat="true" ht="12.75" hidden="false" customHeight="false" outlineLevel="0" collapsed="false">
      <c r="A205" s="7" t="s">
        <v>2372</v>
      </c>
      <c r="B205" s="7" t="s">
        <v>193</v>
      </c>
      <c r="C205" s="7" t="s">
        <v>193</v>
      </c>
      <c r="D205" s="7" t="s">
        <v>136</v>
      </c>
      <c r="E205" s="7" t="n">
        <v>360</v>
      </c>
      <c r="F205" s="7" t="s">
        <v>740</v>
      </c>
      <c r="G205" s="7" t="s">
        <v>111</v>
      </c>
      <c r="H205" s="7" t="s">
        <v>79</v>
      </c>
      <c r="I205" s="7" t="s">
        <v>95</v>
      </c>
      <c r="J205" s="7" t="s">
        <v>81</v>
      </c>
      <c r="K205" s="7" t="s">
        <v>102</v>
      </c>
      <c r="L205" s="7"/>
      <c r="M205" s="7"/>
      <c r="N205" s="7"/>
      <c r="O205" s="7"/>
      <c r="P205" s="7"/>
      <c r="Q205" s="7"/>
      <c r="R205" s="7"/>
      <c r="S205" s="7"/>
      <c r="T205" s="7" t="n">
        <v>39.6777096</v>
      </c>
      <c r="U205" s="7" t="n">
        <v>-75.7542004</v>
      </c>
      <c r="V205" s="7" t="s">
        <v>2373</v>
      </c>
      <c r="W205" s="7" t="s">
        <v>2374</v>
      </c>
      <c r="X205" s="7" t="s">
        <v>114</v>
      </c>
      <c r="Y205" s="7" t="s">
        <v>2375</v>
      </c>
      <c r="Z205" s="7"/>
      <c r="AA205" s="8" t="s">
        <v>2376</v>
      </c>
      <c r="AB205" s="7" t="s">
        <v>2377</v>
      </c>
      <c r="AC205" s="7"/>
      <c r="AD205" s="7"/>
      <c r="AE205" s="1" t="n">
        <v>41153</v>
      </c>
      <c r="AF205" s="7"/>
      <c r="AG205" s="7" t="s">
        <v>165</v>
      </c>
      <c r="AH205" s="7" t="s">
        <v>2378</v>
      </c>
      <c r="AI205" s="7" t="s">
        <v>119</v>
      </c>
      <c r="AJ205" s="7"/>
      <c r="AK205" s="7"/>
      <c r="AL205" s="7" t="s">
        <v>411</v>
      </c>
      <c r="AM205" s="7" t="s">
        <v>2379</v>
      </c>
      <c r="AN205" s="7"/>
      <c r="AO205" s="7" t="s">
        <v>2380</v>
      </c>
      <c r="AP205" s="7"/>
      <c r="AQ205" s="7" t="s">
        <v>2381</v>
      </c>
      <c r="AR205" s="7"/>
      <c r="AS205" s="7"/>
      <c r="AT205" s="7"/>
      <c r="AU205" s="7" t="s">
        <v>2379</v>
      </c>
      <c r="AV205" s="7"/>
      <c r="AW205" s="7"/>
      <c r="AX205" s="7"/>
      <c r="AY205" s="7"/>
      <c r="AZ205" s="7"/>
      <c r="BA205" s="7"/>
      <c r="BB205" s="7"/>
      <c r="BC205" s="7"/>
      <c r="BD205" s="7"/>
      <c r="BE205" s="7"/>
      <c r="BF205" s="7"/>
      <c r="BG205" s="7"/>
      <c r="BH205" s="7"/>
      <c r="BI205" s="7"/>
      <c r="BJ205" s="7"/>
      <c r="BK205" s="7"/>
      <c r="BL205" s="7"/>
      <c r="BM205" s="7"/>
      <c r="BN205" s="7"/>
      <c r="BO205" s="7"/>
      <c r="BP205" s="7" t="s">
        <v>2382</v>
      </c>
      <c r="BQ205" s="7" t="s">
        <v>2383</v>
      </c>
      <c r="BR205" s="7" t="s">
        <v>2384</v>
      </c>
      <c r="BS205" s="7"/>
      <c r="BT205" s="7"/>
      <c r="BU205" s="7"/>
      <c r="BV205" s="7"/>
      <c r="BW205" s="7"/>
      <c r="BX205" s="1" t="n">
        <v>41505.7305324074</v>
      </c>
      <c r="BY205" s="1" t="n">
        <v>42079.7891087963</v>
      </c>
      <c r="CB205" s="11" t="b">
        <f aca="false">TRUE()</f>
        <v>1</v>
      </c>
      <c r="CD205" s="11" t="b">
        <f aca="false">TRUE()</f>
        <v>1</v>
      </c>
      <c r="CR205" s="11" t="b">
        <f aca="false">TRUE()</f>
        <v>1</v>
      </c>
      <c r="CY205" s="11" t="b">
        <f aca="false">TRUE()</f>
        <v>1</v>
      </c>
      <c r="DC205" s="11" t="n">
        <v>1</v>
      </c>
    </row>
    <row r="206" s="11" customFormat="true" ht="12.75" hidden="false" customHeight="false" outlineLevel="0" collapsed="false">
      <c r="A206" s="7" t="s">
        <v>2385</v>
      </c>
      <c r="B206" s="7" t="s">
        <v>271</v>
      </c>
      <c r="C206" s="7" t="s">
        <v>271</v>
      </c>
      <c r="D206" s="7" t="s">
        <v>272</v>
      </c>
      <c r="E206" s="7" t="n">
        <v>210</v>
      </c>
      <c r="F206" s="7" t="s">
        <v>137</v>
      </c>
      <c r="G206" s="7" t="s">
        <v>111</v>
      </c>
      <c r="H206" s="7" t="s">
        <v>105</v>
      </c>
      <c r="I206" s="7" t="s">
        <v>92</v>
      </c>
      <c r="J206" s="7" t="s">
        <v>83</v>
      </c>
      <c r="K206" s="7"/>
      <c r="L206" s="7"/>
      <c r="M206" s="7"/>
      <c r="N206" s="7"/>
      <c r="O206" s="7"/>
      <c r="P206" s="7"/>
      <c r="Q206" s="7"/>
      <c r="R206" s="7"/>
      <c r="S206" s="7"/>
      <c r="T206" s="7" t="n">
        <v>39.948958</v>
      </c>
      <c r="U206" s="7" t="n">
        <v>-75.166447</v>
      </c>
      <c r="V206" s="7" t="s">
        <v>2116</v>
      </c>
      <c r="W206" s="7" t="s">
        <v>405</v>
      </c>
      <c r="X206" s="7" t="s">
        <v>114</v>
      </c>
      <c r="Y206" s="7" t="s">
        <v>2386</v>
      </c>
      <c r="Z206" s="7" t="s">
        <v>2387</v>
      </c>
      <c r="AA206" s="8" t="s">
        <v>2388</v>
      </c>
      <c r="AB206" s="7" t="s">
        <v>2389</v>
      </c>
      <c r="AC206" s="1" t="n">
        <v>41506</v>
      </c>
      <c r="AD206" s="7"/>
      <c r="AE206" s="7"/>
      <c r="AF206" s="7"/>
      <c r="AG206" s="7" t="s">
        <v>165</v>
      </c>
      <c r="AH206" s="7"/>
      <c r="AI206" s="7"/>
      <c r="AJ206" s="7"/>
      <c r="AK206" s="7"/>
      <c r="AL206" s="7" t="s">
        <v>411</v>
      </c>
      <c r="AM206" s="7" t="s">
        <v>181</v>
      </c>
      <c r="AN206" s="7" t="n">
        <v>100</v>
      </c>
      <c r="AO206" s="7"/>
      <c r="AP206" s="7"/>
      <c r="AQ206" s="7"/>
      <c r="AR206" s="7"/>
      <c r="AS206" s="7"/>
      <c r="AT206" s="7"/>
      <c r="AU206" s="7"/>
      <c r="AV206" s="7"/>
      <c r="AW206" s="7"/>
      <c r="AX206" s="7"/>
      <c r="AY206" s="7"/>
      <c r="AZ206" s="7" t="n">
        <v>25</v>
      </c>
      <c r="BA206" s="7" t="s">
        <v>414</v>
      </c>
      <c r="BB206" s="7"/>
      <c r="BC206" s="7"/>
      <c r="BD206" s="7"/>
      <c r="BE206" s="7"/>
      <c r="BF206" s="7"/>
      <c r="BG206" s="7"/>
      <c r="BH206" s="7"/>
      <c r="BI206" s="7"/>
      <c r="BJ206" s="7"/>
      <c r="BK206" s="7"/>
      <c r="BL206" s="7"/>
      <c r="BM206" s="7"/>
      <c r="BN206" s="7"/>
      <c r="BO206" s="7"/>
      <c r="BP206" s="7" t="s">
        <v>2390</v>
      </c>
      <c r="BQ206" s="7" t="s">
        <v>2391</v>
      </c>
      <c r="BR206" s="7" t="s">
        <v>2392</v>
      </c>
      <c r="BS206" s="7" t="s">
        <v>2393</v>
      </c>
      <c r="BT206" s="7" t="s">
        <v>2116</v>
      </c>
      <c r="BU206" s="7" t="s">
        <v>2394</v>
      </c>
      <c r="BV206" s="7" t="s">
        <v>2387</v>
      </c>
      <c r="BW206" s="7" t="s">
        <v>114</v>
      </c>
      <c r="BX206" s="1" t="n">
        <v>41506.8013425926</v>
      </c>
      <c r="BY206" s="7"/>
      <c r="CF206" s="11" t="b">
        <f aca="false">TRUE()</f>
        <v>1</v>
      </c>
      <c r="CO206" s="11" t="b">
        <f aca="false">TRUE()</f>
        <v>1</v>
      </c>
      <c r="DB206" s="11" t="b">
        <f aca="false">TRUE()</f>
        <v>1</v>
      </c>
      <c r="DC206" s="11" t="n">
        <v>1</v>
      </c>
    </row>
    <row r="207" s="11" customFormat="true" ht="12.75" hidden="false" customHeight="false" outlineLevel="0" collapsed="false">
      <c r="A207" s="7" t="s">
        <v>2395</v>
      </c>
      <c r="B207" s="7" t="s">
        <v>193</v>
      </c>
      <c r="C207" s="7" t="s">
        <v>193</v>
      </c>
      <c r="D207" s="7" t="s">
        <v>136</v>
      </c>
      <c r="E207" s="7" t="n">
        <v>40</v>
      </c>
      <c r="F207" s="7" t="s">
        <v>939</v>
      </c>
      <c r="G207" s="7" t="s">
        <v>111</v>
      </c>
      <c r="H207" s="7" t="s">
        <v>101</v>
      </c>
      <c r="I207" s="7"/>
      <c r="J207" s="7"/>
      <c r="K207" s="7"/>
      <c r="L207" s="7"/>
      <c r="M207" s="7"/>
      <c r="N207" s="7"/>
      <c r="O207" s="7"/>
      <c r="P207" s="7"/>
      <c r="Q207" s="7"/>
      <c r="R207" s="7"/>
      <c r="S207" s="7"/>
      <c r="T207" s="7" t="n">
        <v>42.0450722</v>
      </c>
      <c r="U207" s="7" t="n">
        <v>-87.6876969</v>
      </c>
      <c r="V207" s="7" t="s">
        <v>2396</v>
      </c>
      <c r="W207" s="7" t="s">
        <v>707</v>
      </c>
      <c r="X207" s="7" t="s">
        <v>114</v>
      </c>
      <c r="Y207" s="7"/>
      <c r="Z207" s="7"/>
      <c r="AA207" s="8" t="s">
        <v>2397</v>
      </c>
      <c r="AB207" s="7" t="s">
        <v>2398</v>
      </c>
      <c r="AC207" s="7"/>
      <c r="AD207" s="7"/>
      <c r="AE207" s="1" t="n">
        <v>41508</v>
      </c>
      <c r="AF207" s="7"/>
      <c r="AG207" s="7" t="s">
        <v>181</v>
      </c>
      <c r="AH207" s="7"/>
      <c r="AI207" s="7"/>
      <c r="AJ207" s="7"/>
      <c r="AK207" s="7"/>
      <c r="AL207" s="7" t="s">
        <v>121</v>
      </c>
      <c r="AM207" s="7" t="s">
        <v>2399</v>
      </c>
      <c r="AN207" s="7"/>
      <c r="AO207" s="7"/>
      <c r="AP207" s="7"/>
      <c r="AQ207" s="7"/>
      <c r="AR207" s="7" t="s">
        <v>2400</v>
      </c>
      <c r="AS207" s="7"/>
      <c r="AT207" s="7"/>
      <c r="AU207" s="7" t="s">
        <v>2401</v>
      </c>
      <c r="AV207" s="7"/>
      <c r="AW207" s="7"/>
      <c r="AX207" s="7"/>
      <c r="AY207" s="7"/>
      <c r="AZ207" s="7"/>
      <c r="BA207" s="7"/>
      <c r="BB207" s="7"/>
      <c r="BC207" s="7"/>
      <c r="BD207" s="7"/>
      <c r="BE207" s="7"/>
      <c r="BF207" s="7"/>
      <c r="BG207" s="7"/>
      <c r="BH207" s="7"/>
      <c r="BI207" s="7"/>
      <c r="BJ207" s="7"/>
      <c r="BK207" s="7"/>
      <c r="BL207" s="7"/>
      <c r="BM207" s="7"/>
      <c r="BN207" s="7"/>
      <c r="BO207" s="7"/>
      <c r="BP207" s="7" t="s">
        <v>2402</v>
      </c>
      <c r="BQ207" s="7" t="s">
        <v>2403</v>
      </c>
      <c r="BR207" s="7" t="s">
        <v>2404</v>
      </c>
      <c r="BS207" s="7" t="s">
        <v>2405</v>
      </c>
      <c r="BT207" s="7" t="s">
        <v>706</v>
      </c>
      <c r="BU207" s="7" t="s">
        <v>707</v>
      </c>
      <c r="BV207" s="7" t="s">
        <v>2406</v>
      </c>
      <c r="BW207" s="7" t="s">
        <v>114</v>
      </c>
      <c r="BX207" s="1" t="n">
        <v>41526.5613194444</v>
      </c>
      <c r="BY207" s="1" t="n">
        <v>41750.8779282407</v>
      </c>
      <c r="CX207" s="11" t="b">
        <f aca="false">TRUE()</f>
        <v>1</v>
      </c>
      <c r="DC207" s="11" t="n">
        <v>1</v>
      </c>
    </row>
    <row r="208" s="11" customFormat="true" ht="12.75" hidden="false" customHeight="false" outlineLevel="0" collapsed="false">
      <c r="A208" s="7" t="s">
        <v>2407</v>
      </c>
      <c r="B208" s="7" t="s">
        <v>134</v>
      </c>
      <c r="C208" s="7" t="s">
        <v>135</v>
      </c>
      <c r="D208" s="7" t="s">
        <v>136</v>
      </c>
      <c r="E208" s="7" t="n">
        <v>250</v>
      </c>
      <c r="F208" s="7" t="s">
        <v>317</v>
      </c>
      <c r="G208" s="7" t="s">
        <v>253</v>
      </c>
      <c r="H208" s="7" t="s">
        <v>83</v>
      </c>
      <c r="I208" s="7" t="s">
        <v>84</v>
      </c>
      <c r="J208" s="7"/>
      <c r="K208" s="7"/>
      <c r="L208" s="7"/>
      <c r="M208" s="7"/>
      <c r="N208" s="7"/>
      <c r="O208" s="7"/>
      <c r="P208" s="7"/>
      <c r="Q208" s="7"/>
      <c r="R208" s="7"/>
      <c r="S208" s="7"/>
      <c r="T208" s="7" t="n">
        <v>38.6394278</v>
      </c>
      <c r="U208" s="7" t="n">
        <v>-109.4090056</v>
      </c>
      <c r="V208" s="7" t="s">
        <v>2408</v>
      </c>
      <c r="W208" s="7" t="s">
        <v>994</v>
      </c>
      <c r="X208" s="7" t="s">
        <v>114</v>
      </c>
      <c r="Y208" s="7"/>
      <c r="Z208" s="7"/>
      <c r="AA208" s="8" t="s">
        <v>2409</v>
      </c>
      <c r="AB208" s="7" t="s">
        <v>2410</v>
      </c>
      <c r="AC208" s="7"/>
      <c r="AD208" s="1" t="n">
        <v>37377</v>
      </c>
      <c r="AE208" s="1" t="n">
        <v>38108</v>
      </c>
      <c r="AF208" s="1" t="n">
        <v>39508</v>
      </c>
      <c r="AG208" s="7" t="s">
        <v>181</v>
      </c>
      <c r="AH208" s="7" t="s">
        <v>2411</v>
      </c>
      <c r="AI208" s="7" t="s">
        <v>119</v>
      </c>
      <c r="AJ208" s="7" t="s">
        <v>120</v>
      </c>
      <c r="AK208" s="7"/>
      <c r="AL208" s="7" t="s">
        <v>198</v>
      </c>
      <c r="AM208" s="7" t="s">
        <v>2412</v>
      </c>
      <c r="AN208" s="7"/>
      <c r="AO208" s="7"/>
      <c r="AP208" s="7"/>
      <c r="AQ208" s="7" t="s">
        <v>2413</v>
      </c>
      <c r="AR208" s="7" t="s">
        <v>2414</v>
      </c>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t="s">
        <v>2415</v>
      </c>
      <c r="BQ208" s="7" t="s">
        <v>2416</v>
      </c>
      <c r="BR208" s="7" t="s">
        <v>2417</v>
      </c>
      <c r="BS208" s="7"/>
      <c r="BT208" s="7"/>
      <c r="BU208" s="7"/>
      <c r="BV208" s="7"/>
      <c r="BW208" s="7"/>
      <c r="BX208" s="1" t="n">
        <v>41526.5674421296</v>
      </c>
      <c r="BY208" s="1" t="n">
        <v>41932.7237037037</v>
      </c>
      <c r="CF208" s="11" t="b">
        <f aca="false">TRUE()</f>
        <v>1</v>
      </c>
      <c r="CG208" s="11" t="b">
        <f aca="false">TRUE()</f>
        <v>1</v>
      </c>
      <c r="DC208" s="11" t="n">
        <v>1</v>
      </c>
    </row>
    <row r="209" s="11" customFormat="true" ht="12.75" hidden="false" customHeight="false" outlineLevel="0" collapsed="false">
      <c r="A209" s="7" t="s">
        <v>2418</v>
      </c>
      <c r="B209" s="7" t="s">
        <v>801</v>
      </c>
      <c r="C209" s="7" t="s">
        <v>801</v>
      </c>
      <c r="D209" s="7" t="s">
        <v>136</v>
      </c>
      <c r="E209" s="7" t="n">
        <v>450</v>
      </c>
      <c r="F209" s="7" t="s">
        <v>336</v>
      </c>
      <c r="G209" s="7" t="s">
        <v>2419</v>
      </c>
      <c r="H209" s="7" t="s">
        <v>83</v>
      </c>
      <c r="I209" s="7" t="s">
        <v>84</v>
      </c>
      <c r="J209" s="7" t="s">
        <v>95</v>
      </c>
      <c r="K209" s="7"/>
      <c r="L209" s="7"/>
      <c r="M209" s="7"/>
      <c r="N209" s="7"/>
      <c r="O209" s="7"/>
      <c r="P209" s="7"/>
      <c r="Q209" s="7"/>
      <c r="R209" s="7"/>
      <c r="S209" s="7"/>
      <c r="T209" s="7" t="n">
        <v>34.5794343</v>
      </c>
      <c r="U209" s="7" t="n">
        <v>-118.1164613</v>
      </c>
      <c r="V209" s="7" t="s">
        <v>2420</v>
      </c>
      <c r="W209" s="7" t="s">
        <v>139</v>
      </c>
      <c r="X209" s="7" t="s">
        <v>114</v>
      </c>
      <c r="Y209" s="7"/>
      <c r="Z209" s="7"/>
      <c r="AA209" s="8" t="s">
        <v>2421</v>
      </c>
      <c r="AB209" s="7" t="s">
        <v>2422</v>
      </c>
      <c r="AC209" s="7"/>
      <c r="AD209" s="1" t="n">
        <v>38384</v>
      </c>
      <c r="AE209" s="7"/>
      <c r="AF209" s="7"/>
      <c r="AG209" s="7" t="s">
        <v>144</v>
      </c>
      <c r="AH209" s="7" t="s">
        <v>145</v>
      </c>
      <c r="AI209" s="7" t="s">
        <v>119</v>
      </c>
      <c r="AJ209" s="7"/>
      <c r="AK209" s="7"/>
      <c r="AL209" s="7" t="s">
        <v>121</v>
      </c>
      <c r="AM209" s="7" t="s">
        <v>225</v>
      </c>
      <c r="AN209" s="7"/>
      <c r="AO209" s="7"/>
      <c r="AP209" s="7"/>
      <c r="AQ209" s="7" t="s">
        <v>809</v>
      </c>
      <c r="AR209" s="7" t="s">
        <v>2423</v>
      </c>
      <c r="AS209" s="7" t="s">
        <v>2423</v>
      </c>
      <c r="AT209" s="7"/>
      <c r="AU209" s="7"/>
      <c r="AV209" s="7"/>
      <c r="AW209" s="7"/>
      <c r="AX209" s="7"/>
      <c r="AY209" s="7"/>
      <c r="AZ209" s="7"/>
      <c r="BA209" s="7"/>
      <c r="BB209" s="7" t="n">
        <v>2819000</v>
      </c>
      <c r="BC209" s="7"/>
      <c r="BD209" s="7" t="s">
        <v>657</v>
      </c>
      <c r="BE209" s="7" t="s">
        <v>1207</v>
      </c>
      <c r="BF209" s="7" t="n">
        <v>979000</v>
      </c>
      <c r="BG209" s="7"/>
      <c r="BH209" s="7"/>
      <c r="BI209" s="7"/>
      <c r="BJ209" s="7"/>
      <c r="BK209" s="7"/>
      <c r="BL209" s="7"/>
      <c r="BM209" s="7"/>
      <c r="BN209" s="7"/>
      <c r="BO209" s="7"/>
      <c r="BP209" s="7" t="s">
        <v>1277</v>
      </c>
      <c r="BQ209" s="7" t="s">
        <v>1278</v>
      </c>
      <c r="BR209" s="7" t="s">
        <v>1279</v>
      </c>
      <c r="BS209" s="7"/>
      <c r="BT209" s="7"/>
      <c r="BU209" s="7"/>
      <c r="BV209" s="7"/>
      <c r="BW209" s="7"/>
      <c r="BX209" s="1" t="n">
        <v>41526.6207175926</v>
      </c>
      <c r="BY209" s="1" t="n">
        <v>42360.1243634259</v>
      </c>
      <c r="CF209" s="11" t="b">
        <f aca="false">TRUE()</f>
        <v>1</v>
      </c>
      <c r="CG209" s="11" t="b">
        <f aca="false">TRUE()</f>
        <v>1</v>
      </c>
      <c r="CR209" s="11" t="b">
        <f aca="false">TRUE()</f>
        <v>1</v>
      </c>
      <c r="DC209" s="11" t="n">
        <v>1</v>
      </c>
    </row>
    <row r="210" s="11" customFormat="true" ht="12.75" hidden="false" customHeight="false" outlineLevel="0" collapsed="false">
      <c r="A210" s="7" t="s">
        <v>2424</v>
      </c>
      <c r="B210" s="7" t="s">
        <v>2135</v>
      </c>
      <c r="C210" s="7" t="s">
        <v>2135</v>
      </c>
      <c r="D210" s="7" t="s">
        <v>272</v>
      </c>
      <c r="E210" s="7" t="n">
        <v>150000</v>
      </c>
      <c r="F210" s="7" t="s">
        <v>317</v>
      </c>
      <c r="G210" s="7" t="s">
        <v>2419</v>
      </c>
      <c r="H210" s="7" t="s">
        <v>87</v>
      </c>
      <c r="I210" s="7" t="s">
        <v>100</v>
      </c>
      <c r="J210" s="7"/>
      <c r="K210" s="7"/>
      <c r="L210" s="7"/>
      <c r="M210" s="7"/>
      <c r="N210" s="7"/>
      <c r="O210" s="7"/>
      <c r="P210" s="7"/>
      <c r="Q210" s="7"/>
      <c r="R210" s="7"/>
      <c r="S210" s="7"/>
      <c r="T210" s="7" t="n">
        <v>34.072968</v>
      </c>
      <c r="U210" s="7" t="n">
        <v>-114.813884</v>
      </c>
      <c r="V210" s="7" t="s">
        <v>2425</v>
      </c>
      <c r="W210" s="7" t="s">
        <v>139</v>
      </c>
      <c r="X210" s="7" t="s">
        <v>114</v>
      </c>
      <c r="Y210" s="7"/>
      <c r="Z210" s="7"/>
      <c r="AA210" s="8" t="s">
        <v>2426</v>
      </c>
      <c r="AB210" s="7" t="s">
        <v>2427</v>
      </c>
      <c r="AC210" s="7"/>
      <c r="AD210" s="1" t="n">
        <v>41640</v>
      </c>
      <c r="AE210" s="7"/>
      <c r="AF210" s="7"/>
      <c r="AG210" s="7" t="s">
        <v>144</v>
      </c>
      <c r="AH210" s="7" t="s">
        <v>145</v>
      </c>
      <c r="AI210" s="7" t="s">
        <v>119</v>
      </c>
      <c r="AJ210" s="7" t="s">
        <v>120</v>
      </c>
      <c r="AK210" s="7" t="s">
        <v>2428</v>
      </c>
      <c r="AL210" s="7" t="s">
        <v>121</v>
      </c>
      <c r="AM210" s="7" t="s">
        <v>2429</v>
      </c>
      <c r="AN210" s="7" t="n">
        <v>100</v>
      </c>
      <c r="AO210" s="7"/>
      <c r="AP210" s="7"/>
      <c r="AQ210" s="7" t="s">
        <v>2169</v>
      </c>
      <c r="AR210" s="7"/>
      <c r="AS210" s="7"/>
      <c r="AT210" s="7"/>
      <c r="AU210" s="7" t="s">
        <v>2430</v>
      </c>
      <c r="AV210" s="7"/>
      <c r="AW210" s="7"/>
      <c r="AX210" s="7"/>
      <c r="AY210" s="7"/>
      <c r="AZ210" s="7" t="n">
        <v>30</v>
      </c>
      <c r="BA210" s="7"/>
      <c r="BB210" s="7" t="n">
        <v>750000000</v>
      </c>
      <c r="BC210" s="7"/>
      <c r="BD210" s="7"/>
      <c r="BE210" s="7"/>
      <c r="BF210" s="7"/>
      <c r="BG210" s="7"/>
      <c r="BH210" s="7"/>
      <c r="BI210" s="7"/>
      <c r="BJ210" s="7"/>
      <c r="BK210" s="7"/>
      <c r="BL210" s="7"/>
      <c r="BM210" s="7"/>
      <c r="BN210" s="7"/>
      <c r="BO210" s="7"/>
      <c r="BP210" s="7" t="s">
        <v>2169</v>
      </c>
      <c r="BQ210" s="7" t="s">
        <v>2172</v>
      </c>
      <c r="BR210" s="7"/>
      <c r="BS210" s="7"/>
      <c r="BT210" s="7"/>
      <c r="BU210" s="7"/>
      <c r="BV210" s="7"/>
      <c r="BW210" s="7" t="s">
        <v>114</v>
      </c>
      <c r="BX210" s="1" t="n">
        <v>41554.8215740741</v>
      </c>
      <c r="BY210" s="1" t="n">
        <v>41851.9502199074</v>
      </c>
      <c r="CJ210" s="11" t="b">
        <f aca="false">TRUE()</f>
        <v>1</v>
      </c>
      <c r="CW210" s="11" t="b">
        <f aca="false">TRUE()</f>
        <v>1</v>
      </c>
      <c r="DC210" s="11" t="n">
        <v>1</v>
      </c>
    </row>
    <row r="211" s="11" customFormat="true" ht="12.75" hidden="false" customHeight="false" outlineLevel="0" collapsed="false">
      <c r="A211" s="7" t="s">
        <v>2431</v>
      </c>
      <c r="B211" s="7" t="s">
        <v>272</v>
      </c>
      <c r="C211" s="7" t="s">
        <v>272</v>
      </c>
      <c r="D211" s="7" t="s">
        <v>272</v>
      </c>
      <c r="E211" s="7" t="n">
        <v>64000</v>
      </c>
      <c r="F211" s="7" t="s">
        <v>820</v>
      </c>
      <c r="G211" s="7" t="s">
        <v>111</v>
      </c>
      <c r="H211" s="7" t="s">
        <v>87</v>
      </c>
      <c r="I211" s="7" t="s">
        <v>100</v>
      </c>
      <c r="J211" s="7"/>
      <c r="K211" s="7"/>
      <c r="L211" s="7"/>
      <c r="M211" s="7"/>
      <c r="N211" s="7"/>
      <c r="O211" s="7"/>
      <c r="P211" s="7"/>
      <c r="Q211" s="7"/>
      <c r="R211" s="7"/>
      <c r="S211" s="7"/>
      <c r="T211" s="7" t="n">
        <v>35.800172</v>
      </c>
      <c r="U211" s="7" t="n">
        <v>-114.981259</v>
      </c>
      <c r="V211" s="7" t="s">
        <v>2432</v>
      </c>
      <c r="W211" s="7" t="s">
        <v>1767</v>
      </c>
      <c r="X211" s="7" t="s">
        <v>114</v>
      </c>
      <c r="Y211" s="7"/>
      <c r="Z211" s="7"/>
      <c r="AA211" s="8" t="s">
        <v>2433</v>
      </c>
      <c r="AB211" s="7" t="s">
        <v>2434</v>
      </c>
      <c r="AC211" s="7"/>
      <c r="AD211" s="1" t="n">
        <v>38749</v>
      </c>
      <c r="AE211" s="1" t="n">
        <v>39234</v>
      </c>
      <c r="AF211" s="7"/>
      <c r="AG211" s="7" t="s">
        <v>181</v>
      </c>
      <c r="AH211" s="7"/>
      <c r="AI211" s="7"/>
      <c r="AJ211" s="7"/>
      <c r="AK211" s="7"/>
      <c r="AL211" s="7" t="s">
        <v>121</v>
      </c>
      <c r="AM211" s="7" t="s">
        <v>2435</v>
      </c>
      <c r="AN211" s="7" t="n">
        <v>100</v>
      </c>
      <c r="AO211" s="7"/>
      <c r="AP211" s="7"/>
      <c r="AQ211" s="7"/>
      <c r="AR211" s="7"/>
      <c r="AS211" s="7"/>
      <c r="AT211" s="7"/>
      <c r="AU211" s="7" t="s">
        <v>2436</v>
      </c>
      <c r="AV211" s="7" t="s">
        <v>2437</v>
      </c>
      <c r="AW211" s="7"/>
      <c r="AX211" s="7"/>
      <c r="AY211" s="7"/>
      <c r="AZ211" s="7"/>
      <c r="BA211" s="7"/>
      <c r="BB211" s="7"/>
      <c r="BC211" s="7"/>
      <c r="BD211" s="7" t="s">
        <v>2282</v>
      </c>
      <c r="BE211" s="7" t="s">
        <v>2438</v>
      </c>
      <c r="BF211" s="7"/>
      <c r="BG211" s="7"/>
      <c r="BH211" s="7"/>
      <c r="BI211" s="7"/>
      <c r="BJ211" s="7"/>
      <c r="BK211" s="7"/>
      <c r="BL211" s="7"/>
      <c r="BM211" s="7"/>
      <c r="BN211" s="7"/>
      <c r="BO211" s="7"/>
      <c r="BP211" s="7" t="s">
        <v>2439</v>
      </c>
      <c r="BQ211" s="7" t="s">
        <v>2440</v>
      </c>
      <c r="BR211" s="7"/>
      <c r="BS211" s="7"/>
      <c r="BT211" s="7"/>
      <c r="BU211" s="7"/>
      <c r="BV211" s="7"/>
      <c r="BW211" s="7"/>
      <c r="BX211" s="1" t="n">
        <v>41554.8400462963</v>
      </c>
      <c r="BY211" s="1" t="n">
        <v>41806.8975</v>
      </c>
      <c r="CJ211" s="11" t="b">
        <f aca="false">TRUE()</f>
        <v>1</v>
      </c>
      <c r="CW211" s="11" t="b">
        <f aca="false">TRUE()</f>
        <v>1</v>
      </c>
      <c r="DC211" s="11" t="n">
        <v>1</v>
      </c>
    </row>
    <row r="212" s="11" customFormat="true" ht="12.75" hidden="false" customHeight="false" outlineLevel="0" collapsed="false">
      <c r="A212" s="7" t="s">
        <v>2441</v>
      </c>
      <c r="B212" s="7" t="s">
        <v>928</v>
      </c>
      <c r="C212" s="7" t="s">
        <v>900</v>
      </c>
      <c r="D212" s="7" t="s">
        <v>109</v>
      </c>
      <c r="E212" s="7" t="n">
        <v>317000</v>
      </c>
      <c r="F212" s="7" t="s">
        <v>2442</v>
      </c>
      <c r="G212" s="7" t="s">
        <v>559</v>
      </c>
      <c r="H212" s="7" t="s">
        <v>77</v>
      </c>
      <c r="I212" s="7" t="s">
        <v>95</v>
      </c>
      <c r="J212" s="7" t="s">
        <v>81</v>
      </c>
      <c r="K212" s="7" t="s">
        <v>100</v>
      </c>
      <c r="L212" s="7"/>
      <c r="M212" s="7"/>
      <c r="N212" s="7"/>
      <c r="O212" s="7"/>
      <c r="P212" s="7"/>
      <c r="Q212" s="7"/>
      <c r="R212" s="7"/>
      <c r="S212" s="7"/>
      <c r="T212" s="7" t="n">
        <v>31.8354447</v>
      </c>
      <c r="U212" s="7" t="n">
        <v>-95.8388504</v>
      </c>
      <c r="V212" s="7" t="s">
        <v>2443</v>
      </c>
      <c r="W212" s="7" t="s">
        <v>237</v>
      </c>
      <c r="X212" s="7" t="s">
        <v>114</v>
      </c>
      <c r="Y212" s="7"/>
      <c r="Z212" s="7"/>
      <c r="AA212" s="7" t="s">
        <v>2444</v>
      </c>
      <c r="AB212" s="7" t="s">
        <v>2445</v>
      </c>
      <c r="AC212" s="1" t="n">
        <v>41456</v>
      </c>
      <c r="AD212" s="7"/>
      <c r="AE212" s="7"/>
      <c r="AF212" s="7"/>
      <c r="AG212" s="7" t="s">
        <v>241</v>
      </c>
      <c r="AH212" s="7"/>
      <c r="AI212" s="7"/>
      <c r="AJ212" s="7"/>
      <c r="AK212" s="7"/>
      <c r="AL212" s="7" t="s">
        <v>121</v>
      </c>
      <c r="AM212" s="7" t="s">
        <v>2446</v>
      </c>
      <c r="AN212" s="7"/>
      <c r="AO212" s="7"/>
      <c r="AP212" s="7"/>
      <c r="AQ212" s="7" t="s">
        <v>910</v>
      </c>
      <c r="AR212" s="7"/>
      <c r="AS212" s="7"/>
      <c r="AT212" s="7" t="s">
        <v>2447</v>
      </c>
      <c r="AU212" s="7" t="s">
        <v>2446</v>
      </c>
      <c r="AV212" s="7"/>
      <c r="AW212" s="7"/>
      <c r="AX212" s="7"/>
      <c r="AY212" s="7"/>
      <c r="AZ212" s="7" t="n">
        <v>35</v>
      </c>
      <c r="BA212" s="7"/>
      <c r="BB212" s="7"/>
      <c r="BC212" s="7"/>
      <c r="BD212" s="7"/>
      <c r="BE212" s="7"/>
      <c r="BF212" s="7"/>
      <c r="BG212" s="7"/>
      <c r="BH212" s="7"/>
      <c r="BI212" s="7"/>
      <c r="BJ212" s="7"/>
      <c r="BK212" s="7"/>
      <c r="BL212" s="7"/>
      <c r="BM212" s="7"/>
      <c r="BN212" s="7"/>
      <c r="BO212" s="7"/>
      <c r="BP212" s="7" t="s">
        <v>2448</v>
      </c>
      <c r="BQ212" s="7" t="s">
        <v>2449</v>
      </c>
      <c r="BR212" s="7" t="s">
        <v>2450</v>
      </c>
      <c r="BS212" s="7"/>
      <c r="BT212" s="7"/>
      <c r="BU212" s="7"/>
      <c r="BV212" s="7"/>
      <c r="BW212" s="7"/>
      <c r="BX212" s="1" t="n">
        <v>41558.599525463</v>
      </c>
      <c r="BY212" s="1" t="n">
        <v>42032.9712615741</v>
      </c>
      <c r="BZ212" s="11" t="b">
        <f aca="false">TRUE()</f>
        <v>1</v>
      </c>
      <c r="CD212" s="11" t="b">
        <f aca="false">TRUE()</f>
        <v>1</v>
      </c>
      <c r="CR212" s="11" t="b">
        <f aca="false">TRUE()</f>
        <v>1</v>
      </c>
      <c r="CW212" s="11" t="b">
        <f aca="false">TRUE()</f>
        <v>1</v>
      </c>
      <c r="DC212" s="11" t="n">
        <v>1</v>
      </c>
    </row>
    <row r="213" s="11" customFormat="true" ht="12.75" hidden="false" customHeight="false" outlineLevel="0" collapsed="false">
      <c r="A213" s="7" t="s">
        <v>2451</v>
      </c>
      <c r="B213" s="7" t="s">
        <v>193</v>
      </c>
      <c r="C213" s="7" t="s">
        <v>193</v>
      </c>
      <c r="D213" s="7" t="s">
        <v>136</v>
      </c>
      <c r="E213" s="7" t="n">
        <v>1000</v>
      </c>
      <c r="F213" s="7" t="s">
        <v>939</v>
      </c>
      <c r="G213" s="7" t="s">
        <v>111</v>
      </c>
      <c r="H213" s="7" t="s">
        <v>99</v>
      </c>
      <c r="I213" s="7" t="s">
        <v>95</v>
      </c>
      <c r="J213" s="7" t="s">
        <v>101</v>
      </c>
      <c r="K213" s="7" t="s">
        <v>98</v>
      </c>
      <c r="L213" s="7" t="s">
        <v>87</v>
      </c>
      <c r="M213" s="7"/>
      <c r="N213" s="7"/>
      <c r="O213" s="7"/>
      <c r="P213" s="7"/>
      <c r="Q213" s="7"/>
      <c r="R213" s="7"/>
      <c r="S213" s="7"/>
      <c r="T213" s="7" t="n">
        <v>36.0079494</v>
      </c>
      <c r="U213" s="7" t="n">
        <v>-121.235173</v>
      </c>
      <c r="V213" s="7" t="s">
        <v>2452</v>
      </c>
      <c r="W213" s="7" t="s">
        <v>139</v>
      </c>
      <c r="X213" s="7" t="s">
        <v>114</v>
      </c>
      <c r="Y213" s="7" t="s">
        <v>2453</v>
      </c>
      <c r="Z213" s="7" t="s">
        <v>2454</v>
      </c>
      <c r="AA213" s="8" t="s">
        <v>2455</v>
      </c>
      <c r="AB213" s="7" t="s">
        <v>2456</v>
      </c>
      <c r="AC213" s="7"/>
      <c r="AD213" s="1" t="n">
        <v>41487</v>
      </c>
      <c r="AE213" s="1" t="n">
        <v>41609</v>
      </c>
      <c r="AF213" s="7"/>
      <c r="AG213" s="7" t="s">
        <v>144</v>
      </c>
      <c r="AH213" s="7" t="s">
        <v>604</v>
      </c>
      <c r="AI213" s="7" t="s">
        <v>119</v>
      </c>
      <c r="AJ213" s="7"/>
      <c r="AK213" s="7"/>
      <c r="AL213" s="7" t="s">
        <v>411</v>
      </c>
      <c r="AM213" s="7" t="s">
        <v>2457</v>
      </c>
      <c r="AN213" s="7" t="n">
        <v>100</v>
      </c>
      <c r="AO213" s="7"/>
      <c r="AP213" s="7"/>
      <c r="AQ213" s="7" t="s">
        <v>2458</v>
      </c>
      <c r="AR213" s="7" t="s">
        <v>2459</v>
      </c>
      <c r="AS213" s="7" t="s">
        <v>2460</v>
      </c>
      <c r="AT213" s="7"/>
      <c r="AU213" s="7" t="s">
        <v>2460</v>
      </c>
      <c r="AV213" s="7" t="s">
        <v>2461</v>
      </c>
      <c r="AW213" s="7"/>
      <c r="AX213" s="7"/>
      <c r="AY213" s="7"/>
      <c r="AZ213" s="7" t="n">
        <v>20</v>
      </c>
      <c r="BA213" s="7"/>
      <c r="BB213" s="7" t="n">
        <v>4139866</v>
      </c>
      <c r="BC213" s="7"/>
      <c r="BD213" s="7" t="s">
        <v>660</v>
      </c>
      <c r="BE213" s="7" t="s">
        <v>2462</v>
      </c>
      <c r="BF213" s="7" t="n">
        <v>3084738</v>
      </c>
      <c r="BG213" s="7"/>
      <c r="BH213" s="7"/>
      <c r="BI213" s="7"/>
      <c r="BJ213" s="7"/>
      <c r="BK213" s="7"/>
      <c r="BL213" s="7"/>
      <c r="BM213" s="7" t="s">
        <v>2463</v>
      </c>
      <c r="BN213" s="7" t="s">
        <v>2464</v>
      </c>
      <c r="BO213" s="7"/>
      <c r="BP213" s="7" t="s">
        <v>2465</v>
      </c>
      <c r="BQ213" s="7" t="s">
        <v>2466</v>
      </c>
      <c r="BR213" s="7" t="s">
        <v>2467</v>
      </c>
      <c r="BS213" s="7" t="s">
        <v>2468</v>
      </c>
      <c r="BT213" s="7" t="s">
        <v>2469</v>
      </c>
      <c r="BU213" s="7" t="s">
        <v>527</v>
      </c>
      <c r="BV213" s="7" t="s">
        <v>2470</v>
      </c>
      <c r="BW213" s="7" t="s">
        <v>114</v>
      </c>
      <c r="BX213" s="1" t="n">
        <v>41570.9766550926</v>
      </c>
      <c r="BY213" s="1" t="n">
        <v>41943.7683564815</v>
      </c>
      <c r="CJ213" s="11" t="b">
        <f aca="false">TRUE()</f>
        <v>1</v>
      </c>
      <c r="CR213" s="11" t="b">
        <f aca="false">TRUE()</f>
        <v>1</v>
      </c>
      <c r="CU213" s="11" t="b">
        <f aca="false">TRUE()</f>
        <v>1</v>
      </c>
      <c r="CV213" s="11" t="b">
        <f aca="false">TRUE()</f>
        <v>1</v>
      </c>
      <c r="CX213" s="11" t="b">
        <f aca="false">TRUE()</f>
        <v>1</v>
      </c>
      <c r="DC213" s="11" t="n">
        <v>1</v>
      </c>
    </row>
    <row r="214" s="11" customFormat="true" ht="12.75" hidden="false" customHeight="false" outlineLevel="0" collapsed="false">
      <c r="A214" s="7" t="s">
        <v>2471</v>
      </c>
      <c r="B214" s="7" t="s">
        <v>558</v>
      </c>
      <c r="C214" s="7" t="s">
        <v>558</v>
      </c>
      <c r="D214" s="7" t="s">
        <v>157</v>
      </c>
      <c r="E214" s="7" t="n">
        <v>1000000</v>
      </c>
      <c r="F214" s="7" t="s">
        <v>2472</v>
      </c>
      <c r="G214" s="7" t="s">
        <v>559</v>
      </c>
      <c r="H214" s="7" t="s">
        <v>84</v>
      </c>
      <c r="I214" s="7" t="s">
        <v>79</v>
      </c>
      <c r="J214" s="7" t="s">
        <v>78</v>
      </c>
      <c r="K214" s="7" t="s">
        <v>95</v>
      </c>
      <c r="L214" s="7" t="s">
        <v>87</v>
      </c>
      <c r="M214" s="7"/>
      <c r="N214" s="7"/>
      <c r="O214" s="7"/>
      <c r="P214" s="7"/>
      <c r="Q214" s="7"/>
      <c r="R214" s="7"/>
      <c r="S214" s="7"/>
      <c r="T214" s="7" t="n">
        <v>36.0795613</v>
      </c>
      <c r="U214" s="7" t="n">
        <v>-115.094045</v>
      </c>
      <c r="V214" s="7" t="s">
        <v>2473</v>
      </c>
      <c r="W214" s="7" t="s">
        <v>1767</v>
      </c>
      <c r="X214" s="7" t="s">
        <v>114</v>
      </c>
      <c r="Y214" s="7"/>
      <c r="Z214" s="7"/>
      <c r="AA214" s="7" t="s">
        <v>2474</v>
      </c>
      <c r="AB214" s="7" t="s">
        <v>2475</v>
      </c>
      <c r="AC214" s="1" t="n">
        <v>40192</v>
      </c>
      <c r="AD214" s="7"/>
      <c r="AE214" s="7"/>
      <c r="AF214" s="7"/>
      <c r="AG214" s="7" t="s">
        <v>144</v>
      </c>
      <c r="AH214" s="7"/>
      <c r="AI214" s="7"/>
      <c r="AJ214" s="7" t="s">
        <v>120</v>
      </c>
      <c r="AK214" s="7" t="s">
        <v>2476</v>
      </c>
      <c r="AL214" s="7" t="s">
        <v>121</v>
      </c>
      <c r="AM214" s="7" t="s">
        <v>2477</v>
      </c>
      <c r="AN214" s="7"/>
      <c r="AO214" s="7"/>
      <c r="AP214" s="7"/>
      <c r="AQ214" s="7"/>
      <c r="AR214" s="7"/>
      <c r="AS214" s="7"/>
      <c r="AT214" s="7"/>
      <c r="AU214" s="7"/>
      <c r="AV214" s="7"/>
      <c r="AW214" s="7"/>
      <c r="AX214" s="7"/>
      <c r="AY214" s="7"/>
      <c r="AZ214" s="7" t="n">
        <v>90</v>
      </c>
      <c r="BA214" s="7"/>
      <c r="BB214" s="7"/>
      <c r="BC214" s="7"/>
      <c r="BD214" s="7"/>
      <c r="BE214" s="7"/>
      <c r="BF214" s="7"/>
      <c r="BG214" s="7"/>
      <c r="BH214" s="7"/>
      <c r="BI214" s="7"/>
      <c r="BJ214" s="7"/>
      <c r="BK214" s="7"/>
      <c r="BL214" s="7"/>
      <c r="BM214" s="7"/>
      <c r="BN214" s="7"/>
      <c r="BO214" s="7"/>
      <c r="BP214" s="7" t="s">
        <v>2478</v>
      </c>
      <c r="BQ214" s="7" t="s">
        <v>2479</v>
      </c>
      <c r="BR214" s="7"/>
      <c r="BS214" s="7"/>
      <c r="BT214" s="7"/>
      <c r="BU214" s="7"/>
      <c r="BV214" s="7"/>
      <c r="BW214" s="7" t="s">
        <v>114</v>
      </c>
      <c r="BX214" s="1" t="n">
        <v>41572.9643865741</v>
      </c>
      <c r="BY214" s="1" t="n">
        <v>41939.716875</v>
      </c>
      <c r="CA214" s="11" t="b">
        <f aca="false">TRUE()</f>
        <v>1</v>
      </c>
      <c r="CB214" s="11" t="b">
        <f aca="false">TRUE()</f>
        <v>1</v>
      </c>
      <c r="CG214" s="11" t="b">
        <f aca="false">TRUE()</f>
        <v>1</v>
      </c>
      <c r="CJ214" s="11" t="b">
        <f aca="false">TRUE()</f>
        <v>1</v>
      </c>
      <c r="CR214" s="11" t="b">
        <f aca="false">TRUE()</f>
        <v>1</v>
      </c>
      <c r="DC214" s="11" t="n">
        <v>1</v>
      </c>
    </row>
    <row r="215" customFormat="false" ht="12.75" hidden="false" customHeight="false" outlineLevel="0" collapsed="false">
      <c r="A215" s="1" t="s">
        <v>2480</v>
      </c>
      <c r="B215" s="1" t="s">
        <v>156</v>
      </c>
      <c r="C215" s="1" t="s">
        <v>156</v>
      </c>
      <c r="D215" s="2" t="s">
        <v>157</v>
      </c>
      <c r="E215" s="1" t="n">
        <v>150000</v>
      </c>
      <c r="F215" s="1" t="s">
        <v>2481</v>
      </c>
      <c r="G215" s="1" t="s">
        <v>559</v>
      </c>
      <c r="H215" s="1" t="s">
        <v>84</v>
      </c>
      <c r="I215" s="1" t="s">
        <v>79</v>
      </c>
      <c r="J215" s="1" t="s">
        <v>78</v>
      </c>
      <c r="K215" s="1" t="s">
        <v>87</v>
      </c>
      <c r="L215" s="1" t="s">
        <v>100</v>
      </c>
      <c r="T215" s="1" t="n">
        <v>44.0978126</v>
      </c>
      <c r="U215" s="3" t="n">
        <v>-120.0963654</v>
      </c>
      <c r="V215" s="3" t="s">
        <v>2482</v>
      </c>
      <c r="W215" s="3" t="s">
        <v>385</v>
      </c>
      <c r="X215" s="3" t="s">
        <v>114</v>
      </c>
      <c r="AA215" s="1" t="s">
        <v>2483</v>
      </c>
      <c r="AB215" s="1" t="s">
        <v>2475</v>
      </c>
      <c r="AC215" s="1" t="n">
        <v>41572</v>
      </c>
      <c r="AG215" s="1" t="s">
        <v>181</v>
      </c>
      <c r="AL215" s="1" t="s">
        <v>121</v>
      </c>
      <c r="AM215" s="1" t="s">
        <v>2477</v>
      </c>
      <c r="AZ215" s="1" t="n">
        <v>90</v>
      </c>
      <c r="BP215" s="1" t="s">
        <v>2478</v>
      </c>
      <c r="BQ215" s="1" t="s">
        <v>2479</v>
      </c>
      <c r="BW215" s="1" t="s">
        <v>114</v>
      </c>
      <c r="BX215" s="1" t="n">
        <v>41572.9756712963</v>
      </c>
      <c r="BY215" s="1" t="n">
        <v>41597.9367361111</v>
      </c>
      <c r="CA215" s="5" t="b">
        <f aca="false">TRUE()</f>
        <v>1</v>
      </c>
      <c r="CB215" s="5" t="b">
        <f aca="false">TRUE()</f>
        <v>1</v>
      </c>
      <c r="CG215" s="5" t="b">
        <f aca="false">TRUE()</f>
        <v>1</v>
      </c>
      <c r="CJ215" s="5" t="b">
        <f aca="false">TRUE()</f>
        <v>1</v>
      </c>
      <c r="CW215" s="5" t="b">
        <f aca="false">TRUE()</f>
        <v>1</v>
      </c>
    </row>
    <row r="216" s="11" customFormat="true" ht="12.75" hidden="false" customHeight="false" outlineLevel="0" collapsed="false">
      <c r="A216" s="7" t="s">
        <v>2484</v>
      </c>
      <c r="B216" s="7" t="s">
        <v>176</v>
      </c>
      <c r="C216" s="7" t="s">
        <v>176</v>
      </c>
      <c r="D216" s="7" t="s">
        <v>136</v>
      </c>
      <c r="E216" s="7" t="n">
        <v>37</v>
      </c>
      <c r="F216" s="7" t="s">
        <v>644</v>
      </c>
      <c r="G216" s="7" t="s">
        <v>111</v>
      </c>
      <c r="H216" s="7" t="s">
        <v>92</v>
      </c>
      <c r="I216" s="7" t="s">
        <v>87</v>
      </c>
      <c r="J216" s="7" t="s">
        <v>100</v>
      </c>
      <c r="K216" s="7"/>
      <c r="L216" s="7"/>
      <c r="M216" s="7"/>
      <c r="N216" s="7"/>
      <c r="O216" s="7"/>
      <c r="P216" s="7"/>
      <c r="Q216" s="7"/>
      <c r="R216" s="7"/>
      <c r="S216" s="7"/>
      <c r="T216" s="7" t="n">
        <v>45.0880899</v>
      </c>
      <c r="U216" s="7" t="n">
        <v>-93.7201203</v>
      </c>
      <c r="V216" s="7" t="s">
        <v>2485</v>
      </c>
      <c r="W216" s="7" t="s">
        <v>367</v>
      </c>
      <c r="X216" s="7" t="s">
        <v>114</v>
      </c>
      <c r="Y216" s="7"/>
      <c r="Z216" s="7" t="s">
        <v>2486</v>
      </c>
      <c r="AA216" s="7" t="s">
        <v>2487</v>
      </c>
      <c r="AB216" s="7" t="s">
        <v>2488</v>
      </c>
      <c r="AC216" s="7"/>
      <c r="AD216" s="7"/>
      <c r="AE216" s="1" t="n">
        <v>41526</v>
      </c>
      <c r="AF216" s="7"/>
      <c r="AG216" s="7" t="s">
        <v>260</v>
      </c>
      <c r="AH216" s="7" t="s">
        <v>2489</v>
      </c>
      <c r="AI216" s="7" t="s">
        <v>297</v>
      </c>
      <c r="AJ216" s="7" t="s">
        <v>146</v>
      </c>
      <c r="AK216" s="7" t="s">
        <v>2490</v>
      </c>
      <c r="AL216" s="7" t="s">
        <v>198</v>
      </c>
      <c r="AM216" s="7" t="s">
        <v>2491</v>
      </c>
      <c r="AN216" s="7"/>
      <c r="AO216" s="7"/>
      <c r="AP216" s="7"/>
      <c r="AQ216" s="7" t="s">
        <v>2492</v>
      </c>
      <c r="AR216" s="7"/>
      <c r="AS216" s="7"/>
      <c r="AT216" s="7"/>
      <c r="AU216" s="7" t="s">
        <v>2491</v>
      </c>
      <c r="AV216" s="7"/>
      <c r="AW216" s="7"/>
      <c r="AX216" s="7"/>
      <c r="AY216" s="7"/>
      <c r="AZ216" s="7"/>
      <c r="BA216" s="7"/>
      <c r="BB216" s="7"/>
      <c r="BC216" s="7"/>
      <c r="BD216" s="7"/>
      <c r="BE216" s="7"/>
      <c r="BF216" s="7"/>
      <c r="BG216" s="7"/>
      <c r="BH216" s="7"/>
      <c r="BI216" s="7"/>
      <c r="BJ216" s="7"/>
      <c r="BK216" s="7"/>
      <c r="BL216" s="7"/>
      <c r="BM216" s="7"/>
      <c r="BN216" s="7"/>
      <c r="BO216" s="7"/>
      <c r="BP216" s="7" t="s">
        <v>2493</v>
      </c>
      <c r="BQ216" s="7" t="s">
        <v>2494</v>
      </c>
      <c r="BR216" s="7"/>
      <c r="BS216" s="7"/>
      <c r="BT216" s="7"/>
      <c r="BU216" s="7"/>
      <c r="BV216" s="7"/>
      <c r="BW216" s="7" t="s">
        <v>114</v>
      </c>
      <c r="BX216" s="1" t="n">
        <v>41578.0562384259</v>
      </c>
      <c r="BY216" s="1" t="n">
        <v>41612.9569444444</v>
      </c>
      <c r="CJ216" s="11" t="b">
        <f aca="false">TRUE()</f>
        <v>1</v>
      </c>
      <c r="CO216" s="11" t="b">
        <f aca="false">TRUE()</f>
        <v>1</v>
      </c>
      <c r="CW216" s="11" t="b">
        <f aca="false">TRUE()</f>
        <v>1</v>
      </c>
      <c r="DC216" s="11" t="n">
        <v>1</v>
      </c>
    </row>
    <row r="217" s="11" customFormat="true" ht="12.75" hidden="false" customHeight="false" outlineLevel="0" collapsed="false">
      <c r="A217" s="7" t="s">
        <v>2495</v>
      </c>
      <c r="B217" s="7" t="s">
        <v>176</v>
      </c>
      <c r="C217" s="7" t="s">
        <v>176</v>
      </c>
      <c r="D217" s="7" t="s">
        <v>136</v>
      </c>
      <c r="E217" s="7" t="n">
        <v>37</v>
      </c>
      <c r="F217" s="7" t="s">
        <v>2496</v>
      </c>
      <c r="G217" s="7" t="s">
        <v>111</v>
      </c>
      <c r="H217" s="7" t="s">
        <v>92</v>
      </c>
      <c r="I217" s="7" t="s">
        <v>83</v>
      </c>
      <c r="J217" s="7"/>
      <c r="K217" s="7"/>
      <c r="L217" s="7"/>
      <c r="M217" s="7"/>
      <c r="N217" s="7"/>
      <c r="O217" s="7"/>
      <c r="P217" s="7"/>
      <c r="Q217" s="7"/>
      <c r="R217" s="7"/>
      <c r="S217" s="7"/>
      <c r="T217" s="7" t="n">
        <v>43.6691809</v>
      </c>
      <c r="U217" s="7" t="n">
        <v>-92.9697639</v>
      </c>
      <c r="V217" s="7" t="s">
        <v>1606</v>
      </c>
      <c r="W217" s="7" t="s">
        <v>367</v>
      </c>
      <c r="X217" s="7" t="s">
        <v>114</v>
      </c>
      <c r="Y217" s="7" t="s">
        <v>2497</v>
      </c>
      <c r="Z217" s="7" t="s">
        <v>2498</v>
      </c>
      <c r="AA217" s="7" t="s">
        <v>2499</v>
      </c>
      <c r="AB217" s="7" t="s">
        <v>2500</v>
      </c>
      <c r="AC217" s="7"/>
      <c r="AD217" s="7"/>
      <c r="AE217" s="1" t="n">
        <v>41578</v>
      </c>
      <c r="AF217" s="7"/>
      <c r="AG217" s="7" t="s">
        <v>260</v>
      </c>
      <c r="AH217" s="7" t="s">
        <v>2501</v>
      </c>
      <c r="AI217" s="7" t="s">
        <v>219</v>
      </c>
      <c r="AJ217" s="7" t="s">
        <v>146</v>
      </c>
      <c r="AK217" s="7" t="s">
        <v>2490</v>
      </c>
      <c r="AL217" s="7" t="s">
        <v>198</v>
      </c>
      <c r="AM217" s="7" t="s">
        <v>2501</v>
      </c>
      <c r="AN217" s="7"/>
      <c r="AO217" s="7"/>
      <c r="AP217" s="7"/>
      <c r="AQ217" s="7" t="s">
        <v>2492</v>
      </c>
      <c r="AR217" s="7"/>
      <c r="AS217" s="7" t="s">
        <v>2502</v>
      </c>
      <c r="AT217" s="7"/>
      <c r="AU217" s="7" t="s">
        <v>2503</v>
      </c>
      <c r="AV217" s="7"/>
      <c r="AW217" s="7"/>
      <c r="AX217" s="7"/>
      <c r="AY217" s="7"/>
      <c r="AZ217" s="7"/>
      <c r="BA217" s="7"/>
      <c r="BB217" s="7"/>
      <c r="BC217" s="7"/>
      <c r="BD217" s="7"/>
      <c r="BE217" s="7"/>
      <c r="BF217" s="7"/>
      <c r="BG217" s="7"/>
      <c r="BH217" s="7"/>
      <c r="BI217" s="7"/>
      <c r="BJ217" s="7"/>
      <c r="BK217" s="7"/>
      <c r="BL217" s="7"/>
      <c r="BM217" s="7" t="s">
        <v>2502</v>
      </c>
      <c r="BN217" s="7"/>
      <c r="BO217" s="7" t="s">
        <v>2504</v>
      </c>
      <c r="BP217" s="7" t="s">
        <v>2505</v>
      </c>
      <c r="BQ217" s="7" t="s">
        <v>2506</v>
      </c>
      <c r="BR217" s="7"/>
      <c r="BS217" s="7"/>
      <c r="BT217" s="7"/>
      <c r="BU217" s="7"/>
      <c r="BV217" s="7"/>
      <c r="BW217" s="7" t="s">
        <v>114</v>
      </c>
      <c r="BX217" s="1" t="n">
        <v>41578.0693634259</v>
      </c>
      <c r="BY217" s="1" t="n">
        <v>42634.8925810185</v>
      </c>
      <c r="CF217" s="11" t="b">
        <f aca="false">TRUE()</f>
        <v>1</v>
      </c>
      <c r="CO217" s="11" t="b">
        <f aca="false">TRUE()</f>
        <v>1</v>
      </c>
      <c r="DC217" s="11" t="n">
        <v>1</v>
      </c>
    </row>
    <row r="218" s="11" customFormat="true" ht="12.75" hidden="false" customHeight="false" outlineLevel="0" collapsed="false">
      <c r="A218" s="7" t="s">
        <v>2507</v>
      </c>
      <c r="B218" s="7" t="s">
        <v>176</v>
      </c>
      <c r="C218" s="7" t="s">
        <v>176</v>
      </c>
      <c r="D218" s="7" t="s">
        <v>136</v>
      </c>
      <c r="E218" s="7" t="n">
        <v>9</v>
      </c>
      <c r="F218" s="7" t="s">
        <v>644</v>
      </c>
      <c r="G218" s="7" t="s">
        <v>111</v>
      </c>
      <c r="H218" s="7" t="s">
        <v>94</v>
      </c>
      <c r="I218" s="7" t="s">
        <v>87</v>
      </c>
      <c r="J218" s="7" t="s">
        <v>100</v>
      </c>
      <c r="K218" s="7"/>
      <c r="L218" s="7"/>
      <c r="M218" s="7"/>
      <c r="N218" s="7"/>
      <c r="O218" s="7"/>
      <c r="P218" s="7"/>
      <c r="Q218" s="7"/>
      <c r="R218" s="7"/>
      <c r="S218" s="7"/>
      <c r="T218" s="7" t="n">
        <v>44.7973962</v>
      </c>
      <c r="U218" s="7" t="n">
        <v>-93.5272861</v>
      </c>
      <c r="V218" s="7" t="s">
        <v>2508</v>
      </c>
      <c r="W218" s="7" t="s">
        <v>367</v>
      </c>
      <c r="X218" s="7" t="s">
        <v>114</v>
      </c>
      <c r="Y218" s="7" t="s">
        <v>2509</v>
      </c>
      <c r="Z218" s="7" t="s">
        <v>2510</v>
      </c>
      <c r="AA218" s="7" t="s">
        <v>2511</v>
      </c>
      <c r="AB218" s="7" t="s">
        <v>2512</v>
      </c>
      <c r="AC218" s="7"/>
      <c r="AD218" s="7"/>
      <c r="AE218" s="1" t="n">
        <v>41549</v>
      </c>
      <c r="AF218" s="7"/>
      <c r="AG218" s="7" t="s">
        <v>260</v>
      </c>
      <c r="AH218" s="7" t="s">
        <v>2513</v>
      </c>
      <c r="AI218" s="7" t="s">
        <v>219</v>
      </c>
      <c r="AJ218" s="7" t="s">
        <v>146</v>
      </c>
      <c r="AK218" s="7"/>
      <c r="AL218" s="7" t="s">
        <v>198</v>
      </c>
      <c r="AM218" s="7" t="s">
        <v>2513</v>
      </c>
      <c r="AN218" s="7"/>
      <c r="AO218" s="7"/>
      <c r="AP218" s="7"/>
      <c r="AQ218" s="7"/>
      <c r="AR218" s="7"/>
      <c r="AS218" s="7" t="s">
        <v>2502</v>
      </c>
      <c r="AT218" s="7"/>
      <c r="AU218" s="7" t="s">
        <v>2503</v>
      </c>
      <c r="AV218" s="7"/>
      <c r="AW218" s="7"/>
      <c r="AX218" s="7"/>
      <c r="AY218" s="7"/>
      <c r="AZ218" s="7"/>
      <c r="BA218" s="7"/>
      <c r="BB218" s="7"/>
      <c r="BC218" s="7"/>
      <c r="BD218" s="7"/>
      <c r="BE218" s="7"/>
      <c r="BF218" s="7"/>
      <c r="BG218" s="7"/>
      <c r="BH218" s="7"/>
      <c r="BI218" s="7"/>
      <c r="BJ218" s="7"/>
      <c r="BK218" s="7"/>
      <c r="BL218" s="7"/>
      <c r="BM218" s="7" t="s">
        <v>2502</v>
      </c>
      <c r="BN218" s="7"/>
      <c r="BO218" s="7" t="s">
        <v>2504</v>
      </c>
      <c r="BP218" s="7" t="s">
        <v>2514</v>
      </c>
      <c r="BQ218" s="7" t="s">
        <v>2515</v>
      </c>
      <c r="BR218" s="7"/>
      <c r="BS218" s="7"/>
      <c r="BT218" s="7"/>
      <c r="BU218" s="7"/>
      <c r="BV218" s="7"/>
      <c r="BW218" s="7" t="s">
        <v>114</v>
      </c>
      <c r="BX218" s="1" t="n">
        <v>41578.0805671296</v>
      </c>
      <c r="BY218" s="1" t="n">
        <v>41578.798912037</v>
      </c>
      <c r="CJ218" s="11" t="b">
        <f aca="false">TRUE()</f>
        <v>1</v>
      </c>
      <c r="CQ218" s="11" t="b">
        <f aca="false">TRUE()</f>
        <v>1</v>
      </c>
      <c r="CW218" s="11" t="b">
        <f aca="false">TRUE()</f>
        <v>1</v>
      </c>
      <c r="DC218" s="11" t="n">
        <v>1</v>
      </c>
    </row>
    <row r="219" s="11" customFormat="true" ht="12.75" hidden="false" customHeight="false" outlineLevel="0" collapsed="false">
      <c r="A219" s="7" t="s">
        <v>2516</v>
      </c>
      <c r="B219" s="7" t="s">
        <v>271</v>
      </c>
      <c r="C219" s="7" t="s">
        <v>271</v>
      </c>
      <c r="D219" s="7" t="s">
        <v>272</v>
      </c>
      <c r="E219" s="7" t="n">
        <v>45</v>
      </c>
      <c r="F219" s="7" t="s">
        <v>1837</v>
      </c>
      <c r="G219" s="7" t="s">
        <v>111</v>
      </c>
      <c r="H219" s="7" t="s">
        <v>92</v>
      </c>
      <c r="I219" s="7" t="s">
        <v>83</v>
      </c>
      <c r="J219" s="7"/>
      <c r="K219" s="7"/>
      <c r="L219" s="7"/>
      <c r="M219" s="7"/>
      <c r="N219" s="7"/>
      <c r="O219" s="7"/>
      <c r="P219" s="7"/>
      <c r="Q219" s="7"/>
      <c r="R219" s="7"/>
      <c r="S219" s="7"/>
      <c r="T219" s="7" t="n">
        <v>43.6076674</v>
      </c>
      <c r="U219" s="7" t="n">
        <v>-72.9803603</v>
      </c>
      <c r="V219" s="7" t="s">
        <v>2517</v>
      </c>
      <c r="W219" s="7" t="s">
        <v>1112</v>
      </c>
      <c r="X219" s="7" t="s">
        <v>114</v>
      </c>
      <c r="Y219" s="7" t="s">
        <v>2518</v>
      </c>
      <c r="Z219" s="7" t="s">
        <v>2519</v>
      </c>
      <c r="AA219" s="8" t="s">
        <v>2520</v>
      </c>
      <c r="AB219" s="7" t="s">
        <v>2521</v>
      </c>
      <c r="AC219" s="1" t="n">
        <v>41550</v>
      </c>
      <c r="AD219" s="7"/>
      <c r="AE219" s="7"/>
      <c r="AF219" s="7"/>
      <c r="AG219" s="7" t="s">
        <v>308</v>
      </c>
      <c r="AH219" s="7" t="s">
        <v>2522</v>
      </c>
      <c r="AI219" s="7"/>
      <c r="AJ219" s="7" t="s">
        <v>146</v>
      </c>
      <c r="AK219" s="7"/>
      <c r="AL219" s="7" t="s">
        <v>198</v>
      </c>
      <c r="AM219" s="7" t="s">
        <v>2522</v>
      </c>
      <c r="AN219" s="7" t="n">
        <v>100</v>
      </c>
      <c r="AO219" s="7"/>
      <c r="AP219" s="7"/>
      <c r="AQ219" s="7" t="s">
        <v>278</v>
      </c>
      <c r="AR219" s="7" t="s">
        <v>181</v>
      </c>
      <c r="AS219" s="7" t="s">
        <v>278</v>
      </c>
      <c r="AT219" s="7" t="s">
        <v>278</v>
      </c>
      <c r="AU219" s="7" t="s">
        <v>2523</v>
      </c>
      <c r="AV219" s="7"/>
      <c r="AW219" s="7"/>
      <c r="AX219" s="7"/>
      <c r="AY219" s="7"/>
      <c r="AZ219" s="7"/>
      <c r="BA219" s="7"/>
      <c r="BB219" s="7"/>
      <c r="BC219" s="7"/>
      <c r="BD219" s="7"/>
      <c r="BE219" s="7"/>
      <c r="BF219" s="7"/>
      <c r="BG219" s="7"/>
      <c r="BH219" s="7"/>
      <c r="BI219" s="7"/>
      <c r="BJ219" s="7"/>
      <c r="BK219" s="7"/>
      <c r="BL219" s="7"/>
      <c r="BM219" s="7"/>
      <c r="BN219" s="7"/>
      <c r="BO219" s="7"/>
      <c r="BP219" s="7" t="s">
        <v>2524</v>
      </c>
      <c r="BQ219" s="7" t="s">
        <v>2525</v>
      </c>
      <c r="BR219" s="7" t="s">
        <v>181</v>
      </c>
      <c r="BS219" s="7" t="s">
        <v>2526</v>
      </c>
      <c r="BT219" s="7" t="s">
        <v>2527</v>
      </c>
      <c r="BU219" s="7" t="s">
        <v>1112</v>
      </c>
      <c r="BV219" s="7" t="s">
        <v>2528</v>
      </c>
      <c r="BW219" s="7" t="s">
        <v>114</v>
      </c>
      <c r="BX219" s="1" t="n">
        <v>41579.2306481482</v>
      </c>
      <c r="BY219" s="1" t="n">
        <v>41943.799375</v>
      </c>
      <c r="CF219" s="11" t="b">
        <f aca="false">TRUE()</f>
        <v>1</v>
      </c>
      <c r="CO219" s="11" t="b">
        <f aca="false">TRUE()</f>
        <v>1</v>
      </c>
      <c r="DC219" s="11" t="n">
        <v>1</v>
      </c>
    </row>
    <row r="220" s="11" customFormat="true" ht="12.75" hidden="false" customHeight="false" outlineLevel="0" collapsed="false">
      <c r="A220" s="7" t="s">
        <v>2529</v>
      </c>
      <c r="B220" s="7" t="s">
        <v>108</v>
      </c>
      <c r="C220" s="7" t="s">
        <v>108</v>
      </c>
      <c r="D220" s="7" t="s">
        <v>109</v>
      </c>
      <c r="E220" s="7" t="n">
        <v>0</v>
      </c>
      <c r="F220" s="7" t="s">
        <v>336</v>
      </c>
      <c r="G220" s="7" t="s">
        <v>111</v>
      </c>
      <c r="H220" s="7" t="s">
        <v>95</v>
      </c>
      <c r="I220" s="7" t="s">
        <v>82</v>
      </c>
      <c r="J220" s="7"/>
      <c r="K220" s="7"/>
      <c r="L220" s="7"/>
      <c r="M220" s="7"/>
      <c r="N220" s="7"/>
      <c r="O220" s="7"/>
      <c r="P220" s="7"/>
      <c r="Q220" s="7"/>
      <c r="R220" s="7"/>
      <c r="S220" s="7"/>
      <c r="T220" s="7" t="n">
        <v>43.301532</v>
      </c>
      <c r="U220" s="7" t="n">
        <v>-1.9478952</v>
      </c>
      <c r="V220" s="7" t="s">
        <v>2530</v>
      </c>
      <c r="W220" s="7" t="s">
        <v>2531</v>
      </c>
      <c r="X220" s="7" t="s">
        <v>114</v>
      </c>
      <c r="Y220" s="7" t="s">
        <v>2532</v>
      </c>
      <c r="Z220" s="7"/>
      <c r="AA220" s="8" t="s">
        <v>2533</v>
      </c>
      <c r="AB220" s="7" t="s">
        <v>2534</v>
      </c>
      <c r="AC220" s="1" t="n">
        <v>41583</v>
      </c>
      <c r="AD220" s="7"/>
      <c r="AE220" s="7"/>
      <c r="AF220" s="7"/>
      <c r="AG220" s="7" t="s">
        <v>181</v>
      </c>
      <c r="AH220" s="7"/>
      <c r="AI220" s="7"/>
      <c r="AJ220" s="7"/>
      <c r="AK220" s="7"/>
      <c r="AL220" s="7" t="s">
        <v>411</v>
      </c>
      <c r="AM220" s="7" t="s">
        <v>2535</v>
      </c>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t="s">
        <v>2536</v>
      </c>
      <c r="BQ220" s="7" t="s">
        <v>2537</v>
      </c>
      <c r="BR220" s="7" t="s">
        <v>2538</v>
      </c>
      <c r="BS220" s="7"/>
      <c r="BT220" s="7"/>
      <c r="BU220" s="7"/>
      <c r="BV220" s="7"/>
      <c r="BW220" s="7"/>
      <c r="BX220" s="1" t="n">
        <v>41583.7332175926</v>
      </c>
      <c r="BY220" s="1" t="n">
        <v>41606.7950347222</v>
      </c>
      <c r="CE220" s="11" t="b">
        <f aca="false">TRUE()</f>
        <v>1</v>
      </c>
      <c r="CR220" s="11" t="b">
        <f aca="false">TRUE()</f>
        <v>1</v>
      </c>
      <c r="DC220" s="11" t="n">
        <v>1</v>
      </c>
    </row>
    <row r="221" s="11" customFormat="true" ht="12.75" hidden="false" customHeight="false" outlineLevel="0" collapsed="false">
      <c r="A221" s="7" t="s">
        <v>2539</v>
      </c>
      <c r="B221" s="7" t="s">
        <v>108</v>
      </c>
      <c r="C221" s="7" t="s">
        <v>108</v>
      </c>
      <c r="D221" s="7" t="s">
        <v>109</v>
      </c>
      <c r="E221" s="7" t="n">
        <v>2000</v>
      </c>
      <c r="F221" s="7" t="s">
        <v>336</v>
      </c>
      <c r="G221" s="7" t="s">
        <v>111</v>
      </c>
      <c r="H221" s="7" t="s">
        <v>92</v>
      </c>
      <c r="I221" s="7" t="s">
        <v>102</v>
      </c>
      <c r="J221" s="7" t="s">
        <v>82</v>
      </c>
      <c r="K221" s="7"/>
      <c r="L221" s="7"/>
      <c r="M221" s="7"/>
      <c r="N221" s="7"/>
      <c r="O221" s="7"/>
      <c r="P221" s="7"/>
      <c r="Q221" s="7"/>
      <c r="R221" s="7"/>
      <c r="S221" s="7"/>
      <c r="T221" s="7" t="n">
        <v>34.05637</v>
      </c>
      <c r="U221" s="7" t="n">
        <v>-118.274883</v>
      </c>
      <c r="V221" s="7" t="s">
        <v>586</v>
      </c>
      <c r="W221" s="7" t="s">
        <v>139</v>
      </c>
      <c r="X221" s="7" t="s">
        <v>114</v>
      </c>
      <c r="Y221" s="7" t="s">
        <v>2540</v>
      </c>
      <c r="Z221" s="7" t="s">
        <v>2541</v>
      </c>
      <c r="AA221" s="8" t="s">
        <v>2542</v>
      </c>
      <c r="AB221" s="7" t="s">
        <v>2543</v>
      </c>
      <c r="AC221" s="1" t="n">
        <v>41214</v>
      </c>
      <c r="AD221" s="7"/>
      <c r="AE221" s="1" t="n">
        <v>41732</v>
      </c>
      <c r="AF221" s="7"/>
      <c r="AG221" s="7" t="s">
        <v>144</v>
      </c>
      <c r="AH221" s="7" t="s">
        <v>145</v>
      </c>
      <c r="AI221" s="7" t="s">
        <v>119</v>
      </c>
      <c r="AJ221" s="7" t="s">
        <v>146</v>
      </c>
      <c r="AK221" s="7"/>
      <c r="AL221" s="7" t="s">
        <v>411</v>
      </c>
      <c r="AM221" s="7" t="s">
        <v>2544</v>
      </c>
      <c r="AN221" s="7"/>
      <c r="AO221" s="7"/>
      <c r="AP221" s="7"/>
      <c r="AQ221" s="7" t="s">
        <v>2545</v>
      </c>
      <c r="AR221" s="7" t="s">
        <v>2545</v>
      </c>
      <c r="AS221" s="7"/>
      <c r="AT221" s="7"/>
      <c r="AU221" s="7" t="s">
        <v>2545</v>
      </c>
      <c r="AV221" s="7"/>
      <c r="AW221" s="7"/>
      <c r="AX221" s="7"/>
      <c r="AY221" s="7"/>
      <c r="AZ221" s="7" t="n">
        <v>20</v>
      </c>
      <c r="BA221" s="7"/>
      <c r="BB221" s="7"/>
      <c r="BC221" s="7"/>
      <c r="BD221" s="7" t="s">
        <v>637</v>
      </c>
      <c r="BE221" s="7" t="s">
        <v>2546</v>
      </c>
      <c r="BF221" s="7" t="n">
        <v>4400000</v>
      </c>
      <c r="BG221" s="7"/>
      <c r="BH221" s="7"/>
      <c r="BI221" s="7"/>
      <c r="BJ221" s="7"/>
      <c r="BK221" s="7"/>
      <c r="BL221" s="7"/>
      <c r="BM221" s="7"/>
      <c r="BN221" s="7"/>
      <c r="BO221" s="7"/>
      <c r="BP221" s="7" t="s">
        <v>2547</v>
      </c>
      <c r="BQ221" s="7" t="s">
        <v>2548</v>
      </c>
      <c r="BR221" s="7" t="s">
        <v>2549</v>
      </c>
      <c r="BS221" s="7"/>
      <c r="BT221" s="7"/>
      <c r="BU221" s="7"/>
      <c r="BV221" s="7"/>
      <c r="BW221" s="7" t="s">
        <v>114</v>
      </c>
      <c r="BX221" s="1" t="n">
        <v>41585.9694328704</v>
      </c>
      <c r="BY221" s="1" t="n">
        <v>41849.9555324074</v>
      </c>
      <c r="CE221" s="11" t="b">
        <f aca="false">TRUE()</f>
        <v>1</v>
      </c>
      <c r="CO221" s="11" t="b">
        <f aca="false">TRUE()</f>
        <v>1</v>
      </c>
      <c r="CY221" s="11" t="b">
        <f aca="false">TRUE()</f>
        <v>1</v>
      </c>
      <c r="DC221" s="11" t="n">
        <v>1</v>
      </c>
    </row>
    <row r="222" s="11" customFormat="true" ht="12.75" hidden="false" customHeight="false" outlineLevel="0" collapsed="false">
      <c r="A222" s="7" t="s">
        <v>2550</v>
      </c>
      <c r="B222" s="7" t="s">
        <v>193</v>
      </c>
      <c r="C222" s="7" t="s">
        <v>193</v>
      </c>
      <c r="D222" s="7" t="s">
        <v>136</v>
      </c>
      <c r="E222" s="7" t="n">
        <v>75</v>
      </c>
      <c r="F222" s="7" t="s">
        <v>2551</v>
      </c>
      <c r="G222" s="7" t="s">
        <v>253</v>
      </c>
      <c r="H222" s="7" t="s">
        <v>99</v>
      </c>
      <c r="I222" s="7" t="s">
        <v>94</v>
      </c>
      <c r="J222" s="7" t="s">
        <v>98</v>
      </c>
      <c r="K222" s="7" t="s">
        <v>87</v>
      </c>
      <c r="L222" s="7" t="s">
        <v>82</v>
      </c>
      <c r="M222" s="7"/>
      <c r="N222" s="7"/>
      <c r="O222" s="7"/>
      <c r="P222" s="7"/>
      <c r="Q222" s="7"/>
      <c r="R222" s="7"/>
      <c r="S222" s="7"/>
      <c r="T222" s="7" t="n">
        <v>38.5472263</v>
      </c>
      <c r="U222" s="7" t="n">
        <v>-121.2386632</v>
      </c>
      <c r="V222" s="7" t="s">
        <v>2552</v>
      </c>
      <c r="W222" s="7" t="s">
        <v>139</v>
      </c>
      <c r="X222" s="7" t="s">
        <v>114</v>
      </c>
      <c r="Y222" s="7" t="s">
        <v>2553</v>
      </c>
      <c r="Z222" s="7"/>
      <c r="AA222" s="8" t="s">
        <v>2554</v>
      </c>
      <c r="AB222" s="7" t="s">
        <v>2555</v>
      </c>
      <c r="AC222" s="7"/>
      <c r="AD222" s="7"/>
      <c r="AE222" s="1" t="n">
        <v>40909</v>
      </c>
      <c r="AF222" s="1" t="n">
        <v>41153</v>
      </c>
      <c r="AG222" s="7" t="s">
        <v>217</v>
      </c>
      <c r="AH222" s="7" t="s">
        <v>2107</v>
      </c>
      <c r="AI222" s="7" t="s">
        <v>219</v>
      </c>
      <c r="AJ222" s="7" t="s">
        <v>146</v>
      </c>
      <c r="AK222" s="7" t="s">
        <v>2556</v>
      </c>
      <c r="AL222" s="7" t="s">
        <v>121</v>
      </c>
      <c r="AM222" s="7" t="s">
        <v>2107</v>
      </c>
      <c r="AN222" s="7"/>
      <c r="AO222" s="7"/>
      <c r="AP222" s="7"/>
      <c r="AQ222" s="7" t="s">
        <v>2458</v>
      </c>
      <c r="AR222" s="7" t="s">
        <v>2492</v>
      </c>
      <c r="AS222" s="7" t="s">
        <v>2492</v>
      </c>
      <c r="AT222" s="7"/>
      <c r="AU222" s="7"/>
      <c r="AV222" s="7"/>
      <c r="AW222" s="7"/>
      <c r="AX222" s="7"/>
      <c r="AY222" s="7"/>
      <c r="AZ222" s="7"/>
      <c r="BA222" s="7"/>
      <c r="BB222" s="7"/>
      <c r="BC222" s="7"/>
      <c r="BD222" s="7" t="s">
        <v>660</v>
      </c>
      <c r="BE222" s="7" t="s">
        <v>2557</v>
      </c>
      <c r="BF222" s="7" t="n">
        <v>2150000</v>
      </c>
      <c r="BG222" s="7" t="s">
        <v>657</v>
      </c>
      <c r="BH222" s="7" t="s">
        <v>2107</v>
      </c>
      <c r="BI222" s="7" t="n">
        <v>830000</v>
      </c>
      <c r="BJ222" s="7" t="s">
        <v>1795</v>
      </c>
      <c r="BK222" s="7"/>
      <c r="BL222" s="7"/>
      <c r="BM222" s="7"/>
      <c r="BN222" s="7"/>
      <c r="BO222" s="7"/>
      <c r="BP222" s="7" t="s">
        <v>2558</v>
      </c>
      <c r="BQ222" s="7" t="s">
        <v>2559</v>
      </c>
      <c r="BR222" s="7" t="s">
        <v>2560</v>
      </c>
      <c r="BS222" s="7" t="s">
        <v>2561</v>
      </c>
      <c r="BT222" s="7"/>
      <c r="BU222" s="7"/>
      <c r="BV222" s="7"/>
      <c r="BW222" s="7" t="s">
        <v>114</v>
      </c>
      <c r="BX222" s="1" t="n">
        <v>41599.9802083333</v>
      </c>
      <c r="BY222" s="1" t="n">
        <v>42535.8938078704</v>
      </c>
      <c r="CE222" s="11" t="b">
        <f aca="false">TRUE()</f>
        <v>1</v>
      </c>
      <c r="CJ222" s="11" t="b">
        <f aca="false">TRUE()</f>
        <v>1</v>
      </c>
      <c r="CQ222" s="11" t="b">
        <f aca="false">TRUE()</f>
        <v>1</v>
      </c>
      <c r="CU222" s="11" t="b">
        <f aca="false">TRUE()</f>
        <v>1</v>
      </c>
      <c r="CV222" s="11" t="b">
        <f aca="false">TRUE()</f>
        <v>1</v>
      </c>
      <c r="DC222" s="11" t="n">
        <v>1</v>
      </c>
    </row>
    <row r="223" s="11" customFormat="true" ht="12.75" hidden="false" customHeight="false" outlineLevel="0" collapsed="false">
      <c r="A223" s="7" t="s">
        <v>2562</v>
      </c>
      <c r="B223" s="7" t="s">
        <v>193</v>
      </c>
      <c r="C223" s="7" t="s">
        <v>193</v>
      </c>
      <c r="D223" s="7" t="s">
        <v>136</v>
      </c>
      <c r="E223" s="7" t="n">
        <v>90</v>
      </c>
      <c r="F223" s="7" t="s">
        <v>939</v>
      </c>
      <c r="G223" s="7" t="s">
        <v>253</v>
      </c>
      <c r="H223" s="7" t="s">
        <v>99</v>
      </c>
      <c r="I223" s="7" t="s">
        <v>94</v>
      </c>
      <c r="J223" s="7" t="s">
        <v>98</v>
      </c>
      <c r="K223" s="7" t="s">
        <v>87</v>
      </c>
      <c r="L223" s="7" t="s">
        <v>82</v>
      </c>
      <c r="M223" s="7"/>
      <c r="N223" s="7"/>
      <c r="O223" s="7"/>
      <c r="P223" s="7"/>
      <c r="Q223" s="7"/>
      <c r="R223" s="7"/>
      <c r="S223" s="7"/>
      <c r="T223" s="7" t="n">
        <v>38.5520896</v>
      </c>
      <c r="U223" s="7" t="n">
        <v>-121.2411748</v>
      </c>
      <c r="V223" s="7" t="s">
        <v>2552</v>
      </c>
      <c r="W223" s="7" t="s">
        <v>139</v>
      </c>
      <c r="X223" s="7" t="s">
        <v>114</v>
      </c>
      <c r="Y223" s="7" t="s">
        <v>2563</v>
      </c>
      <c r="Z223" s="7"/>
      <c r="AA223" s="8" t="s">
        <v>2564</v>
      </c>
      <c r="AB223" s="7" t="s">
        <v>2555</v>
      </c>
      <c r="AC223" s="7"/>
      <c r="AD223" s="7"/>
      <c r="AE223" s="1" t="n">
        <v>40909</v>
      </c>
      <c r="AF223" s="1" t="n">
        <v>41548</v>
      </c>
      <c r="AG223" s="7" t="s">
        <v>217</v>
      </c>
      <c r="AH223" s="7" t="s">
        <v>2107</v>
      </c>
      <c r="AI223" s="7" t="s">
        <v>219</v>
      </c>
      <c r="AJ223" s="7" t="s">
        <v>146</v>
      </c>
      <c r="AK223" s="7"/>
      <c r="AL223" s="7" t="s">
        <v>198</v>
      </c>
      <c r="AM223" s="7" t="s">
        <v>2107</v>
      </c>
      <c r="AN223" s="7" t="n">
        <v>100</v>
      </c>
      <c r="AO223" s="7"/>
      <c r="AP223" s="7"/>
      <c r="AQ223" s="7" t="s">
        <v>473</v>
      </c>
      <c r="AR223" s="7" t="s">
        <v>2565</v>
      </c>
      <c r="AS223" s="7" t="s">
        <v>2492</v>
      </c>
      <c r="AT223" s="7"/>
      <c r="AU223" s="7"/>
      <c r="AV223" s="7"/>
      <c r="AW223" s="7"/>
      <c r="AX223" s="7"/>
      <c r="AY223" s="7"/>
      <c r="AZ223" s="7"/>
      <c r="BA223" s="7"/>
      <c r="BB223" s="7"/>
      <c r="BC223" s="7"/>
      <c r="BD223" s="7" t="s">
        <v>660</v>
      </c>
      <c r="BE223" s="7" t="s">
        <v>2557</v>
      </c>
      <c r="BF223" s="7" t="n">
        <v>2150000</v>
      </c>
      <c r="BG223" s="7" t="s">
        <v>1795</v>
      </c>
      <c r="BH223" s="7" t="s">
        <v>2107</v>
      </c>
      <c r="BI223" s="7" t="n">
        <v>830000</v>
      </c>
      <c r="BJ223" s="7"/>
      <c r="BK223" s="7"/>
      <c r="BL223" s="7"/>
      <c r="BM223" s="7"/>
      <c r="BN223" s="7"/>
      <c r="BO223" s="7"/>
      <c r="BP223" s="7" t="s">
        <v>2558</v>
      </c>
      <c r="BQ223" s="7" t="s">
        <v>2559</v>
      </c>
      <c r="BR223" s="7" t="s">
        <v>2560</v>
      </c>
      <c r="BS223" s="7"/>
      <c r="BT223" s="7"/>
      <c r="BU223" s="7"/>
      <c r="BV223" s="7"/>
      <c r="BW223" s="7" t="s">
        <v>114</v>
      </c>
      <c r="BX223" s="1" t="n">
        <v>41600.0064583333</v>
      </c>
      <c r="BY223" s="1" t="n">
        <v>42535.8944560185</v>
      </c>
      <c r="CE223" s="11" t="b">
        <f aca="false">TRUE()</f>
        <v>1</v>
      </c>
      <c r="CJ223" s="11" t="b">
        <f aca="false">TRUE()</f>
        <v>1</v>
      </c>
      <c r="CQ223" s="11" t="b">
        <f aca="false">TRUE()</f>
        <v>1</v>
      </c>
      <c r="CU223" s="11" t="b">
        <f aca="false">TRUE()</f>
        <v>1</v>
      </c>
      <c r="CV223" s="11" t="b">
        <f aca="false">TRUE()</f>
        <v>1</v>
      </c>
      <c r="DC223" s="11" t="n">
        <v>1</v>
      </c>
    </row>
    <row r="224" s="11" customFormat="true" ht="12.75" hidden="false" customHeight="false" outlineLevel="0" collapsed="false">
      <c r="A224" s="7" t="s">
        <v>2566</v>
      </c>
      <c r="B224" s="7" t="s">
        <v>175</v>
      </c>
      <c r="C224" s="7" t="s">
        <v>176</v>
      </c>
      <c r="D224" s="7" t="s">
        <v>136</v>
      </c>
      <c r="E224" s="7" t="n">
        <v>100</v>
      </c>
      <c r="F224" s="7" t="s">
        <v>2567</v>
      </c>
      <c r="G224" s="7" t="s">
        <v>111</v>
      </c>
      <c r="H224" s="7" t="s">
        <v>88</v>
      </c>
      <c r="I224" s="7" t="s">
        <v>89</v>
      </c>
      <c r="J224" s="7" t="s">
        <v>99</v>
      </c>
      <c r="K224" s="7" t="s">
        <v>93</v>
      </c>
      <c r="L224" s="7" t="s">
        <v>81</v>
      </c>
      <c r="M224" s="7"/>
      <c r="N224" s="7"/>
      <c r="O224" s="7"/>
      <c r="P224" s="7"/>
      <c r="Q224" s="7"/>
      <c r="R224" s="7"/>
      <c r="S224" s="7"/>
      <c r="T224" s="7" t="n">
        <v>37.1620004</v>
      </c>
      <c r="U224" s="7" t="n">
        <v>-94.3188513</v>
      </c>
      <c r="V224" s="7" t="s">
        <v>2568</v>
      </c>
      <c r="W224" s="7" t="s">
        <v>1322</v>
      </c>
      <c r="X224" s="7" t="s">
        <v>114</v>
      </c>
      <c r="Y224" s="7" t="s">
        <v>2569</v>
      </c>
      <c r="Z224" s="7" t="s">
        <v>2570</v>
      </c>
      <c r="AA224" s="8" t="s">
        <v>2571</v>
      </c>
      <c r="AB224" s="7" t="s">
        <v>2572</v>
      </c>
      <c r="AC224" s="1" t="n">
        <v>41493</v>
      </c>
      <c r="AD224" s="1" t="n">
        <v>41670</v>
      </c>
      <c r="AE224" s="1" t="n">
        <v>41728</v>
      </c>
      <c r="AF224" s="7"/>
      <c r="AG224" s="7" t="s">
        <v>690</v>
      </c>
      <c r="AH224" s="7" t="s">
        <v>2038</v>
      </c>
      <c r="AI224" s="7" t="s">
        <v>219</v>
      </c>
      <c r="AJ224" s="7" t="s">
        <v>146</v>
      </c>
      <c r="AK224" s="7" t="s">
        <v>2573</v>
      </c>
      <c r="AL224" s="7" t="s">
        <v>198</v>
      </c>
      <c r="AM224" s="7" t="s">
        <v>2566</v>
      </c>
      <c r="AN224" s="7"/>
      <c r="AO224" s="7"/>
      <c r="AP224" s="7"/>
      <c r="AQ224" s="7" t="s">
        <v>220</v>
      </c>
      <c r="AR224" s="7" t="s">
        <v>965</v>
      </c>
      <c r="AS224" s="7" t="s">
        <v>2574</v>
      </c>
      <c r="AT224" s="7"/>
      <c r="AU224" s="7" t="s">
        <v>2574</v>
      </c>
      <c r="AV224" s="7"/>
      <c r="AW224" s="7"/>
      <c r="AX224" s="7"/>
      <c r="AY224" s="7"/>
      <c r="AZ224" s="7" t="n">
        <v>20</v>
      </c>
      <c r="BA224" s="7"/>
      <c r="BB224" s="7"/>
      <c r="BC224" s="7"/>
      <c r="BD224" s="7" t="s">
        <v>657</v>
      </c>
      <c r="BE224" s="7"/>
      <c r="BF224" s="7"/>
      <c r="BG224" s="7"/>
      <c r="BH224" s="7"/>
      <c r="BI224" s="7"/>
      <c r="BJ224" s="7"/>
      <c r="BK224" s="7"/>
      <c r="BL224" s="7"/>
      <c r="BM224" s="7"/>
      <c r="BN224" s="7"/>
      <c r="BO224" s="7"/>
      <c r="BP224" s="7" t="s">
        <v>2575</v>
      </c>
      <c r="BQ224" s="7" t="s">
        <v>2576</v>
      </c>
      <c r="BR224" s="7" t="s">
        <v>2577</v>
      </c>
      <c r="BS224" s="7" t="s">
        <v>2034</v>
      </c>
      <c r="BT224" s="7" t="s">
        <v>2033</v>
      </c>
      <c r="BU224" s="7" t="s">
        <v>2578</v>
      </c>
      <c r="BV224" s="7" t="s">
        <v>2579</v>
      </c>
      <c r="BW224" s="7" t="s">
        <v>114</v>
      </c>
      <c r="BX224" s="1" t="n">
        <v>41602.7612037037</v>
      </c>
      <c r="BY224" s="1" t="n">
        <v>42079.8655787037</v>
      </c>
      <c r="CD224" s="11" t="b">
        <f aca="false">TRUE()</f>
        <v>1</v>
      </c>
      <c r="CK224" s="11" t="b">
        <f aca="false">TRUE()</f>
        <v>1</v>
      </c>
      <c r="CL224" s="11" t="b">
        <f aca="false">TRUE()</f>
        <v>1</v>
      </c>
      <c r="CP224" s="11" t="b">
        <f aca="false">TRUE()</f>
        <v>1</v>
      </c>
      <c r="CV224" s="11" t="b">
        <f aca="false">TRUE()</f>
        <v>1</v>
      </c>
      <c r="DC224" s="11" t="n">
        <v>1</v>
      </c>
    </row>
    <row r="225" s="11" customFormat="true" ht="12.75" hidden="false" customHeight="false" outlineLevel="0" collapsed="false">
      <c r="A225" s="7" t="s">
        <v>2580</v>
      </c>
      <c r="B225" s="7" t="s">
        <v>176</v>
      </c>
      <c r="C225" s="7" t="s">
        <v>176</v>
      </c>
      <c r="D225" s="7" t="s">
        <v>136</v>
      </c>
      <c r="E225" s="7" t="n">
        <v>5</v>
      </c>
      <c r="F225" s="7" t="s">
        <v>644</v>
      </c>
      <c r="G225" s="7" t="s">
        <v>111</v>
      </c>
      <c r="H225" s="7" t="s">
        <v>83</v>
      </c>
      <c r="I225" s="7"/>
      <c r="J225" s="7"/>
      <c r="K225" s="7"/>
      <c r="L225" s="7"/>
      <c r="M225" s="7"/>
      <c r="N225" s="7"/>
      <c r="O225" s="7"/>
      <c r="P225" s="7"/>
      <c r="Q225" s="7"/>
      <c r="R225" s="7"/>
      <c r="S225" s="7"/>
      <c r="T225" s="7" t="n">
        <v>43.6346107</v>
      </c>
      <c r="U225" s="7" t="n">
        <v>-94.9952283</v>
      </c>
      <c r="V225" s="7" t="s">
        <v>2581</v>
      </c>
      <c r="W225" s="7" t="s">
        <v>367</v>
      </c>
      <c r="X225" s="7" t="s">
        <v>114</v>
      </c>
      <c r="Y225" s="7" t="s">
        <v>2582</v>
      </c>
      <c r="Z225" s="7" t="s">
        <v>2583</v>
      </c>
      <c r="AA225" s="8" t="s">
        <v>2584</v>
      </c>
      <c r="AB225" s="7" t="s">
        <v>2585</v>
      </c>
      <c r="AC225" s="7"/>
      <c r="AD225" s="7"/>
      <c r="AE225" s="1" t="n">
        <v>41487</v>
      </c>
      <c r="AF225" s="7"/>
      <c r="AG225" s="7" t="s">
        <v>260</v>
      </c>
      <c r="AH225" s="7" t="s">
        <v>2586</v>
      </c>
      <c r="AI225" s="7" t="s">
        <v>297</v>
      </c>
      <c r="AJ225" s="7" t="s">
        <v>146</v>
      </c>
      <c r="AK225" s="7" t="s">
        <v>2490</v>
      </c>
      <c r="AL225" s="7" t="s">
        <v>198</v>
      </c>
      <c r="AM225" s="7" t="s">
        <v>2586</v>
      </c>
      <c r="AN225" s="7"/>
      <c r="AO225" s="7"/>
      <c r="AP225" s="7"/>
      <c r="AQ225" s="7" t="s">
        <v>2587</v>
      </c>
      <c r="AR225" s="7" t="s">
        <v>2492</v>
      </c>
      <c r="AS225" s="7"/>
      <c r="AT225" s="7"/>
      <c r="AU225" s="7"/>
      <c r="AV225" s="7"/>
      <c r="AW225" s="7"/>
      <c r="AX225" s="7"/>
      <c r="AY225" s="7"/>
      <c r="AZ225" s="7"/>
      <c r="BA225" s="7" t="s">
        <v>2585</v>
      </c>
      <c r="BB225" s="7"/>
      <c r="BC225" s="7"/>
      <c r="BD225" s="7"/>
      <c r="BE225" s="7"/>
      <c r="BF225" s="7"/>
      <c r="BG225" s="7"/>
      <c r="BH225" s="7"/>
      <c r="BI225" s="7"/>
      <c r="BJ225" s="7"/>
      <c r="BK225" s="7"/>
      <c r="BL225" s="7"/>
      <c r="BM225" s="7" t="s">
        <v>2588</v>
      </c>
      <c r="BN225" s="7"/>
      <c r="BO225" s="7"/>
      <c r="BP225" s="7" t="s">
        <v>2589</v>
      </c>
      <c r="BQ225" s="7" t="s">
        <v>2590</v>
      </c>
      <c r="BR225" s="7"/>
      <c r="BS225" s="7"/>
      <c r="BT225" s="7"/>
      <c r="BU225" s="7"/>
      <c r="BV225" s="7"/>
      <c r="BW225" s="7" t="s">
        <v>114</v>
      </c>
      <c r="BX225" s="1" t="n">
        <v>41612.9476851852</v>
      </c>
      <c r="BY225" s="1" t="n">
        <v>42634.8877777778</v>
      </c>
      <c r="CF225" s="11" t="b">
        <f aca="false">TRUE()</f>
        <v>1</v>
      </c>
      <c r="DC225" s="11" t="n">
        <v>1</v>
      </c>
    </row>
    <row r="226" s="11" customFormat="true" ht="12.75" hidden="false" customHeight="false" outlineLevel="0" collapsed="false">
      <c r="A226" s="7" t="s">
        <v>2591</v>
      </c>
      <c r="B226" s="7" t="s">
        <v>176</v>
      </c>
      <c r="C226" s="7" t="s">
        <v>176</v>
      </c>
      <c r="D226" s="7" t="s">
        <v>136</v>
      </c>
      <c r="E226" s="7" t="n">
        <v>5</v>
      </c>
      <c r="F226" s="7" t="s">
        <v>644</v>
      </c>
      <c r="G226" s="7" t="s">
        <v>111</v>
      </c>
      <c r="H226" s="7" t="s">
        <v>83</v>
      </c>
      <c r="I226" s="7"/>
      <c r="J226" s="7"/>
      <c r="K226" s="7"/>
      <c r="L226" s="7"/>
      <c r="M226" s="7"/>
      <c r="N226" s="7"/>
      <c r="O226" s="7"/>
      <c r="P226" s="7"/>
      <c r="Q226" s="7"/>
      <c r="R226" s="7"/>
      <c r="S226" s="7"/>
      <c r="T226" s="7" t="n">
        <v>45.1385702</v>
      </c>
      <c r="U226" s="7" t="n">
        <v>-94.5289455</v>
      </c>
      <c r="V226" s="7" t="s">
        <v>2592</v>
      </c>
      <c r="W226" s="7" t="s">
        <v>367</v>
      </c>
      <c r="X226" s="7" t="s">
        <v>114</v>
      </c>
      <c r="Y226" s="7" t="s">
        <v>2593</v>
      </c>
      <c r="Z226" s="7" t="s">
        <v>2594</v>
      </c>
      <c r="AA226" s="8" t="s">
        <v>2595</v>
      </c>
      <c r="AB226" s="7" t="s">
        <v>2585</v>
      </c>
      <c r="AC226" s="7"/>
      <c r="AD226" s="7"/>
      <c r="AE226" s="1" t="n">
        <v>41487</v>
      </c>
      <c r="AF226" s="7"/>
      <c r="AG226" s="7" t="s">
        <v>260</v>
      </c>
      <c r="AH226" s="7" t="s">
        <v>2596</v>
      </c>
      <c r="AI226" s="7" t="s">
        <v>297</v>
      </c>
      <c r="AJ226" s="7" t="s">
        <v>146</v>
      </c>
      <c r="AK226" s="7" t="s">
        <v>2490</v>
      </c>
      <c r="AL226" s="7" t="s">
        <v>198</v>
      </c>
      <c r="AM226" s="7" t="s">
        <v>2596</v>
      </c>
      <c r="AN226" s="7"/>
      <c r="AO226" s="7"/>
      <c r="AP226" s="7"/>
      <c r="AQ226" s="7" t="s">
        <v>2587</v>
      </c>
      <c r="AR226" s="7" t="s">
        <v>2492</v>
      </c>
      <c r="AS226" s="7"/>
      <c r="AT226" s="7"/>
      <c r="AU226" s="7"/>
      <c r="AV226" s="7"/>
      <c r="AW226" s="7"/>
      <c r="AX226" s="7"/>
      <c r="AY226" s="7"/>
      <c r="AZ226" s="7"/>
      <c r="BA226" s="7" t="s">
        <v>2585</v>
      </c>
      <c r="BB226" s="7"/>
      <c r="BC226" s="7"/>
      <c r="BD226" s="7" t="s">
        <v>505</v>
      </c>
      <c r="BE226" s="7"/>
      <c r="BF226" s="7"/>
      <c r="BG226" s="7"/>
      <c r="BH226" s="7"/>
      <c r="BI226" s="7"/>
      <c r="BJ226" s="7"/>
      <c r="BK226" s="7"/>
      <c r="BL226" s="7"/>
      <c r="BM226" s="7" t="s">
        <v>2597</v>
      </c>
      <c r="BN226" s="7"/>
      <c r="BO226" s="7"/>
      <c r="BP226" s="7" t="s">
        <v>2598</v>
      </c>
      <c r="BQ226" s="7" t="s">
        <v>2599</v>
      </c>
      <c r="BR226" s="7"/>
      <c r="BS226" s="7"/>
      <c r="BT226" s="7"/>
      <c r="BU226" s="7"/>
      <c r="BV226" s="7"/>
      <c r="BW226" s="7" t="s">
        <v>114</v>
      </c>
      <c r="BX226" s="1" t="n">
        <v>41612.950162037</v>
      </c>
      <c r="BY226" s="1" t="n">
        <v>42634.8915625</v>
      </c>
      <c r="CF226" s="11" t="b">
        <f aca="false">TRUE()</f>
        <v>1</v>
      </c>
      <c r="DC226" s="11" t="n">
        <v>1</v>
      </c>
    </row>
    <row r="227" s="11" customFormat="true" ht="12.75" hidden="false" customHeight="false" outlineLevel="0" collapsed="false">
      <c r="A227" s="7" t="s">
        <v>2600</v>
      </c>
      <c r="B227" s="7" t="s">
        <v>176</v>
      </c>
      <c r="C227" s="7" t="s">
        <v>176</v>
      </c>
      <c r="D227" s="7" t="s">
        <v>136</v>
      </c>
      <c r="E227" s="7" t="n">
        <v>32</v>
      </c>
      <c r="F227" s="7" t="s">
        <v>644</v>
      </c>
      <c r="G227" s="7" t="s">
        <v>111</v>
      </c>
      <c r="H227" s="7" t="s">
        <v>83</v>
      </c>
      <c r="I227" s="7" t="s">
        <v>94</v>
      </c>
      <c r="J227" s="7"/>
      <c r="K227" s="7"/>
      <c r="L227" s="7"/>
      <c r="M227" s="7"/>
      <c r="N227" s="7"/>
      <c r="O227" s="7"/>
      <c r="P227" s="7"/>
      <c r="Q227" s="7"/>
      <c r="R227" s="7"/>
      <c r="S227" s="7"/>
      <c r="T227" s="7" t="n">
        <v>44.6671365</v>
      </c>
      <c r="U227" s="7" t="n">
        <v>-93.6133863</v>
      </c>
      <c r="V227" s="7" t="s">
        <v>2601</v>
      </c>
      <c r="W227" s="7" t="s">
        <v>367</v>
      </c>
      <c r="X227" s="7" t="s">
        <v>114</v>
      </c>
      <c r="Y227" s="7" t="s">
        <v>2602</v>
      </c>
      <c r="Z227" s="7" t="s">
        <v>2603</v>
      </c>
      <c r="AA227" s="8" t="s">
        <v>2604</v>
      </c>
      <c r="AB227" s="7" t="s">
        <v>2585</v>
      </c>
      <c r="AC227" s="7"/>
      <c r="AD227" s="7"/>
      <c r="AE227" s="1" t="n">
        <v>41487</v>
      </c>
      <c r="AF227" s="7"/>
      <c r="AG227" s="7" t="s">
        <v>260</v>
      </c>
      <c r="AH227" s="7" t="s">
        <v>2605</v>
      </c>
      <c r="AI227" s="7" t="s">
        <v>297</v>
      </c>
      <c r="AJ227" s="7" t="s">
        <v>146</v>
      </c>
      <c r="AK227" s="7" t="s">
        <v>2490</v>
      </c>
      <c r="AL227" s="7" t="s">
        <v>198</v>
      </c>
      <c r="AM227" s="7" t="s">
        <v>2605</v>
      </c>
      <c r="AN227" s="7"/>
      <c r="AO227" s="7"/>
      <c r="AP227" s="7"/>
      <c r="AQ227" s="7" t="s">
        <v>2587</v>
      </c>
      <c r="AR227" s="7" t="s">
        <v>2492</v>
      </c>
      <c r="AS227" s="7"/>
      <c r="AT227" s="7"/>
      <c r="AU227" s="7"/>
      <c r="AV227" s="7"/>
      <c r="AW227" s="7"/>
      <c r="AX227" s="7"/>
      <c r="AY227" s="7"/>
      <c r="AZ227" s="7"/>
      <c r="BA227" s="7" t="s">
        <v>2585</v>
      </c>
      <c r="BB227" s="7"/>
      <c r="BC227" s="7"/>
      <c r="BD227" s="7"/>
      <c r="BE227" s="7"/>
      <c r="BF227" s="7"/>
      <c r="BG227" s="7"/>
      <c r="BH227" s="7"/>
      <c r="BI227" s="7"/>
      <c r="BJ227" s="7"/>
      <c r="BK227" s="7"/>
      <c r="BL227" s="7"/>
      <c r="BM227" s="7" t="s">
        <v>2597</v>
      </c>
      <c r="BN227" s="7"/>
      <c r="BO227" s="7" t="s">
        <v>2606</v>
      </c>
      <c r="BP227" s="7" t="s">
        <v>2607</v>
      </c>
      <c r="BQ227" s="7" t="s">
        <v>2608</v>
      </c>
      <c r="BR227" s="7" t="s">
        <v>181</v>
      </c>
      <c r="BS227" s="7"/>
      <c r="BT227" s="7"/>
      <c r="BU227" s="7"/>
      <c r="BV227" s="7"/>
      <c r="BW227" s="7"/>
      <c r="BX227" s="1" t="n">
        <v>41612.9533217593</v>
      </c>
      <c r="BY227" s="1" t="n">
        <v>42634.8845949074</v>
      </c>
      <c r="CF227" s="11" t="b">
        <f aca="false">TRUE()</f>
        <v>1</v>
      </c>
      <c r="CQ227" s="11" t="b">
        <f aca="false">TRUE()</f>
        <v>1</v>
      </c>
      <c r="DC227" s="11" t="n">
        <v>1</v>
      </c>
    </row>
    <row r="228" s="11" customFormat="true" ht="12.75" hidden="false" customHeight="false" outlineLevel="0" collapsed="false">
      <c r="A228" s="7" t="s">
        <v>2609</v>
      </c>
      <c r="B228" s="7" t="s">
        <v>176</v>
      </c>
      <c r="C228" s="7" t="s">
        <v>176</v>
      </c>
      <c r="D228" s="7" t="s">
        <v>136</v>
      </c>
      <c r="E228" s="7" t="n">
        <v>64</v>
      </c>
      <c r="F228" s="7" t="s">
        <v>644</v>
      </c>
      <c r="G228" s="7" t="s">
        <v>111</v>
      </c>
      <c r="H228" s="7" t="s">
        <v>83</v>
      </c>
      <c r="I228" s="7" t="s">
        <v>94</v>
      </c>
      <c r="J228" s="7"/>
      <c r="K228" s="7"/>
      <c r="L228" s="7"/>
      <c r="M228" s="7"/>
      <c r="N228" s="7"/>
      <c r="O228" s="7"/>
      <c r="P228" s="7"/>
      <c r="Q228" s="7"/>
      <c r="R228" s="7"/>
      <c r="S228" s="7"/>
      <c r="T228" s="7" t="n">
        <v>45.0927233</v>
      </c>
      <c r="U228" s="7" t="n">
        <v>-93.7465301</v>
      </c>
      <c r="V228" s="7" t="s">
        <v>2485</v>
      </c>
      <c r="W228" s="7" t="s">
        <v>367</v>
      </c>
      <c r="X228" s="7" t="s">
        <v>114</v>
      </c>
      <c r="Y228" s="7" t="s">
        <v>2610</v>
      </c>
      <c r="Z228" s="7" t="s">
        <v>2611</v>
      </c>
      <c r="AA228" s="8" t="s">
        <v>2612</v>
      </c>
      <c r="AB228" s="7" t="s">
        <v>2585</v>
      </c>
      <c r="AC228" s="7"/>
      <c r="AD228" s="7"/>
      <c r="AE228" s="1" t="n">
        <v>41487</v>
      </c>
      <c r="AF228" s="7"/>
      <c r="AG228" s="7" t="s">
        <v>260</v>
      </c>
      <c r="AH228" s="7" t="s">
        <v>2489</v>
      </c>
      <c r="AI228" s="7" t="s">
        <v>297</v>
      </c>
      <c r="AJ228" s="7" t="s">
        <v>146</v>
      </c>
      <c r="AK228" s="7" t="s">
        <v>2490</v>
      </c>
      <c r="AL228" s="7" t="s">
        <v>198</v>
      </c>
      <c r="AM228" s="7" t="s">
        <v>2489</v>
      </c>
      <c r="AN228" s="7"/>
      <c r="AO228" s="7"/>
      <c r="AP228" s="7"/>
      <c r="AQ228" s="7" t="s">
        <v>2587</v>
      </c>
      <c r="AR228" s="7" t="s">
        <v>2492</v>
      </c>
      <c r="AS228" s="7"/>
      <c r="AT228" s="7"/>
      <c r="AU228" s="7"/>
      <c r="AV228" s="7"/>
      <c r="AW228" s="7"/>
      <c r="AX228" s="7"/>
      <c r="AY228" s="7"/>
      <c r="AZ228" s="7"/>
      <c r="BA228" s="7"/>
      <c r="BB228" s="7"/>
      <c r="BC228" s="7"/>
      <c r="BD228" s="7" t="s">
        <v>505</v>
      </c>
      <c r="BE228" s="7" t="s">
        <v>2613</v>
      </c>
      <c r="BF228" s="7"/>
      <c r="BG228" s="7"/>
      <c r="BH228" s="7"/>
      <c r="BI228" s="7"/>
      <c r="BJ228" s="7"/>
      <c r="BK228" s="7"/>
      <c r="BL228" s="7"/>
      <c r="BM228" s="7" t="s">
        <v>2597</v>
      </c>
      <c r="BN228" s="7"/>
      <c r="BO228" s="7"/>
      <c r="BP228" s="7" t="s">
        <v>2493</v>
      </c>
      <c r="BQ228" s="7" t="s">
        <v>2494</v>
      </c>
      <c r="BR228" s="7" t="s">
        <v>181</v>
      </c>
      <c r="BS228" s="7"/>
      <c r="BT228" s="7"/>
      <c r="BU228" s="7"/>
      <c r="BV228" s="7"/>
      <c r="BW228" s="7"/>
      <c r="BX228" s="1" t="n">
        <v>41612.955150463</v>
      </c>
      <c r="BY228" s="1" t="n">
        <v>42634.8825</v>
      </c>
      <c r="CF228" s="11" t="b">
        <f aca="false">TRUE()</f>
        <v>1</v>
      </c>
      <c r="CQ228" s="11" t="b">
        <f aca="false">TRUE()</f>
        <v>1</v>
      </c>
      <c r="DC228" s="11" t="n">
        <v>1</v>
      </c>
    </row>
    <row r="229" s="11" customFormat="true" ht="12.75" hidden="false" customHeight="false" outlineLevel="0" collapsed="false">
      <c r="A229" s="7" t="s">
        <v>2614</v>
      </c>
      <c r="B229" s="7" t="s">
        <v>176</v>
      </c>
      <c r="C229" s="7" t="s">
        <v>176</v>
      </c>
      <c r="D229" s="7" t="s">
        <v>136</v>
      </c>
      <c r="E229" s="7" t="n">
        <v>5</v>
      </c>
      <c r="F229" s="7" t="s">
        <v>2496</v>
      </c>
      <c r="G229" s="7" t="s">
        <v>253</v>
      </c>
      <c r="H229" s="7" t="s">
        <v>92</v>
      </c>
      <c r="I229" s="7" t="s">
        <v>83</v>
      </c>
      <c r="J229" s="7"/>
      <c r="K229" s="7"/>
      <c r="L229" s="7"/>
      <c r="M229" s="7"/>
      <c r="N229" s="7"/>
      <c r="O229" s="7"/>
      <c r="P229" s="7"/>
      <c r="Q229" s="7"/>
      <c r="R229" s="7"/>
      <c r="S229" s="7"/>
      <c r="T229" s="7" t="n">
        <v>46.35014</v>
      </c>
      <c r="U229" s="7" t="n">
        <v>-94.222745</v>
      </c>
      <c r="V229" s="7" t="s">
        <v>2615</v>
      </c>
      <c r="W229" s="7" t="s">
        <v>367</v>
      </c>
      <c r="X229" s="7" t="s">
        <v>114</v>
      </c>
      <c r="Y229" s="7" t="s">
        <v>2616</v>
      </c>
      <c r="Z229" s="7" t="s">
        <v>2617</v>
      </c>
      <c r="AA229" s="8" t="s">
        <v>2618</v>
      </c>
      <c r="AB229" s="7" t="s">
        <v>2619</v>
      </c>
      <c r="AC229" s="7"/>
      <c r="AD229" s="7"/>
      <c r="AE229" s="7"/>
      <c r="AF229" s="1" t="n">
        <v>41699</v>
      </c>
      <c r="AG229" s="7" t="s">
        <v>260</v>
      </c>
      <c r="AH229" s="7" t="s">
        <v>2620</v>
      </c>
      <c r="AI229" s="7" t="s">
        <v>219</v>
      </c>
      <c r="AJ229" s="7" t="s">
        <v>146</v>
      </c>
      <c r="AK229" s="7"/>
      <c r="AL229" s="7" t="s">
        <v>198</v>
      </c>
      <c r="AM229" s="7" t="s">
        <v>2620</v>
      </c>
      <c r="AN229" s="7"/>
      <c r="AO229" s="7"/>
      <c r="AP229" s="7"/>
      <c r="AQ229" s="7" t="s">
        <v>2492</v>
      </c>
      <c r="AR229" s="7"/>
      <c r="AS229" s="7"/>
      <c r="AT229" s="7"/>
      <c r="AU229" s="7"/>
      <c r="AV229" s="7"/>
      <c r="AW229" s="7"/>
      <c r="AX229" s="7"/>
      <c r="AY229" s="7"/>
      <c r="AZ229" s="7"/>
      <c r="BA229" s="7" t="s">
        <v>2621</v>
      </c>
      <c r="BB229" s="7"/>
      <c r="BC229" s="7"/>
      <c r="BD229" s="7" t="s">
        <v>394</v>
      </c>
      <c r="BE229" s="7"/>
      <c r="BF229" s="7"/>
      <c r="BG229" s="7"/>
      <c r="BH229" s="7"/>
      <c r="BI229" s="7"/>
      <c r="BJ229" s="7"/>
      <c r="BK229" s="7"/>
      <c r="BL229" s="7"/>
      <c r="BM229" s="7"/>
      <c r="BN229" s="7"/>
      <c r="BO229" s="7"/>
      <c r="BP229" s="7" t="s">
        <v>2622</v>
      </c>
      <c r="BQ229" s="7" t="s">
        <v>2623</v>
      </c>
      <c r="BR229" s="7" t="s">
        <v>2624</v>
      </c>
      <c r="BS229" s="7" t="s">
        <v>2616</v>
      </c>
      <c r="BT229" s="7" t="s">
        <v>2625</v>
      </c>
      <c r="BU229" s="7" t="s">
        <v>367</v>
      </c>
      <c r="BV229" s="7" t="s">
        <v>2617</v>
      </c>
      <c r="BW229" s="7" t="s">
        <v>114</v>
      </c>
      <c r="BX229" s="1" t="n">
        <v>41612.9590740741</v>
      </c>
      <c r="BY229" s="1" t="n">
        <v>41863.8946412037</v>
      </c>
      <c r="CF229" s="11" t="b">
        <f aca="false">TRUE()</f>
        <v>1</v>
      </c>
      <c r="CO229" s="11" t="b">
        <f aca="false">TRUE()</f>
        <v>1</v>
      </c>
      <c r="DC229" s="11" t="n">
        <v>1</v>
      </c>
    </row>
    <row r="230" s="11" customFormat="true" ht="12.75" hidden="false" customHeight="false" outlineLevel="0" collapsed="false">
      <c r="A230" s="7" t="s">
        <v>2626</v>
      </c>
      <c r="B230" s="7" t="s">
        <v>2627</v>
      </c>
      <c r="C230" s="7" t="s">
        <v>2627</v>
      </c>
      <c r="D230" s="7" t="s">
        <v>272</v>
      </c>
      <c r="E230" s="7" t="n">
        <v>2000</v>
      </c>
      <c r="F230" s="7" t="s">
        <v>644</v>
      </c>
      <c r="G230" s="7" t="s">
        <v>111</v>
      </c>
      <c r="H230" s="7" t="s">
        <v>87</v>
      </c>
      <c r="I230" s="7" t="s">
        <v>100</v>
      </c>
      <c r="J230" s="7"/>
      <c r="K230" s="7"/>
      <c r="L230" s="7"/>
      <c r="M230" s="7"/>
      <c r="N230" s="7"/>
      <c r="O230" s="7"/>
      <c r="P230" s="7"/>
      <c r="Q230" s="7"/>
      <c r="R230" s="7"/>
      <c r="S230" s="7"/>
      <c r="T230" s="7" t="n">
        <v>19.7267618</v>
      </c>
      <c r="U230" s="7" t="n">
        <v>-156.0618602</v>
      </c>
      <c r="V230" s="7" t="s">
        <v>2628</v>
      </c>
      <c r="W230" s="7" t="s">
        <v>178</v>
      </c>
      <c r="X230" s="7" t="s">
        <v>114</v>
      </c>
      <c r="Y230" s="7"/>
      <c r="Z230" s="7"/>
      <c r="AA230" s="8" t="s">
        <v>2629</v>
      </c>
      <c r="AB230" s="7" t="s">
        <v>2630</v>
      </c>
      <c r="AC230" s="7"/>
      <c r="AD230" s="1" t="n">
        <v>38718</v>
      </c>
      <c r="AE230" s="1" t="n">
        <v>40148</v>
      </c>
      <c r="AF230" s="7"/>
      <c r="AG230" s="7" t="s">
        <v>181</v>
      </c>
      <c r="AH230" s="7" t="s">
        <v>1746</v>
      </c>
      <c r="AI230" s="7"/>
      <c r="AJ230" s="7"/>
      <c r="AK230" s="7"/>
      <c r="AL230" s="7" t="s">
        <v>121</v>
      </c>
      <c r="AM230" s="7" t="s">
        <v>2631</v>
      </c>
      <c r="AN230" s="7"/>
      <c r="AO230" s="7"/>
      <c r="AP230" s="7"/>
      <c r="AQ230" s="7"/>
      <c r="AR230" s="7"/>
      <c r="AS230" s="7"/>
      <c r="AT230" s="7"/>
      <c r="AU230" s="7" t="s">
        <v>2632</v>
      </c>
      <c r="AV230" s="7" t="s">
        <v>2633</v>
      </c>
      <c r="AW230" s="7"/>
      <c r="AX230" s="7"/>
      <c r="AY230" s="7"/>
      <c r="AZ230" s="7"/>
      <c r="BA230" s="7" t="s">
        <v>2634</v>
      </c>
      <c r="BB230" s="7"/>
      <c r="BC230" s="7"/>
      <c r="BD230" s="7"/>
      <c r="BE230" s="7"/>
      <c r="BF230" s="7"/>
      <c r="BG230" s="7"/>
      <c r="BH230" s="7"/>
      <c r="BI230" s="7"/>
      <c r="BJ230" s="7"/>
      <c r="BK230" s="7"/>
      <c r="BL230" s="7"/>
      <c r="BM230" s="7"/>
      <c r="BN230" s="7"/>
      <c r="BO230" s="7"/>
      <c r="BP230" s="7" t="s">
        <v>2635</v>
      </c>
      <c r="BQ230" s="7" t="s">
        <v>2636</v>
      </c>
      <c r="BR230" s="7" t="s">
        <v>181</v>
      </c>
      <c r="BS230" s="7"/>
      <c r="BT230" s="7"/>
      <c r="BU230" s="7"/>
      <c r="BV230" s="7"/>
      <c r="BW230" s="7"/>
      <c r="BX230" s="1" t="n">
        <v>41613.9243287037</v>
      </c>
      <c r="BY230" s="1" t="n">
        <v>41849.8145023148</v>
      </c>
      <c r="CJ230" s="11" t="b">
        <f aca="false">TRUE()</f>
        <v>1</v>
      </c>
      <c r="CW230" s="11" t="b">
        <f aca="false">TRUE()</f>
        <v>1</v>
      </c>
      <c r="DC230" s="11" t="n">
        <v>1</v>
      </c>
    </row>
    <row r="231" s="11" customFormat="true" ht="12.75" hidden="false" customHeight="false" outlineLevel="0" collapsed="false">
      <c r="A231" s="7" t="s">
        <v>2637</v>
      </c>
      <c r="B231" s="7" t="s">
        <v>1156</v>
      </c>
      <c r="C231" s="7" t="s">
        <v>364</v>
      </c>
      <c r="D231" s="7" t="s">
        <v>136</v>
      </c>
      <c r="E231" s="7" t="n">
        <v>100</v>
      </c>
      <c r="F231" s="7" t="s">
        <v>1448</v>
      </c>
      <c r="G231" s="7" t="s">
        <v>111</v>
      </c>
      <c r="H231" s="7" t="s">
        <v>92</v>
      </c>
      <c r="I231" s="7" t="s">
        <v>83</v>
      </c>
      <c r="J231" s="7" t="s">
        <v>78</v>
      </c>
      <c r="K231" s="7" t="s">
        <v>95</v>
      </c>
      <c r="L231" s="7" t="s">
        <v>93</v>
      </c>
      <c r="M231" s="7"/>
      <c r="N231" s="7"/>
      <c r="O231" s="7"/>
      <c r="P231" s="7"/>
      <c r="Q231" s="7"/>
      <c r="R231" s="7"/>
      <c r="S231" s="7"/>
      <c r="T231" s="7" t="n">
        <v>33.7702538</v>
      </c>
      <c r="U231" s="7" t="n">
        <v>-117.8678641</v>
      </c>
      <c r="V231" s="7" t="s">
        <v>2638</v>
      </c>
      <c r="W231" s="7" t="s">
        <v>139</v>
      </c>
      <c r="X231" s="7" t="s">
        <v>114</v>
      </c>
      <c r="Y231" s="7" t="s">
        <v>2639</v>
      </c>
      <c r="Z231" s="7" t="s">
        <v>2640</v>
      </c>
      <c r="AA231" s="8" t="s">
        <v>2641</v>
      </c>
      <c r="AB231" s="7" t="s">
        <v>2642</v>
      </c>
      <c r="AC231" s="7"/>
      <c r="AD231" s="1" t="n">
        <v>41743</v>
      </c>
      <c r="AE231" s="7"/>
      <c r="AF231" s="7"/>
      <c r="AG231" s="7" t="s">
        <v>144</v>
      </c>
      <c r="AH231" s="7" t="s">
        <v>145</v>
      </c>
      <c r="AI231" s="7" t="s">
        <v>119</v>
      </c>
      <c r="AJ231" s="7"/>
      <c r="AK231" s="7"/>
      <c r="AL231" s="7" t="s">
        <v>198</v>
      </c>
      <c r="AM231" s="7" t="s">
        <v>2643</v>
      </c>
      <c r="AN231" s="7"/>
      <c r="AO231" s="7"/>
      <c r="AP231" s="7"/>
      <c r="AQ231" s="7" t="s">
        <v>2008</v>
      </c>
      <c r="AR231" s="7" t="s">
        <v>965</v>
      </c>
      <c r="AS231" s="7" t="s">
        <v>965</v>
      </c>
      <c r="AT231" s="7"/>
      <c r="AU231" s="7" t="s">
        <v>145</v>
      </c>
      <c r="AV231" s="7"/>
      <c r="AW231" s="7"/>
      <c r="AX231" s="7"/>
      <c r="AY231" s="7"/>
      <c r="AZ231" s="7"/>
      <c r="BA231" s="7"/>
      <c r="BB231" s="7"/>
      <c r="BC231" s="7"/>
      <c r="BD231" s="7"/>
      <c r="BE231" s="7"/>
      <c r="BF231" s="7"/>
      <c r="BG231" s="7"/>
      <c r="BH231" s="7"/>
      <c r="BI231" s="7"/>
      <c r="BJ231" s="7"/>
      <c r="BK231" s="7"/>
      <c r="BL231" s="7"/>
      <c r="BM231" s="7"/>
      <c r="BN231" s="7"/>
      <c r="BO231" s="7"/>
      <c r="BP231" s="7" t="s">
        <v>2644</v>
      </c>
      <c r="BQ231" s="7" t="s">
        <v>2645</v>
      </c>
      <c r="BR231" s="7" t="s">
        <v>2646</v>
      </c>
      <c r="BS231" s="7"/>
      <c r="BT231" s="7"/>
      <c r="BU231" s="7"/>
      <c r="BV231" s="7"/>
      <c r="BW231" s="7"/>
      <c r="BX231" s="1" t="n">
        <v>41619.8125115741</v>
      </c>
      <c r="BY231" s="1" t="n">
        <v>42361.8059722222</v>
      </c>
      <c r="CA231" s="11" t="b">
        <f aca="false">TRUE()</f>
        <v>1</v>
      </c>
      <c r="CF231" s="11" t="b">
        <f aca="false">TRUE()</f>
        <v>1</v>
      </c>
      <c r="CO231" s="11" t="b">
        <f aca="false">TRUE()</f>
        <v>1</v>
      </c>
      <c r="CP231" s="11" t="b">
        <f aca="false">TRUE()</f>
        <v>1</v>
      </c>
      <c r="CR231" s="11" t="b">
        <f aca="false">TRUE()</f>
        <v>1</v>
      </c>
      <c r="DC231" s="11" t="n">
        <v>1</v>
      </c>
    </row>
    <row r="232" s="11" customFormat="true" ht="12.75" hidden="false" customHeight="false" outlineLevel="0" collapsed="false">
      <c r="A232" s="7" t="s">
        <v>2647</v>
      </c>
      <c r="B232" s="7" t="s">
        <v>1156</v>
      </c>
      <c r="C232" s="7" t="s">
        <v>364</v>
      </c>
      <c r="D232" s="7" t="s">
        <v>136</v>
      </c>
      <c r="E232" s="7" t="n">
        <v>100</v>
      </c>
      <c r="F232" s="7" t="s">
        <v>644</v>
      </c>
      <c r="G232" s="7" t="s">
        <v>111</v>
      </c>
      <c r="H232" s="7" t="s">
        <v>77</v>
      </c>
      <c r="I232" s="7" t="s">
        <v>92</v>
      </c>
      <c r="J232" s="7"/>
      <c r="K232" s="7"/>
      <c r="L232" s="7"/>
      <c r="M232" s="7"/>
      <c r="N232" s="7"/>
      <c r="O232" s="7"/>
      <c r="P232" s="7"/>
      <c r="Q232" s="7"/>
      <c r="R232" s="7"/>
      <c r="S232" s="7"/>
      <c r="T232" s="7" t="n">
        <v>43.191445</v>
      </c>
      <c r="U232" s="7" t="n">
        <v>-77.660869</v>
      </c>
      <c r="V232" s="7" t="s">
        <v>2648</v>
      </c>
      <c r="W232" s="7" t="s">
        <v>113</v>
      </c>
      <c r="X232" s="7" t="s">
        <v>114</v>
      </c>
      <c r="Y232" s="7" t="s">
        <v>2649</v>
      </c>
      <c r="Z232" s="7" t="s">
        <v>2650</v>
      </c>
      <c r="AA232" s="8" t="s">
        <v>2651</v>
      </c>
      <c r="AB232" s="7" t="s">
        <v>2652</v>
      </c>
      <c r="AC232" s="1" t="n">
        <v>41619</v>
      </c>
      <c r="AD232" s="7"/>
      <c r="AE232" s="7"/>
      <c r="AF232" s="7"/>
      <c r="AG232" s="7" t="s">
        <v>117</v>
      </c>
      <c r="AH232" s="7"/>
      <c r="AI232" s="7"/>
      <c r="AJ232" s="7"/>
      <c r="AK232" s="7"/>
      <c r="AL232" s="7" t="s">
        <v>411</v>
      </c>
      <c r="AM232" s="7" t="s">
        <v>2653</v>
      </c>
      <c r="AN232" s="7"/>
      <c r="AO232" s="7"/>
      <c r="AP232" s="7"/>
      <c r="AQ232" s="7" t="s">
        <v>2008</v>
      </c>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t="s">
        <v>2654</v>
      </c>
      <c r="BQ232" s="7" t="s">
        <v>2655</v>
      </c>
      <c r="BR232" s="7" t="s">
        <v>2656</v>
      </c>
      <c r="BS232" s="7"/>
      <c r="BT232" s="7"/>
      <c r="BU232" s="7"/>
      <c r="BV232" s="7"/>
      <c r="BW232" s="7"/>
      <c r="BX232" s="1" t="n">
        <v>41619.8140509259</v>
      </c>
      <c r="BY232" s="1" t="n">
        <v>41950.8736342593</v>
      </c>
      <c r="BZ232" s="11" t="b">
        <f aca="false">TRUE()</f>
        <v>1</v>
      </c>
      <c r="CO232" s="11" t="b">
        <f aca="false">TRUE()</f>
        <v>1</v>
      </c>
      <c r="DC232" s="11" t="n">
        <v>1</v>
      </c>
    </row>
    <row r="233" s="11" customFormat="true" ht="12.75" hidden="false" customHeight="false" outlineLevel="0" collapsed="false">
      <c r="A233" s="7" t="s">
        <v>2657</v>
      </c>
      <c r="B233" s="7" t="s">
        <v>1156</v>
      </c>
      <c r="C233" s="7" t="s">
        <v>364</v>
      </c>
      <c r="D233" s="7" t="s">
        <v>136</v>
      </c>
      <c r="E233" s="7" t="n">
        <v>500</v>
      </c>
      <c r="F233" s="7" t="s">
        <v>644</v>
      </c>
      <c r="G233" s="7" t="s">
        <v>111</v>
      </c>
      <c r="H233" s="7" t="s">
        <v>77</v>
      </c>
      <c r="I233" s="7" t="s">
        <v>83</v>
      </c>
      <c r="J233" s="7" t="s">
        <v>103</v>
      </c>
      <c r="K233" s="7" t="s">
        <v>101</v>
      </c>
      <c r="L233" s="7"/>
      <c r="M233" s="7"/>
      <c r="N233" s="7"/>
      <c r="O233" s="7"/>
      <c r="P233" s="7"/>
      <c r="Q233" s="7"/>
      <c r="R233" s="7"/>
      <c r="S233" s="7"/>
      <c r="T233" s="7" t="n">
        <v>33.8302961</v>
      </c>
      <c r="U233" s="7" t="n">
        <v>-116.5452921</v>
      </c>
      <c r="V233" s="7" t="s">
        <v>2658</v>
      </c>
      <c r="W233" s="7" t="s">
        <v>139</v>
      </c>
      <c r="X233" s="7" t="s">
        <v>114</v>
      </c>
      <c r="Y233" s="7"/>
      <c r="Z233" s="7"/>
      <c r="AA233" s="8" t="s">
        <v>2659</v>
      </c>
      <c r="AB233" s="7" t="s">
        <v>2660</v>
      </c>
      <c r="AC233" s="1" t="n">
        <v>40002</v>
      </c>
      <c r="AD233" s="7"/>
      <c r="AE233" s="1" t="n">
        <v>41640</v>
      </c>
      <c r="AF233" s="7"/>
      <c r="AG233" s="7" t="s">
        <v>144</v>
      </c>
      <c r="AH233" s="7"/>
      <c r="AI233" s="7"/>
      <c r="AJ233" s="7"/>
      <c r="AK233" s="7" t="s">
        <v>2661</v>
      </c>
      <c r="AL233" s="7" t="s">
        <v>411</v>
      </c>
      <c r="AM233" s="7" t="s">
        <v>2662</v>
      </c>
      <c r="AN233" s="7"/>
      <c r="AO233" s="7"/>
      <c r="AP233" s="7"/>
      <c r="AQ233" s="7" t="s">
        <v>2008</v>
      </c>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t="s">
        <v>2369</v>
      </c>
      <c r="BQ233" s="7" t="s">
        <v>2663</v>
      </c>
      <c r="BR233" s="7" t="s">
        <v>2371</v>
      </c>
      <c r="BS233" s="7"/>
      <c r="BT233" s="7"/>
      <c r="BU233" s="7"/>
      <c r="BV233" s="7"/>
      <c r="BW233" s="7"/>
      <c r="BX233" s="1" t="n">
        <v>41619.8171527778</v>
      </c>
      <c r="BY233" s="1" t="n">
        <v>42079.7500694444</v>
      </c>
      <c r="BZ233" s="11" t="b">
        <f aca="false">TRUE()</f>
        <v>1</v>
      </c>
      <c r="CF233" s="11" t="b">
        <f aca="false">TRUE()</f>
        <v>1</v>
      </c>
      <c r="CX233" s="11" t="b">
        <f aca="false">TRUE()</f>
        <v>1</v>
      </c>
      <c r="CZ233" s="11" t="b">
        <f aca="false">TRUE()</f>
        <v>1</v>
      </c>
      <c r="DC233" s="11" t="n">
        <v>1</v>
      </c>
    </row>
    <row r="234" s="11" customFormat="true" ht="12.75" hidden="false" customHeight="false" outlineLevel="0" collapsed="false">
      <c r="A234" s="7" t="s">
        <v>2664</v>
      </c>
      <c r="B234" s="7" t="s">
        <v>156</v>
      </c>
      <c r="C234" s="7" t="s">
        <v>156</v>
      </c>
      <c r="D234" s="7" t="s">
        <v>157</v>
      </c>
      <c r="E234" s="7" t="n">
        <v>124000</v>
      </c>
      <c r="F234" s="7" t="s">
        <v>336</v>
      </c>
      <c r="G234" s="7" t="s">
        <v>111</v>
      </c>
      <c r="H234" s="7" t="s">
        <v>83</v>
      </c>
      <c r="I234" s="7" t="s">
        <v>84</v>
      </c>
      <c r="J234" s="7"/>
      <c r="K234" s="7"/>
      <c r="L234" s="7"/>
      <c r="M234" s="7"/>
      <c r="N234" s="7"/>
      <c r="O234" s="7"/>
      <c r="P234" s="7"/>
      <c r="Q234" s="7"/>
      <c r="R234" s="7"/>
      <c r="S234" s="7"/>
      <c r="T234" s="7" t="n">
        <v>35.1134803</v>
      </c>
      <c r="U234" s="7" t="n">
        <v>-84.059029</v>
      </c>
      <c r="V234" s="7" t="s">
        <v>2665</v>
      </c>
      <c r="W234" s="7" t="s">
        <v>249</v>
      </c>
      <c r="X234" s="7" t="s">
        <v>114</v>
      </c>
      <c r="Y234" s="7"/>
      <c r="Z234" s="7"/>
      <c r="AA234" s="8" t="s">
        <v>2666</v>
      </c>
      <c r="AB234" s="7" t="s">
        <v>2667</v>
      </c>
      <c r="AC234" s="7"/>
      <c r="AD234" s="1" t="n">
        <v>19728</v>
      </c>
      <c r="AE234" s="1" t="n">
        <v>20599</v>
      </c>
      <c r="AF234" s="7"/>
      <c r="AG234" s="7" t="s">
        <v>181</v>
      </c>
      <c r="AH234" s="7"/>
      <c r="AI234" s="7"/>
      <c r="AJ234" s="7" t="s">
        <v>120</v>
      </c>
      <c r="AK234" s="7"/>
      <c r="AL234" s="7" t="s">
        <v>121</v>
      </c>
      <c r="AM234" s="7" t="s">
        <v>1381</v>
      </c>
      <c r="AN234" s="7" t="n">
        <v>100</v>
      </c>
      <c r="AO234" s="7"/>
      <c r="AP234" s="7"/>
      <c r="AQ234" s="7" t="s">
        <v>2668</v>
      </c>
      <c r="AR234" s="7"/>
      <c r="AS234" s="7"/>
      <c r="AT234" s="7"/>
      <c r="AU234" s="7" t="s">
        <v>1381</v>
      </c>
      <c r="AV234" s="7"/>
      <c r="AW234" s="7"/>
      <c r="AX234" s="7"/>
      <c r="AY234" s="7"/>
      <c r="AZ234" s="7"/>
      <c r="BA234" s="7"/>
      <c r="BB234" s="7"/>
      <c r="BC234" s="7"/>
      <c r="BD234" s="7"/>
      <c r="BE234" s="7"/>
      <c r="BF234" s="7"/>
      <c r="BG234" s="7"/>
      <c r="BH234" s="7"/>
      <c r="BI234" s="7"/>
      <c r="BJ234" s="7"/>
      <c r="BK234" s="7"/>
      <c r="BL234" s="7"/>
      <c r="BM234" s="7"/>
      <c r="BN234" s="7"/>
      <c r="BO234" s="7"/>
      <c r="BP234" s="7" t="s">
        <v>181</v>
      </c>
      <c r="BQ234" s="7" t="s">
        <v>2669</v>
      </c>
      <c r="BR234" s="7"/>
      <c r="BS234" s="7"/>
      <c r="BT234" s="7"/>
      <c r="BU234" s="7"/>
      <c r="BV234" s="7"/>
      <c r="BW234" s="7"/>
      <c r="BX234" s="1" t="n">
        <v>41622.8743055556</v>
      </c>
      <c r="BY234" s="7"/>
      <c r="CF234" s="11" t="b">
        <f aca="false">TRUE()</f>
        <v>1</v>
      </c>
      <c r="CG234" s="11" t="b">
        <f aca="false">TRUE()</f>
        <v>1</v>
      </c>
      <c r="DC234" s="11" t="n">
        <v>1</v>
      </c>
    </row>
    <row r="235" s="11" customFormat="true" ht="12.75" hidden="false" customHeight="false" outlineLevel="0" collapsed="false">
      <c r="A235" s="7" t="s">
        <v>2670</v>
      </c>
      <c r="B235" s="7" t="s">
        <v>2627</v>
      </c>
      <c r="C235" s="7" t="s">
        <v>2627</v>
      </c>
      <c r="D235" s="7" t="s">
        <v>272</v>
      </c>
      <c r="E235" s="7" t="n">
        <v>100</v>
      </c>
      <c r="F235" s="7" t="s">
        <v>939</v>
      </c>
      <c r="G235" s="7" t="s">
        <v>111</v>
      </c>
      <c r="H235" s="7" t="s">
        <v>87</v>
      </c>
      <c r="I235" s="7" t="s">
        <v>100</v>
      </c>
      <c r="J235" s="7"/>
      <c r="K235" s="7"/>
      <c r="L235" s="7"/>
      <c r="M235" s="7"/>
      <c r="N235" s="7"/>
      <c r="O235" s="7"/>
      <c r="P235" s="7"/>
      <c r="Q235" s="7"/>
      <c r="R235" s="7"/>
      <c r="S235" s="7"/>
      <c r="T235" s="7" t="n">
        <v>35.800172</v>
      </c>
      <c r="U235" s="7" t="n">
        <v>-114.981259</v>
      </c>
      <c r="V235" s="7" t="s">
        <v>2432</v>
      </c>
      <c r="W235" s="7" t="s">
        <v>1767</v>
      </c>
      <c r="X235" s="7" t="s">
        <v>114</v>
      </c>
      <c r="Y235" s="7"/>
      <c r="Z235" s="7"/>
      <c r="AA235" s="8" t="s">
        <v>2671</v>
      </c>
      <c r="AB235" s="7" t="s">
        <v>2672</v>
      </c>
      <c r="AC235" s="7"/>
      <c r="AD235" s="1" t="n">
        <v>40725</v>
      </c>
      <c r="AE235" s="1" t="n">
        <v>40878</v>
      </c>
      <c r="AF235" s="7"/>
      <c r="AG235" s="7" t="s">
        <v>181</v>
      </c>
      <c r="AH235" s="7"/>
      <c r="AI235" s="7"/>
      <c r="AJ235" s="7"/>
      <c r="AK235" s="7"/>
      <c r="AL235" s="7" t="s">
        <v>121</v>
      </c>
      <c r="AM235" s="7" t="s">
        <v>2673</v>
      </c>
      <c r="AN235" s="7"/>
      <c r="AO235" s="7" t="s">
        <v>2674</v>
      </c>
      <c r="AP235" s="7"/>
      <c r="AQ235" s="7" t="s">
        <v>2673</v>
      </c>
      <c r="AR235" s="7"/>
      <c r="AS235" s="7" t="s">
        <v>2673</v>
      </c>
      <c r="AT235" s="7" t="s">
        <v>2673</v>
      </c>
      <c r="AU235" s="7" t="s">
        <v>2673</v>
      </c>
      <c r="AV235" s="7" t="s">
        <v>2437</v>
      </c>
      <c r="AW235" s="7"/>
      <c r="AX235" s="7"/>
      <c r="AY235" s="7"/>
      <c r="AZ235" s="7"/>
      <c r="BA235" s="7"/>
      <c r="BB235" s="7" t="n">
        <v>625000</v>
      </c>
      <c r="BC235" s="7"/>
      <c r="BD235" s="7" t="s">
        <v>505</v>
      </c>
      <c r="BE235" s="7" t="s">
        <v>2675</v>
      </c>
      <c r="BF235" s="7" t="n">
        <v>625000</v>
      </c>
      <c r="BG235" s="7"/>
      <c r="BH235" s="7"/>
      <c r="BI235" s="7"/>
      <c r="BJ235" s="7"/>
      <c r="BK235" s="7"/>
      <c r="BL235" s="7"/>
      <c r="BM235" s="7" t="s">
        <v>2676</v>
      </c>
      <c r="BN235" s="7"/>
      <c r="BO235" s="7"/>
      <c r="BP235" s="7" t="s">
        <v>2677</v>
      </c>
      <c r="BQ235" s="7" t="s">
        <v>2440</v>
      </c>
      <c r="BR235" s="7" t="s">
        <v>181</v>
      </c>
      <c r="BS235" s="7"/>
      <c r="BT235" s="7"/>
      <c r="BU235" s="7"/>
      <c r="BV235" s="7"/>
      <c r="BW235" s="7"/>
      <c r="BX235" s="1" t="n">
        <v>41626.8007175926</v>
      </c>
      <c r="BY235" s="1" t="n">
        <v>41806.8965046296</v>
      </c>
      <c r="CJ235" s="11" t="b">
        <f aca="false">TRUE()</f>
        <v>1</v>
      </c>
      <c r="CW235" s="11" t="b">
        <f aca="false">TRUE()</f>
        <v>1</v>
      </c>
      <c r="DC235" s="11" t="n">
        <v>1</v>
      </c>
    </row>
    <row r="236" s="11" customFormat="true" ht="12.75" hidden="false" customHeight="false" outlineLevel="0" collapsed="false">
      <c r="A236" s="7" t="s">
        <v>2678</v>
      </c>
      <c r="B236" s="7" t="s">
        <v>212</v>
      </c>
      <c r="C236" s="7" t="s">
        <v>135</v>
      </c>
      <c r="D236" s="7" t="s">
        <v>136</v>
      </c>
      <c r="E236" s="7" t="n">
        <v>25</v>
      </c>
      <c r="F236" s="7" t="s">
        <v>644</v>
      </c>
      <c r="G236" s="7" t="s">
        <v>111</v>
      </c>
      <c r="H236" s="7" t="s">
        <v>98</v>
      </c>
      <c r="I236" s="7" t="s">
        <v>87</v>
      </c>
      <c r="J236" s="7" t="s">
        <v>82</v>
      </c>
      <c r="K236" s="7"/>
      <c r="L236" s="7"/>
      <c r="M236" s="7"/>
      <c r="N236" s="7"/>
      <c r="O236" s="7"/>
      <c r="P236" s="7"/>
      <c r="Q236" s="7"/>
      <c r="R236" s="7"/>
      <c r="S236" s="7"/>
      <c r="T236" s="7" t="n">
        <v>33.4483771</v>
      </c>
      <c r="U236" s="7" t="n">
        <v>-112.0740373</v>
      </c>
      <c r="V236" s="7" t="s">
        <v>1212</v>
      </c>
      <c r="W236" s="7" t="s">
        <v>573</v>
      </c>
      <c r="X236" s="7" t="s">
        <v>114</v>
      </c>
      <c r="Y236" s="7"/>
      <c r="Z236" s="7"/>
      <c r="AA236" s="7" t="s">
        <v>2679</v>
      </c>
      <c r="AB236" s="7" t="s">
        <v>2680</v>
      </c>
      <c r="AC236" s="1" t="n">
        <v>41654</v>
      </c>
      <c r="AD236" s="7"/>
      <c r="AE236" s="7"/>
      <c r="AF236" s="7"/>
      <c r="AG236" s="7" t="s">
        <v>181</v>
      </c>
      <c r="AH236" s="7"/>
      <c r="AI236" s="7"/>
      <c r="AJ236" s="7"/>
      <c r="AK236" s="7"/>
      <c r="AL236" s="7" t="s">
        <v>411</v>
      </c>
      <c r="AM236" s="7" t="s">
        <v>220</v>
      </c>
      <c r="AN236" s="7"/>
      <c r="AO236" s="7"/>
      <c r="AP236" s="7"/>
      <c r="AQ236" s="7" t="s">
        <v>694</v>
      </c>
      <c r="AR236" s="7" t="s">
        <v>694</v>
      </c>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t="s">
        <v>2681</v>
      </c>
      <c r="BQ236" s="7" t="s">
        <v>2682</v>
      </c>
      <c r="BR236" s="7" t="s">
        <v>2683</v>
      </c>
      <c r="BS236" s="7" t="s">
        <v>2684</v>
      </c>
      <c r="BT236" s="7" t="s">
        <v>2685</v>
      </c>
      <c r="BU236" s="7" t="s">
        <v>2686</v>
      </c>
      <c r="BV236" s="7" t="s">
        <v>704</v>
      </c>
      <c r="BW236" s="7" t="s">
        <v>114</v>
      </c>
      <c r="BX236" s="1" t="n">
        <v>41654.8861689815</v>
      </c>
      <c r="BY236" s="1" t="n">
        <v>41950.8079282407</v>
      </c>
      <c r="CE236" s="11" t="b">
        <f aca="false">TRUE()</f>
        <v>1</v>
      </c>
      <c r="CJ236" s="11" t="b">
        <f aca="false">TRUE()</f>
        <v>1</v>
      </c>
      <c r="CU236" s="11" t="b">
        <f aca="false">TRUE()</f>
        <v>1</v>
      </c>
      <c r="DC236" s="11" t="n">
        <v>1</v>
      </c>
    </row>
    <row r="237" s="11" customFormat="true" ht="12.75" hidden="false" customHeight="false" outlineLevel="0" collapsed="false">
      <c r="A237" s="7" t="s">
        <v>2687</v>
      </c>
      <c r="B237" s="7" t="s">
        <v>212</v>
      </c>
      <c r="C237" s="7" t="s">
        <v>135</v>
      </c>
      <c r="D237" s="7" t="s">
        <v>136</v>
      </c>
      <c r="E237" s="7" t="n">
        <v>125</v>
      </c>
      <c r="F237" s="7" t="s">
        <v>2688</v>
      </c>
      <c r="G237" s="7" t="s">
        <v>111</v>
      </c>
      <c r="H237" s="7" t="s">
        <v>77</v>
      </c>
      <c r="I237" s="7" t="s">
        <v>103</v>
      </c>
      <c r="J237" s="7" t="s">
        <v>98</v>
      </c>
      <c r="K237" s="7"/>
      <c r="L237" s="7"/>
      <c r="M237" s="7"/>
      <c r="N237" s="7"/>
      <c r="O237" s="7"/>
      <c r="P237" s="7"/>
      <c r="Q237" s="7"/>
      <c r="R237" s="7"/>
      <c r="S237" s="7"/>
      <c r="T237" s="7" t="n">
        <v>21.3069444</v>
      </c>
      <c r="U237" s="7" t="n">
        <v>-157.8583333</v>
      </c>
      <c r="V237" s="7" t="s">
        <v>2689</v>
      </c>
      <c r="W237" s="7" t="s">
        <v>178</v>
      </c>
      <c r="X237" s="7" t="s">
        <v>114</v>
      </c>
      <c r="Y237" s="7"/>
      <c r="Z237" s="7"/>
      <c r="AA237" s="7" t="s">
        <v>2690</v>
      </c>
      <c r="AB237" s="7" t="s">
        <v>2691</v>
      </c>
      <c r="AC237" s="1" t="n">
        <v>41031</v>
      </c>
      <c r="AD237" s="7"/>
      <c r="AE237" s="7"/>
      <c r="AF237" s="7"/>
      <c r="AG237" s="7" t="s">
        <v>181</v>
      </c>
      <c r="AH237" s="7" t="s">
        <v>1746</v>
      </c>
      <c r="AI237" s="7"/>
      <c r="AJ237" s="7"/>
      <c r="AK237" s="7" t="s">
        <v>2692</v>
      </c>
      <c r="AL237" s="7" t="s">
        <v>411</v>
      </c>
      <c r="AM237" s="7" t="s">
        <v>2693</v>
      </c>
      <c r="AN237" s="7"/>
      <c r="AO237" s="7"/>
      <c r="AP237" s="7"/>
      <c r="AQ237" s="7" t="s">
        <v>694</v>
      </c>
      <c r="AR237" s="7" t="s">
        <v>694</v>
      </c>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t="s">
        <v>2681</v>
      </c>
      <c r="BQ237" s="7" t="s">
        <v>2694</v>
      </c>
      <c r="BR237" s="7" t="s">
        <v>2683</v>
      </c>
      <c r="BS237" s="7" t="s">
        <v>2684</v>
      </c>
      <c r="BT237" s="7" t="s">
        <v>702</v>
      </c>
      <c r="BU237" s="7" t="s">
        <v>2686</v>
      </c>
      <c r="BV237" s="7" t="s">
        <v>704</v>
      </c>
      <c r="BW237" s="7" t="s">
        <v>114</v>
      </c>
      <c r="BX237" s="1" t="n">
        <v>41654.897037037</v>
      </c>
      <c r="BY237" s="1" t="n">
        <v>41950.808125</v>
      </c>
      <c r="BZ237" s="11" t="b">
        <f aca="false">TRUE()</f>
        <v>1</v>
      </c>
      <c r="CU237" s="11" t="b">
        <f aca="false">TRUE()</f>
        <v>1</v>
      </c>
      <c r="CZ237" s="11" t="b">
        <f aca="false">TRUE()</f>
        <v>1</v>
      </c>
      <c r="DC237" s="11" t="n">
        <v>1</v>
      </c>
    </row>
    <row r="238" s="11" customFormat="true" ht="12.75" hidden="false" customHeight="false" outlineLevel="0" collapsed="false">
      <c r="A238" s="7" t="s">
        <v>2695</v>
      </c>
      <c r="B238" s="7" t="s">
        <v>212</v>
      </c>
      <c r="C238" s="7" t="s">
        <v>135</v>
      </c>
      <c r="D238" s="7" t="s">
        <v>136</v>
      </c>
      <c r="E238" s="7" t="n">
        <v>25</v>
      </c>
      <c r="F238" s="7" t="s">
        <v>644</v>
      </c>
      <c r="G238" s="7" t="s">
        <v>111</v>
      </c>
      <c r="H238" s="7" t="s">
        <v>101</v>
      </c>
      <c r="I238" s="7"/>
      <c r="J238" s="7"/>
      <c r="K238" s="7"/>
      <c r="L238" s="7"/>
      <c r="M238" s="7"/>
      <c r="N238" s="7"/>
      <c r="O238" s="7"/>
      <c r="P238" s="7"/>
      <c r="Q238" s="7"/>
      <c r="R238" s="7"/>
      <c r="S238" s="7"/>
      <c r="T238" s="7" t="n">
        <v>39.0437567</v>
      </c>
      <c r="U238" s="7" t="n">
        <v>-77.4874416</v>
      </c>
      <c r="V238" s="7" t="s">
        <v>2696</v>
      </c>
      <c r="W238" s="7" t="s">
        <v>160</v>
      </c>
      <c r="X238" s="7" t="s">
        <v>114</v>
      </c>
      <c r="Y238" s="7"/>
      <c r="Z238" s="7"/>
      <c r="AA238" s="7" t="s">
        <v>2697</v>
      </c>
      <c r="AB238" s="7" t="s">
        <v>2680</v>
      </c>
      <c r="AC238" s="1" t="n">
        <v>41655</v>
      </c>
      <c r="AD238" s="7"/>
      <c r="AE238" s="7"/>
      <c r="AF238" s="7"/>
      <c r="AG238" s="7" t="s">
        <v>165</v>
      </c>
      <c r="AH238" s="7"/>
      <c r="AI238" s="7"/>
      <c r="AJ238" s="7"/>
      <c r="AK238" s="7"/>
      <c r="AL238" s="7" t="s">
        <v>411</v>
      </c>
      <c r="AM238" s="7" t="s">
        <v>2698</v>
      </c>
      <c r="AN238" s="7"/>
      <c r="AO238" s="7"/>
      <c r="AP238" s="7"/>
      <c r="AQ238" s="7" t="s">
        <v>746</v>
      </c>
      <c r="AR238" s="7" t="s">
        <v>746</v>
      </c>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t="s">
        <v>2681</v>
      </c>
      <c r="BQ238" s="7" t="s">
        <v>2694</v>
      </c>
      <c r="BR238" s="7" t="s">
        <v>2683</v>
      </c>
      <c r="BS238" s="7" t="s">
        <v>2684</v>
      </c>
      <c r="BT238" s="7" t="s">
        <v>702</v>
      </c>
      <c r="BU238" s="7" t="s">
        <v>2686</v>
      </c>
      <c r="BV238" s="7" t="s">
        <v>704</v>
      </c>
      <c r="BW238" s="7" t="s">
        <v>114</v>
      </c>
      <c r="BX238" s="1" t="n">
        <v>41655.6196412037</v>
      </c>
      <c r="BY238" s="1" t="n">
        <v>41950.8083912037</v>
      </c>
      <c r="CX238" s="11" t="b">
        <f aca="false">TRUE()</f>
        <v>1</v>
      </c>
      <c r="DC238" s="11" t="n">
        <v>1</v>
      </c>
    </row>
    <row r="239" s="11" customFormat="true" ht="12.75" hidden="false" customHeight="false" outlineLevel="0" collapsed="false">
      <c r="A239" s="7" t="s">
        <v>2699</v>
      </c>
      <c r="B239" s="7" t="s">
        <v>493</v>
      </c>
      <c r="C239" s="7" t="s">
        <v>193</v>
      </c>
      <c r="D239" s="7" t="s">
        <v>136</v>
      </c>
      <c r="E239" s="7" t="n">
        <v>30</v>
      </c>
      <c r="F239" s="7" t="s">
        <v>729</v>
      </c>
      <c r="G239" s="7" t="s">
        <v>111</v>
      </c>
      <c r="H239" s="7" t="s">
        <v>99</v>
      </c>
      <c r="I239" s="7" t="s">
        <v>84</v>
      </c>
      <c r="J239" s="7" t="s">
        <v>78</v>
      </c>
      <c r="K239" s="7" t="s">
        <v>98</v>
      </c>
      <c r="L239" s="7" t="s">
        <v>100</v>
      </c>
      <c r="M239" s="7"/>
      <c r="N239" s="7"/>
      <c r="O239" s="7"/>
      <c r="P239" s="7"/>
      <c r="Q239" s="7"/>
      <c r="R239" s="7"/>
      <c r="S239" s="7"/>
      <c r="T239" s="7" t="n">
        <v>47.5877433</v>
      </c>
      <c r="U239" s="7" t="n">
        <v>-122.2413464</v>
      </c>
      <c r="V239" s="7" t="s">
        <v>2700</v>
      </c>
      <c r="W239" s="7" t="s">
        <v>496</v>
      </c>
      <c r="X239" s="7" t="s">
        <v>114</v>
      </c>
      <c r="Y239" s="7"/>
      <c r="Z239" s="7" t="s">
        <v>2701</v>
      </c>
      <c r="AA239" s="8" t="s">
        <v>2702</v>
      </c>
      <c r="AB239" s="7" t="s">
        <v>2703</v>
      </c>
      <c r="AC239" s="1" t="n">
        <v>41659</v>
      </c>
      <c r="AD239" s="7"/>
      <c r="AE239" s="7"/>
      <c r="AF239" s="7"/>
      <c r="AG239" s="7" t="s">
        <v>181</v>
      </c>
      <c r="AH239" s="7" t="s">
        <v>2704</v>
      </c>
      <c r="AI239" s="7" t="s">
        <v>119</v>
      </c>
      <c r="AJ239" s="7" t="s">
        <v>146</v>
      </c>
      <c r="AK239" s="7"/>
      <c r="AL239" s="7" t="s">
        <v>411</v>
      </c>
      <c r="AM239" s="7" t="s">
        <v>2705</v>
      </c>
      <c r="AN239" s="7"/>
      <c r="AO239" s="7"/>
      <c r="AP239" s="7"/>
      <c r="AQ239" s="7" t="s">
        <v>2705</v>
      </c>
      <c r="AR239" s="7" t="s">
        <v>2705</v>
      </c>
      <c r="AS239" s="7" t="s">
        <v>2706</v>
      </c>
      <c r="AT239" s="7" t="s">
        <v>2706</v>
      </c>
      <c r="AU239" s="7"/>
      <c r="AV239" s="7"/>
      <c r="AW239" s="7"/>
      <c r="AX239" s="7"/>
      <c r="AY239" s="7"/>
      <c r="AZ239" s="7" t="n">
        <v>20</v>
      </c>
      <c r="BA239" s="7" t="s">
        <v>2707</v>
      </c>
      <c r="BB239" s="7"/>
      <c r="BC239" s="7"/>
      <c r="BD239" s="7" t="s">
        <v>374</v>
      </c>
      <c r="BE239" s="7"/>
      <c r="BF239" s="7"/>
      <c r="BG239" s="7"/>
      <c r="BH239" s="7"/>
      <c r="BI239" s="7"/>
      <c r="BJ239" s="7"/>
      <c r="BK239" s="7"/>
      <c r="BL239" s="7"/>
      <c r="BM239" s="7"/>
      <c r="BN239" s="7"/>
      <c r="BO239" s="7"/>
      <c r="BP239" s="7" t="s">
        <v>2708</v>
      </c>
      <c r="BQ239" s="7" t="s">
        <v>2709</v>
      </c>
      <c r="BR239" s="7"/>
      <c r="BS239" s="7"/>
      <c r="BT239" s="7"/>
      <c r="BU239" s="7"/>
      <c r="BV239" s="7"/>
      <c r="BW239" s="7" t="s">
        <v>114</v>
      </c>
      <c r="BX239" s="1" t="n">
        <v>41659.9611574074</v>
      </c>
      <c r="BY239" s="1" t="n">
        <v>41863.8344791667</v>
      </c>
      <c r="CA239" s="11" t="b">
        <f aca="false">TRUE()</f>
        <v>1</v>
      </c>
      <c r="CG239" s="11" t="b">
        <f aca="false">TRUE()</f>
        <v>1</v>
      </c>
      <c r="CU239" s="11" t="b">
        <f aca="false">TRUE()</f>
        <v>1</v>
      </c>
      <c r="CV239" s="11" t="b">
        <f aca="false">TRUE()</f>
        <v>1</v>
      </c>
      <c r="CW239" s="11" t="b">
        <f aca="false">TRUE()</f>
        <v>1</v>
      </c>
      <c r="DC239" s="11" t="n">
        <v>1</v>
      </c>
    </row>
    <row r="240" s="11" customFormat="true" ht="12.75" hidden="false" customHeight="false" outlineLevel="0" collapsed="false">
      <c r="A240" s="7" t="s">
        <v>2710</v>
      </c>
      <c r="B240" s="7" t="s">
        <v>193</v>
      </c>
      <c r="C240" s="7" t="s">
        <v>193</v>
      </c>
      <c r="D240" s="7" t="s">
        <v>136</v>
      </c>
      <c r="E240" s="7" t="n">
        <v>96</v>
      </c>
      <c r="F240" s="7" t="s">
        <v>939</v>
      </c>
      <c r="G240" s="7" t="s">
        <v>111</v>
      </c>
      <c r="H240" s="7" t="s">
        <v>92</v>
      </c>
      <c r="I240" s="7" t="s">
        <v>93</v>
      </c>
      <c r="J240" s="7"/>
      <c r="K240" s="7"/>
      <c r="L240" s="7"/>
      <c r="M240" s="7"/>
      <c r="N240" s="7"/>
      <c r="O240" s="7"/>
      <c r="P240" s="7"/>
      <c r="Q240" s="7"/>
      <c r="R240" s="7"/>
      <c r="S240" s="7"/>
      <c r="T240" s="7" t="n">
        <v>40.95984</v>
      </c>
      <c r="U240" s="7" t="n">
        <v>-73.8801301</v>
      </c>
      <c r="V240" s="7" t="s">
        <v>2711</v>
      </c>
      <c r="W240" s="7" t="s">
        <v>113</v>
      </c>
      <c r="X240" s="7" t="s">
        <v>114</v>
      </c>
      <c r="Y240" s="7" t="s">
        <v>2509</v>
      </c>
      <c r="Z240" s="7" t="s">
        <v>2712</v>
      </c>
      <c r="AA240" s="7" t="s">
        <v>2713</v>
      </c>
      <c r="AB240" s="7" t="s">
        <v>2714</v>
      </c>
      <c r="AC240" s="7"/>
      <c r="AD240" s="1" t="n">
        <v>41623</v>
      </c>
      <c r="AE240" s="7"/>
      <c r="AF240" s="7"/>
      <c r="AG240" s="7" t="s">
        <v>117</v>
      </c>
      <c r="AH240" s="7" t="s">
        <v>962</v>
      </c>
      <c r="AI240" s="7" t="s">
        <v>119</v>
      </c>
      <c r="AJ240" s="7"/>
      <c r="AK240" s="7"/>
      <c r="AL240" s="7" t="s">
        <v>121</v>
      </c>
      <c r="AM240" s="7" t="s">
        <v>2715</v>
      </c>
      <c r="AN240" s="7"/>
      <c r="AO240" s="7"/>
      <c r="AP240" s="7"/>
      <c r="AQ240" s="7" t="s">
        <v>963</v>
      </c>
      <c r="AR240" s="7" t="s">
        <v>2716</v>
      </c>
      <c r="AS240" s="7" t="s">
        <v>963</v>
      </c>
      <c r="AT240" s="7"/>
      <c r="AU240" s="7" t="s">
        <v>963</v>
      </c>
      <c r="AV240" s="7"/>
      <c r="AW240" s="7"/>
      <c r="AX240" s="7"/>
      <c r="AY240" s="7"/>
      <c r="AZ240" s="7" t="n">
        <v>13</v>
      </c>
      <c r="BA240" s="7" t="s">
        <v>181</v>
      </c>
      <c r="BB240" s="7"/>
      <c r="BC240" s="7"/>
      <c r="BD240" s="7"/>
      <c r="BE240" s="7"/>
      <c r="BF240" s="7"/>
      <c r="BG240" s="7"/>
      <c r="BH240" s="7"/>
      <c r="BI240" s="7"/>
      <c r="BJ240" s="7"/>
      <c r="BK240" s="7"/>
      <c r="BL240" s="7"/>
      <c r="BM240" s="7"/>
      <c r="BN240" s="7"/>
      <c r="BO240" s="7"/>
      <c r="BP240" s="7" t="s">
        <v>2717</v>
      </c>
      <c r="BQ240" s="7" t="s">
        <v>2718</v>
      </c>
      <c r="BR240" s="7" t="s">
        <v>2719</v>
      </c>
      <c r="BS240" s="7" t="s">
        <v>2720</v>
      </c>
      <c r="BT240" s="7" t="s">
        <v>113</v>
      </c>
      <c r="BU240" s="7" t="s">
        <v>113</v>
      </c>
      <c r="BV240" s="7" t="s">
        <v>2721</v>
      </c>
      <c r="BW240" s="7" t="s">
        <v>114</v>
      </c>
      <c r="BX240" s="1" t="n">
        <v>41662.0309722222</v>
      </c>
      <c r="BY240" s="1" t="n">
        <v>41851.6670949074</v>
      </c>
      <c r="CO240" s="11" t="b">
        <f aca="false">TRUE()</f>
        <v>1</v>
      </c>
      <c r="CP240" s="11" t="b">
        <f aca="false">TRUE()</f>
        <v>1</v>
      </c>
      <c r="DC240" s="11" t="n">
        <v>1</v>
      </c>
    </row>
    <row r="241" s="11" customFormat="true" ht="12.75" hidden="false" customHeight="false" outlineLevel="0" collapsed="false">
      <c r="A241" s="7" t="s">
        <v>2722</v>
      </c>
      <c r="B241" s="7" t="s">
        <v>193</v>
      </c>
      <c r="C241" s="7" t="s">
        <v>193</v>
      </c>
      <c r="D241" s="7" t="s">
        <v>136</v>
      </c>
      <c r="E241" s="7" t="n">
        <v>30</v>
      </c>
      <c r="F241" s="7" t="s">
        <v>939</v>
      </c>
      <c r="G241" s="7" t="s">
        <v>111</v>
      </c>
      <c r="H241" s="7" t="s">
        <v>92</v>
      </c>
      <c r="I241" s="7"/>
      <c r="J241" s="7"/>
      <c r="K241" s="7"/>
      <c r="L241" s="7"/>
      <c r="M241" s="7"/>
      <c r="N241" s="7"/>
      <c r="O241" s="7"/>
      <c r="P241" s="7"/>
      <c r="Q241" s="7"/>
      <c r="R241" s="7"/>
      <c r="S241" s="7"/>
      <c r="T241" s="7" t="n">
        <v>33.121631</v>
      </c>
      <c r="U241" s="7" t="n">
        <v>-117.318757</v>
      </c>
      <c r="V241" s="7" t="s">
        <v>2723</v>
      </c>
      <c r="W241" s="7" t="s">
        <v>139</v>
      </c>
      <c r="X241" s="7" t="s">
        <v>114</v>
      </c>
      <c r="Y241" s="7" t="s">
        <v>2724</v>
      </c>
      <c r="Z241" s="7" t="s">
        <v>2725</v>
      </c>
      <c r="AA241" s="7" t="s">
        <v>2726</v>
      </c>
      <c r="AB241" s="7" t="s">
        <v>2727</v>
      </c>
      <c r="AC241" s="7"/>
      <c r="AD241" s="1" t="n">
        <v>41628</v>
      </c>
      <c r="AE241" s="1" t="n">
        <v>41628</v>
      </c>
      <c r="AF241" s="7"/>
      <c r="AG241" s="7" t="s">
        <v>144</v>
      </c>
      <c r="AH241" s="7" t="s">
        <v>520</v>
      </c>
      <c r="AI241" s="7" t="s">
        <v>119</v>
      </c>
      <c r="AJ241" s="7"/>
      <c r="AK241" s="7"/>
      <c r="AL241" s="7" t="s">
        <v>121</v>
      </c>
      <c r="AM241" s="7" t="s">
        <v>2728</v>
      </c>
      <c r="AN241" s="7"/>
      <c r="AO241" s="7"/>
      <c r="AP241" s="7"/>
      <c r="AQ241" s="7" t="s">
        <v>2729</v>
      </c>
      <c r="AR241" s="7" t="s">
        <v>2716</v>
      </c>
      <c r="AS241" s="7" t="s">
        <v>2729</v>
      </c>
      <c r="AT241" s="7"/>
      <c r="AU241" s="7" t="s">
        <v>2729</v>
      </c>
      <c r="AV241" s="7"/>
      <c r="AW241" s="7"/>
      <c r="AX241" s="7"/>
      <c r="AY241" s="7"/>
      <c r="AZ241" s="7" t="n">
        <v>13</v>
      </c>
      <c r="BA241" s="7" t="s">
        <v>181</v>
      </c>
      <c r="BB241" s="7"/>
      <c r="BC241" s="7"/>
      <c r="BD241" s="7"/>
      <c r="BE241" s="7"/>
      <c r="BF241" s="7"/>
      <c r="BG241" s="7"/>
      <c r="BH241" s="7"/>
      <c r="BI241" s="7"/>
      <c r="BJ241" s="7"/>
      <c r="BK241" s="7"/>
      <c r="BL241" s="7"/>
      <c r="BM241" s="7"/>
      <c r="BN241" s="7"/>
      <c r="BO241" s="7"/>
      <c r="BP241" s="7" t="s">
        <v>2717</v>
      </c>
      <c r="BQ241" s="7" t="s">
        <v>2730</v>
      </c>
      <c r="BR241" s="7" t="s">
        <v>2719</v>
      </c>
      <c r="BS241" s="7" t="s">
        <v>2731</v>
      </c>
      <c r="BT241" s="7" t="s">
        <v>2732</v>
      </c>
      <c r="BU241" s="7" t="s">
        <v>139</v>
      </c>
      <c r="BV241" s="7" t="s">
        <v>2265</v>
      </c>
      <c r="BW241" s="7" t="s">
        <v>114</v>
      </c>
      <c r="BX241" s="1" t="n">
        <v>41662.0309837963</v>
      </c>
      <c r="BY241" s="1" t="n">
        <v>42079.7665277778</v>
      </c>
      <c r="CO241" s="11" t="b">
        <f aca="false">TRUE()</f>
        <v>1</v>
      </c>
      <c r="DC241" s="11" t="n">
        <v>1</v>
      </c>
    </row>
    <row r="242" s="11" customFormat="true" ht="12.75" hidden="false" customHeight="false" outlineLevel="0" collapsed="false">
      <c r="A242" s="7" t="s">
        <v>2733</v>
      </c>
      <c r="B242" s="7" t="s">
        <v>193</v>
      </c>
      <c r="C242" s="7" t="s">
        <v>193</v>
      </c>
      <c r="D242" s="7" t="s">
        <v>136</v>
      </c>
      <c r="E242" s="7" t="n">
        <v>30</v>
      </c>
      <c r="F242" s="7" t="s">
        <v>939</v>
      </c>
      <c r="G242" s="7" t="s">
        <v>111</v>
      </c>
      <c r="H242" s="7" t="s">
        <v>92</v>
      </c>
      <c r="I242" s="7"/>
      <c r="J242" s="7"/>
      <c r="K242" s="7"/>
      <c r="L242" s="7"/>
      <c r="M242" s="7"/>
      <c r="N242" s="7"/>
      <c r="O242" s="7"/>
      <c r="P242" s="7"/>
      <c r="Q242" s="7"/>
      <c r="R242" s="7"/>
      <c r="S242" s="7"/>
      <c r="T242" s="7" t="n">
        <v>33.9165615</v>
      </c>
      <c r="U242" s="7" t="n">
        <v>-118.0885033</v>
      </c>
      <c r="V242" s="7" t="s">
        <v>2734</v>
      </c>
      <c r="W242" s="7" t="s">
        <v>139</v>
      </c>
      <c r="X242" s="7" t="s">
        <v>114</v>
      </c>
      <c r="Y242" s="7" t="s">
        <v>2735</v>
      </c>
      <c r="Z242" s="7" t="s">
        <v>2736</v>
      </c>
      <c r="AA242" s="7" t="s">
        <v>2737</v>
      </c>
      <c r="AB242" s="7" t="s">
        <v>2738</v>
      </c>
      <c r="AC242" s="7"/>
      <c r="AD242" s="1" t="n">
        <v>41628</v>
      </c>
      <c r="AE242" s="7"/>
      <c r="AF242" s="7"/>
      <c r="AG242" s="7" t="s">
        <v>144</v>
      </c>
      <c r="AH242" s="7" t="s">
        <v>340</v>
      </c>
      <c r="AI242" s="7" t="s">
        <v>591</v>
      </c>
      <c r="AJ242" s="7"/>
      <c r="AK242" s="7"/>
      <c r="AL242" s="7" t="s">
        <v>121</v>
      </c>
      <c r="AM242" s="7" t="s">
        <v>220</v>
      </c>
      <c r="AN242" s="7"/>
      <c r="AO242" s="7"/>
      <c r="AP242" s="7"/>
      <c r="AQ242" s="7" t="s">
        <v>963</v>
      </c>
      <c r="AR242" s="7" t="s">
        <v>2716</v>
      </c>
      <c r="AS242" s="7" t="s">
        <v>963</v>
      </c>
      <c r="AT242" s="7"/>
      <c r="AU242" s="7" t="s">
        <v>963</v>
      </c>
      <c r="AV242" s="7"/>
      <c r="AW242" s="7"/>
      <c r="AX242" s="7"/>
      <c r="AY242" s="7"/>
      <c r="AZ242" s="7" t="n">
        <v>13</v>
      </c>
      <c r="BA242" s="7"/>
      <c r="BB242" s="7"/>
      <c r="BC242" s="7"/>
      <c r="BD242" s="7"/>
      <c r="BE242" s="7"/>
      <c r="BF242" s="7"/>
      <c r="BG242" s="7"/>
      <c r="BH242" s="7"/>
      <c r="BI242" s="7"/>
      <c r="BJ242" s="7"/>
      <c r="BK242" s="7"/>
      <c r="BL242" s="7"/>
      <c r="BM242" s="7"/>
      <c r="BN242" s="7"/>
      <c r="BO242" s="7"/>
      <c r="BP242" s="7" t="s">
        <v>2717</v>
      </c>
      <c r="BQ242" s="7" t="s">
        <v>2730</v>
      </c>
      <c r="BR242" s="7" t="s">
        <v>2719</v>
      </c>
      <c r="BS242" s="7" t="s">
        <v>2731</v>
      </c>
      <c r="BT242" s="7" t="s">
        <v>2732</v>
      </c>
      <c r="BU242" s="7" t="s">
        <v>139</v>
      </c>
      <c r="BV242" s="7" t="s">
        <v>2265</v>
      </c>
      <c r="BW242" s="7" t="s">
        <v>114</v>
      </c>
      <c r="BX242" s="1" t="n">
        <v>41662.0309953704</v>
      </c>
      <c r="BY242" s="1" t="n">
        <v>41851.6695949074</v>
      </c>
      <c r="CO242" s="11" t="b">
        <f aca="false">TRUE()</f>
        <v>1</v>
      </c>
      <c r="DC242" s="11" t="n">
        <v>1</v>
      </c>
    </row>
    <row r="243" s="11" customFormat="true" ht="12.75" hidden="false" customHeight="false" outlineLevel="0" collapsed="false">
      <c r="A243" s="7" t="s">
        <v>2739</v>
      </c>
      <c r="B243" s="7" t="s">
        <v>193</v>
      </c>
      <c r="C243" s="7" t="s">
        <v>193</v>
      </c>
      <c r="D243" s="7" t="s">
        <v>136</v>
      </c>
      <c r="E243" s="7" t="n">
        <v>30</v>
      </c>
      <c r="F243" s="7" t="s">
        <v>939</v>
      </c>
      <c r="G243" s="7" t="s">
        <v>111</v>
      </c>
      <c r="H243" s="7" t="s">
        <v>92</v>
      </c>
      <c r="I243" s="7" t="s">
        <v>83</v>
      </c>
      <c r="J243" s="7" t="s">
        <v>93</v>
      </c>
      <c r="K243" s="7"/>
      <c r="L243" s="7"/>
      <c r="M243" s="7"/>
      <c r="N243" s="7"/>
      <c r="O243" s="7"/>
      <c r="P243" s="7"/>
      <c r="Q243" s="7"/>
      <c r="R243" s="7"/>
      <c r="S243" s="7"/>
      <c r="T243" s="7" t="n">
        <v>32.816842</v>
      </c>
      <c r="U243" s="7" t="n">
        <v>-117.155162</v>
      </c>
      <c r="V243" s="7" t="s">
        <v>862</v>
      </c>
      <c r="W243" s="7" t="s">
        <v>139</v>
      </c>
      <c r="X243" s="7" t="s">
        <v>114</v>
      </c>
      <c r="Y243" s="7" t="s">
        <v>2740</v>
      </c>
      <c r="Z243" s="7" t="s">
        <v>2741</v>
      </c>
      <c r="AA243" s="7" t="s">
        <v>2726</v>
      </c>
      <c r="AB243" s="7" t="s">
        <v>2742</v>
      </c>
      <c r="AC243" s="7"/>
      <c r="AD243" s="1" t="n">
        <v>41628</v>
      </c>
      <c r="AE243" s="7"/>
      <c r="AF243" s="7"/>
      <c r="AG243" s="7" t="s">
        <v>144</v>
      </c>
      <c r="AH243" s="7" t="s">
        <v>520</v>
      </c>
      <c r="AI243" s="7" t="s">
        <v>119</v>
      </c>
      <c r="AJ243" s="7"/>
      <c r="AK243" s="7"/>
      <c r="AL243" s="7" t="s">
        <v>121</v>
      </c>
      <c r="AM243" s="7" t="s">
        <v>2728</v>
      </c>
      <c r="AN243" s="7"/>
      <c r="AO243" s="7"/>
      <c r="AP243" s="7"/>
      <c r="AQ243" s="7" t="s">
        <v>2743</v>
      </c>
      <c r="AR243" s="7" t="s">
        <v>2716</v>
      </c>
      <c r="AS243" s="7" t="s">
        <v>2743</v>
      </c>
      <c r="AT243" s="7"/>
      <c r="AU243" s="7" t="s">
        <v>2743</v>
      </c>
      <c r="AV243" s="7"/>
      <c r="AW243" s="7"/>
      <c r="AX243" s="7"/>
      <c r="AY243" s="7"/>
      <c r="AZ243" s="7" t="n">
        <v>13</v>
      </c>
      <c r="BA243" s="7" t="s">
        <v>181</v>
      </c>
      <c r="BB243" s="7"/>
      <c r="BC243" s="7"/>
      <c r="BD243" s="7"/>
      <c r="BE243" s="7"/>
      <c r="BF243" s="7"/>
      <c r="BG243" s="7"/>
      <c r="BH243" s="7"/>
      <c r="BI243" s="7"/>
      <c r="BJ243" s="7"/>
      <c r="BK243" s="7"/>
      <c r="BL243" s="7"/>
      <c r="BM243" s="7"/>
      <c r="BN243" s="7"/>
      <c r="BO243" s="7"/>
      <c r="BP243" s="7" t="s">
        <v>2717</v>
      </c>
      <c r="BQ243" s="7" t="s">
        <v>2730</v>
      </c>
      <c r="BR243" s="7" t="s">
        <v>2719</v>
      </c>
      <c r="BS243" s="7" t="s">
        <v>2731</v>
      </c>
      <c r="BT243" s="7" t="s">
        <v>2732</v>
      </c>
      <c r="BU243" s="7" t="s">
        <v>139</v>
      </c>
      <c r="BV243" s="7" t="s">
        <v>2265</v>
      </c>
      <c r="BW243" s="7" t="s">
        <v>114</v>
      </c>
      <c r="BX243" s="1" t="n">
        <v>41662.0310069444</v>
      </c>
      <c r="BY243" s="1" t="n">
        <v>41851.6706365741</v>
      </c>
      <c r="CF243" s="11" t="b">
        <f aca="false">TRUE()</f>
        <v>1</v>
      </c>
      <c r="CO243" s="11" t="b">
        <f aca="false">TRUE()</f>
        <v>1</v>
      </c>
      <c r="CP243" s="11" t="b">
        <f aca="false">TRUE()</f>
        <v>1</v>
      </c>
      <c r="DC243" s="11" t="n">
        <v>1</v>
      </c>
    </row>
    <row r="244" s="11" customFormat="true" ht="12.75" hidden="false" customHeight="false" outlineLevel="0" collapsed="false">
      <c r="A244" s="7" t="s">
        <v>2744</v>
      </c>
      <c r="B244" s="7" t="s">
        <v>193</v>
      </c>
      <c r="C244" s="7" t="s">
        <v>193</v>
      </c>
      <c r="D244" s="7" t="s">
        <v>136</v>
      </c>
      <c r="E244" s="7" t="n">
        <v>30</v>
      </c>
      <c r="F244" s="7" t="s">
        <v>939</v>
      </c>
      <c r="G244" s="7" t="s">
        <v>111</v>
      </c>
      <c r="H244" s="7" t="s">
        <v>92</v>
      </c>
      <c r="I244" s="7" t="s">
        <v>83</v>
      </c>
      <c r="J244" s="7" t="s">
        <v>93</v>
      </c>
      <c r="K244" s="7"/>
      <c r="L244" s="7"/>
      <c r="M244" s="7"/>
      <c r="N244" s="7"/>
      <c r="O244" s="7"/>
      <c r="P244" s="7"/>
      <c r="Q244" s="7"/>
      <c r="R244" s="7"/>
      <c r="S244" s="7"/>
      <c r="T244" s="7" t="n">
        <v>32.8058569</v>
      </c>
      <c r="U244" s="7" t="n">
        <v>-117.218589</v>
      </c>
      <c r="V244" s="7" t="s">
        <v>862</v>
      </c>
      <c r="W244" s="7" t="s">
        <v>139</v>
      </c>
      <c r="X244" s="7" t="s">
        <v>114</v>
      </c>
      <c r="Y244" s="7" t="s">
        <v>2745</v>
      </c>
      <c r="Z244" s="7" t="s">
        <v>2746</v>
      </c>
      <c r="AA244" s="7" t="s">
        <v>2726</v>
      </c>
      <c r="AB244" s="7" t="s">
        <v>2742</v>
      </c>
      <c r="AC244" s="7"/>
      <c r="AD244" s="1" t="n">
        <v>41628</v>
      </c>
      <c r="AE244" s="7"/>
      <c r="AF244" s="7"/>
      <c r="AG244" s="7" t="s">
        <v>144</v>
      </c>
      <c r="AH244" s="7" t="s">
        <v>520</v>
      </c>
      <c r="AI244" s="7" t="s">
        <v>119</v>
      </c>
      <c r="AJ244" s="7"/>
      <c r="AK244" s="7"/>
      <c r="AL244" s="7" t="s">
        <v>121</v>
      </c>
      <c r="AM244" s="7" t="s">
        <v>2728</v>
      </c>
      <c r="AN244" s="7"/>
      <c r="AO244" s="7"/>
      <c r="AP244" s="7"/>
      <c r="AQ244" s="7" t="s">
        <v>2743</v>
      </c>
      <c r="AR244" s="7" t="s">
        <v>2716</v>
      </c>
      <c r="AS244" s="7" t="s">
        <v>2743</v>
      </c>
      <c r="AT244" s="7"/>
      <c r="AU244" s="7" t="s">
        <v>2743</v>
      </c>
      <c r="AV244" s="7"/>
      <c r="AW244" s="7"/>
      <c r="AX244" s="7"/>
      <c r="AY244" s="7"/>
      <c r="AZ244" s="7" t="n">
        <v>13</v>
      </c>
      <c r="BA244" s="7" t="s">
        <v>181</v>
      </c>
      <c r="BB244" s="7"/>
      <c r="BC244" s="7"/>
      <c r="BD244" s="7"/>
      <c r="BE244" s="7"/>
      <c r="BF244" s="7"/>
      <c r="BG244" s="7"/>
      <c r="BH244" s="7"/>
      <c r="BI244" s="7"/>
      <c r="BJ244" s="7"/>
      <c r="BK244" s="7"/>
      <c r="BL244" s="7"/>
      <c r="BM244" s="7"/>
      <c r="BN244" s="7"/>
      <c r="BO244" s="7"/>
      <c r="BP244" s="7" t="s">
        <v>2717</v>
      </c>
      <c r="BQ244" s="7" t="s">
        <v>2730</v>
      </c>
      <c r="BR244" s="7" t="s">
        <v>2719</v>
      </c>
      <c r="BS244" s="7" t="s">
        <v>2731</v>
      </c>
      <c r="BT244" s="7" t="s">
        <v>2732</v>
      </c>
      <c r="BU244" s="7" t="s">
        <v>139</v>
      </c>
      <c r="BV244" s="7" t="s">
        <v>2265</v>
      </c>
      <c r="BW244" s="7" t="s">
        <v>114</v>
      </c>
      <c r="BX244" s="1" t="n">
        <v>41662.0310185185</v>
      </c>
      <c r="BY244" s="1" t="n">
        <v>41851.6713078704</v>
      </c>
      <c r="CF244" s="11" t="b">
        <f aca="false">TRUE()</f>
        <v>1</v>
      </c>
      <c r="CO244" s="11" t="b">
        <f aca="false">TRUE()</f>
        <v>1</v>
      </c>
      <c r="CP244" s="11" t="b">
        <f aca="false">TRUE()</f>
        <v>1</v>
      </c>
      <c r="DC244" s="11" t="n">
        <v>1</v>
      </c>
    </row>
    <row r="245" s="11" customFormat="true" ht="12.75" hidden="false" customHeight="false" outlineLevel="0" collapsed="false">
      <c r="A245" s="7" t="s">
        <v>2747</v>
      </c>
      <c r="B245" s="7" t="s">
        <v>193</v>
      </c>
      <c r="C245" s="7" t="s">
        <v>193</v>
      </c>
      <c r="D245" s="7" t="s">
        <v>136</v>
      </c>
      <c r="E245" s="7" t="n">
        <v>480</v>
      </c>
      <c r="F245" s="7" t="s">
        <v>939</v>
      </c>
      <c r="G245" s="7" t="s">
        <v>111</v>
      </c>
      <c r="H245" s="7" t="s">
        <v>99</v>
      </c>
      <c r="I245" s="7" t="s">
        <v>83</v>
      </c>
      <c r="J245" s="7" t="s">
        <v>93</v>
      </c>
      <c r="K245" s="7"/>
      <c r="L245" s="7"/>
      <c r="M245" s="7"/>
      <c r="N245" s="7"/>
      <c r="O245" s="7"/>
      <c r="P245" s="7"/>
      <c r="Q245" s="7"/>
      <c r="R245" s="7"/>
      <c r="S245" s="7"/>
      <c r="T245" s="7" t="n">
        <v>33.8800938</v>
      </c>
      <c r="U245" s="7" t="n">
        <v>-117.8854977</v>
      </c>
      <c r="V245" s="7" t="s">
        <v>2748</v>
      </c>
      <c r="W245" s="7" t="s">
        <v>139</v>
      </c>
      <c r="X245" s="7" t="s">
        <v>114</v>
      </c>
      <c r="Y245" s="7" t="s">
        <v>2749</v>
      </c>
      <c r="Z245" s="7" t="s">
        <v>2750</v>
      </c>
      <c r="AA245" s="7" t="s">
        <v>2726</v>
      </c>
      <c r="AB245" s="7" t="s">
        <v>2738</v>
      </c>
      <c r="AC245" s="7"/>
      <c r="AD245" s="1" t="n">
        <v>41654</v>
      </c>
      <c r="AE245" s="1" t="n">
        <v>41791</v>
      </c>
      <c r="AF245" s="7"/>
      <c r="AG245" s="7" t="s">
        <v>144</v>
      </c>
      <c r="AH245" s="7" t="s">
        <v>145</v>
      </c>
      <c r="AI245" s="7" t="s">
        <v>119</v>
      </c>
      <c r="AJ245" s="7"/>
      <c r="AK245" s="7"/>
      <c r="AL245" s="7" t="s">
        <v>411</v>
      </c>
      <c r="AM245" s="7" t="s">
        <v>2751</v>
      </c>
      <c r="AN245" s="7"/>
      <c r="AO245" s="7"/>
      <c r="AP245" s="7"/>
      <c r="AQ245" s="7" t="s">
        <v>2743</v>
      </c>
      <c r="AR245" s="7" t="s">
        <v>2716</v>
      </c>
      <c r="AS245" s="7" t="s">
        <v>2743</v>
      </c>
      <c r="AT245" s="7"/>
      <c r="AU245" s="7" t="s">
        <v>2743</v>
      </c>
      <c r="AV245" s="7"/>
      <c r="AW245" s="7"/>
      <c r="AX245" s="7"/>
      <c r="AY245" s="7"/>
      <c r="AZ245" s="7" t="n">
        <v>13</v>
      </c>
      <c r="BA245" s="7" t="s">
        <v>181</v>
      </c>
      <c r="BB245" s="7"/>
      <c r="BC245" s="7"/>
      <c r="BD245" s="7"/>
      <c r="BE245" s="7"/>
      <c r="BF245" s="7"/>
      <c r="BG245" s="7"/>
      <c r="BH245" s="7"/>
      <c r="BI245" s="7"/>
      <c r="BJ245" s="7"/>
      <c r="BK245" s="7"/>
      <c r="BL245" s="7"/>
      <c r="BM245" s="7"/>
      <c r="BN245" s="7"/>
      <c r="BO245" s="7"/>
      <c r="BP245" s="7" t="s">
        <v>2717</v>
      </c>
      <c r="BQ245" s="7" t="s">
        <v>2730</v>
      </c>
      <c r="BR245" s="7" t="s">
        <v>2719</v>
      </c>
      <c r="BS245" s="7" t="s">
        <v>2731</v>
      </c>
      <c r="BT245" s="7" t="s">
        <v>2732</v>
      </c>
      <c r="BU245" s="7" t="s">
        <v>139</v>
      </c>
      <c r="BV245" s="7" t="s">
        <v>2265</v>
      </c>
      <c r="BW245" s="7" t="s">
        <v>114</v>
      </c>
      <c r="BX245" s="1" t="n">
        <v>41662.0310300926</v>
      </c>
      <c r="BY245" s="1" t="n">
        <v>42170.7419212963</v>
      </c>
      <c r="CF245" s="11" t="b">
        <f aca="false">TRUE()</f>
        <v>1</v>
      </c>
      <c r="CP245" s="11" t="b">
        <f aca="false">TRUE()</f>
        <v>1</v>
      </c>
      <c r="CV245" s="11" t="b">
        <f aca="false">TRUE()</f>
        <v>1</v>
      </c>
      <c r="DC245" s="11" t="n">
        <v>1</v>
      </c>
    </row>
    <row r="246" s="11" customFormat="true" ht="12.75" hidden="false" customHeight="false" outlineLevel="0" collapsed="false">
      <c r="A246" s="7" t="s">
        <v>2752</v>
      </c>
      <c r="B246" s="7" t="s">
        <v>193</v>
      </c>
      <c r="C246" s="7" t="s">
        <v>193</v>
      </c>
      <c r="D246" s="7" t="s">
        <v>136</v>
      </c>
      <c r="E246" s="7" t="n">
        <v>30</v>
      </c>
      <c r="F246" s="7" t="s">
        <v>939</v>
      </c>
      <c r="G246" s="7" t="s">
        <v>111</v>
      </c>
      <c r="H246" s="7" t="s">
        <v>92</v>
      </c>
      <c r="I246" s="7" t="s">
        <v>102</v>
      </c>
      <c r="J246" s="7"/>
      <c r="K246" s="7"/>
      <c r="L246" s="7"/>
      <c r="M246" s="7"/>
      <c r="N246" s="7"/>
      <c r="O246" s="7"/>
      <c r="P246" s="7"/>
      <c r="Q246" s="7"/>
      <c r="R246" s="7"/>
      <c r="S246" s="7"/>
      <c r="T246" s="7" t="n">
        <v>34.6981824</v>
      </c>
      <c r="U246" s="7" t="n">
        <v>-118.141858</v>
      </c>
      <c r="V246" s="7" t="s">
        <v>2753</v>
      </c>
      <c r="W246" s="7" t="s">
        <v>139</v>
      </c>
      <c r="X246" s="7" t="s">
        <v>114</v>
      </c>
      <c r="Y246" s="7" t="s">
        <v>2754</v>
      </c>
      <c r="Z246" s="7" t="s">
        <v>2755</v>
      </c>
      <c r="AA246" s="7" t="s">
        <v>2726</v>
      </c>
      <c r="AB246" s="7" t="s">
        <v>2756</v>
      </c>
      <c r="AC246" s="1" t="n">
        <v>41729</v>
      </c>
      <c r="AD246" s="1" t="n">
        <v>41659</v>
      </c>
      <c r="AE246" s="1" t="n">
        <v>41935</v>
      </c>
      <c r="AF246" s="7"/>
      <c r="AG246" s="7" t="s">
        <v>144</v>
      </c>
      <c r="AH246" s="7" t="s">
        <v>145</v>
      </c>
      <c r="AI246" s="7" t="s">
        <v>119</v>
      </c>
      <c r="AJ246" s="7"/>
      <c r="AK246" s="7" t="s">
        <v>2757</v>
      </c>
      <c r="AL246" s="7" t="s">
        <v>121</v>
      </c>
      <c r="AM246" s="7" t="s">
        <v>2758</v>
      </c>
      <c r="AN246" s="7"/>
      <c r="AO246" s="7"/>
      <c r="AP246" s="7"/>
      <c r="AQ246" s="7" t="s">
        <v>2759</v>
      </c>
      <c r="AR246" s="7" t="s">
        <v>2716</v>
      </c>
      <c r="AS246" s="7" t="s">
        <v>2759</v>
      </c>
      <c r="AT246" s="7"/>
      <c r="AU246" s="7" t="s">
        <v>2759</v>
      </c>
      <c r="AV246" s="7"/>
      <c r="AW246" s="7"/>
      <c r="AX246" s="7"/>
      <c r="AY246" s="7"/>
      <c r="AZ246" s="7" t="n">
        <v>13</v>
      </c>
      <c r="BA246" s="7" t="s">
        <v>181</v>
      </c>
      <c r="BB246" s="7"/>
      <c r="BC246" s="7"/>
      <c r="BD246" s="7" t="s">
        <v>224</v>
      </c>
      <c r="BE246" s="7" t="s">
        <v>225</v>
      </c>
      <c r="BF246" s="7"/>
      <c r="BG246" s="7"/>
      <c r="BH246" s="7"/>
      <c r="BI246" s="7"/>
      <c r="BJ246" s="7"/>
      <c r="BK246" s="7"/>
      <c r="BL246" s="7"/>
      <c r="BM246" s="7"/>
      <c r="BN246" s="7"/>
      <c r="BO246" s="7"/>
      <c r="BP246" s="7" t="s">
        <v>2717</v>
      </c>
      <c r="BQ246" s="7" t="s">
        <v>2730</v>
      </c>
      <c r="BR246" s="7" t="s">
        <v>2719</v>
      </c>
      <c r="BS246" s="7" t="s">
        <v>2731</v>
      </c>
      <c r="BT246" s="7" t="s">
        <v>2732</v>
      </c>
      <c r="BU246" s="7" t="s">
        <v>139</v>
      </c>
      <c r="BV246" s="7" t="s">
        <v>2265</v>
      </c>
      <c r="BW246" s="7" t="s">
        <v>114</v>
      </c>
      <c r="BX246" s="1" t="n">
        <v>41662.0310416667</v>
      </c>
      <c r="BY246" s="1" t="n">
        <v>42079.7679398148</v>
      </c>
      <c r="CO246" s="11" t="b">
        <f aca="false">TRUE()</f>
        <v>1</v>
      </c>
      <c r="CY246" s="11" t="b">
        <f aca="false">TRUE()</f>
        <v>1</v>
      </c>
      <c r="DC246" s="11" t="n">
        <v>1</v>
      </c>
    </row>
    <row r="247" s="11" customFormat="true" ht="12.75" hidden="false" customHeight="false" outlineLevel="0" collapsed="false">
      <c r="A247" s="7" t="s">
        <v>2760</v>
      </c>
      <c r="B247" s="7" t="s">
        <v>193</v>
      </c>
      <c r="C247" s="7" t="s">
        <v>193</v>
      </c>
      <c r="D247" s="7" t="s">
        <v>136</v>
      </c>
      <c r="E247" s="7" t="n">
        <v>30</v>
      </c>
      <c r="F247" s="7" t="s">
        <v>939</v>
      </c>
      <c r="G247" s="7" t="s">
        <v>111</v>
      </c>
      <c r="H247" s="7" t="s">
        <v>92</v>
      </c>
      <c r="I247" s="7"/>
      <c r="J247" s="7"/>
      <c r="K247" s="7"/>
      <c r="L247" s="7"/>
      <c r="M247" s="7"/>
      <c r="N247" s="7"/>
      <c r="O247" s="7"/>
      <c r="P247" s="7"/>
      <c r="Q247" s="7"/>
      <c r="R247" s="7"/>
      <c r="S247" s="7"/>
      <c r="T247" s="7" t="n">
        <v>33.9744806</v>
      </c>
      <c r="U247" s="7" t="n">
        <v>-118.4177707</v>
      </c>
      <c r="V247" s="7" t="s">
        <v>2761</v>
      </c>
      <c r="W247" s="7" t="s">
        <v>139</v>
      </c>
      <c r="X247" s="7" t="s">
        <v>114</v>
      </c>
      <c r="Y247" s="7" t="s">
        <v>2509</v>
      </c>
      <c r="Z247" s="7" t="s">
        <v>2762</v>
      </c>
      <c r="AA247" s="7" t="s">
        <v>2737</v>
      </c>
      <c r="AB247" s="7" t="s">
        <v>2727</v>
      </c>
      <c r="AC247" s="7"/>
      <c r="AD247" s="1" t="n">
        <v>41659</v>
      </c>
      <c r="AE247" s="7"/>
      <c r="AF247" s="7"/>
      <c r="AG247" s="7" t="s">
        <v>144</v>
      </c>
      <c r="AH247" s="7" t="s">
        <v>340</v>
      </c>
      <c r="AI247" s="7" t="s">
        <v>591</v>
      </c>
      <c r="AJ247" s="7"/>
      <c r="AK247" s="7"/>
      <c r="AL247" s="7" t="s">
        <v>121</v>
      </c>
      <c r="AM247" s="7" t="s">
        <v>2758</v>
      </c>
      <c r="AN247" s="7"/>
      <c r="AO247" s="7"/>
      <c r="AP247" s="7"/>
      <c r="AQ247" s="7" t="s">
        <v>963</v>
      </c>
      <c r="AR247" s="7" t="s">
        <v>2716</v>
      </c>
      <c r="AS247" s="7" t="s">
        <v>963</v>
      </c>
      <c r="AT247" s="7"/>
      <c r="AU247" s="7" t="s">
        <v>963</v>
      </c>
      <c r="AV247" s="7"/>
      <c r="AW247" s="7"/>
      <c r="AX247" s="7"/>
      <c r="AY247" s="7"/>
      <c r="AZ247" s="7" t="n">
        <v>13</v>
      </c>
      <c r="BA247" s="7" t="s">
        <v>181</v>
      </c>
      <c r="BB247" s="7"/>
      <c r="BC247" s="7"/>
      <c r="BD247" s="7"/>
      <c r="BE247" s="7"/>
      <c r="BF247" s="7"/>
      <c r="BG247" s="7"/>
      <c r="BH247" s="7"/>
      <c r="BI247" s="7"/>
      <c r="BJ247" s="7"/>
      <c r="BK247" s="7"/>
      <c r="BL247" s="7"/>
      <c r="BM247" s="7"/>
      <c r="BN247" s="7"/>
      <c r="BO247" s="7"/>
      <c r="BP247" s="7" t="s">
        <v>2717</v>
      </c>
      <c r="BQ247" s="7" t="s">
        <v>2730</v>
      </c>
      <c r="BR247" s="7" t="s">
        <v>2719</v>
      </c>
      <c r="BS247" s="7" t="s">
        <v>2731</v>
      </c>
      <c r="BT247" s="7" t="s">
        <v>2732</v>
      </c>
      <c r="BU247" s="7" t="s">
        <v>139</v>
      </c>
      <c r="BV247" s="7" t="s">
        <v>2265</v>
      </c>
      <c r="BW247" s="7" t="s">
        <v>114</v>
      </c>
      <c r="BX247" s="1" t="n">
        <v>41662.0310416667</v>
      </c>
      <c r="BY247" s="1" t="n">
        <v>41851.6745023148</v>
      </c>
      <c r="CO247" s="11" t="b">
        <f aca="false">TRUE()</f>
        <v>1</v>
      </c>
      <c r="DC247" s="11" t="n">
        <v>1</v>
      </c>
    </row>
    <row r="248" s="11" customFormat="true" ht="12.75" hidden="false" customHeight="false" outlineLevel="0" collapsed="false">
      <c r="A248" s="7" t="s">
        <v>2763</v>
      </c>
      <c r="B248" s="7" t="s">
        <v>193</v>
      </c>
      <c r="C248" s="7" t="s">
        <v>193</v>
      </c>
      <c r="D248" s="7" t="s">
        <v>136</v>
      </c>
      <c r="E248" s="7" t="n">
        <v>30</v>
      </c>
      <c r="F248" s="7" t="s">
        <v>939</v>
      </c>
      <c r="G248" s="7" t="s">
        <v>111</v>
      </c>
      <c r="H248" s="7" t="s">
        <v>99</v>
      </c>
      <c r="I248" s="7"/>
      <c r="J248" s="7"/>
      <c r="K248" s="7"/>
      <c r="L248" s="7"/>
      <c r="M248" s="7"/>
      <c r="N248" s="7"/>
      <c r="O248" s="7"/>
      <c r="P248" s="7"/>
      <c r="Q248" s="7"/>
      <c r="R248" s="7"/>
      <c r="S248" s="7"/>
      <c r="T248" s="7" t="n">
        <v>33.5670813</v>
      </c>
      <c r="U248" s="7" t="n">
        <v>-117.7272567</v>
      </c>
      <c r="V248" s="7" t="s">
        <v>2764</v>
      </c>
      <c r="W248" s="7" t="s">
        <v>139</v>
      </c>
      <c r="X248" s="7" t="s">
        <v>114</v>
      </c>
      <c r="Y248" s="7" t="s">
        <v>2765</v>
      </c>
      <c r="Z248" s="7" t="s">
        <v>2766</v>
      </c>
      <c r="AA248" s="7" t="s">
        <v>2737</v>
      </c>
      <c r="AB248" s="7" t="s">
        <v>2727</v>
      </c>
      <c r="AC248" s="7"/>
      <c r="AD248" s="1" t="n">
        <v>41659</v>
      </c>
      <c r="AE248" s="7"/>
      <c r="AF248" s="7"/>
      <c r="AG248" s="7" t="s">
        <v>144</v>
      </c>
      <c r="AH248" s="7" t="s">
        <v>145</v>
      </c>
      <c r="AI248" s="7" t="s">
        <v>119</v>
      </c>
      <c r="AJ248" s="7"/>
      <c r="AK248" s="7"/>
      <c r="AL248" s="7" t="s">
        <v>411</v>
      </c>
      <c r="AM248" s="7" t="s">
        <v>2758</v>
      </c>
      <c r="AN248" s="7"/>
      <c r="AO248" s="7"/>
      <c r="AP248" s="7"/>
      <c r="AQ248" s="7" t="s">
        <v>2759</v>
      </c>
      <c r="AR248" s="7" t="s">
        <v>2716</v>
      </c>
      <c r="AS248" s="7" t="s">
        <v>2759</v>
      </c>
      <c r="AT248" s="7"/>
      <c r="AU248" s="7" t="s">
        <v>2759</v>
      </c>
      <c r="AV248" s="7"/>
      <c r="AW248" s="7"/>
      <c r="AX248" s="7"/>
      <c r="AY248" s="7"/>
      <c r="AZ248" s="7" t="n">
        <v>13</v>
      </c>
      <c r="BA248" s="7" t="s">
        <v>181</v>
      </c>
      <c r="BB248" s="7"/>
      <c r="BC248" s="7"/>
      <c r="BD248" s="7"/>
      <c r="BE248" s="7"/>
      <c r="BF248" s="7"/>
      <c r="BG248" s="7"/>
      <c r="BH248" s="7"/>
      <c r="BI248" s="7"/>
      <c r="BJ248" s="7"/>
      <c r="BK248" s="7"/>
      <c r="BL248" s="7"/>
      <c r="BM248" s="7"/>
      <c r="BN248" s="7"/>
      <c r="BO248" s="7"/>
      <c r="BP248" s="7" t="s">
        <v>2717</v>
      </c>
      <c r="BQ248" s="7" t="s">
        <v>2730</v>
      </c>
      <c r="BR248" s="7" t="s">
        <v>2719</v>
      </c>
      <c r="BS248" s="7" t="s">
        <v>2731</v>
      </c>
      <c r="BT248" s="7" t="s">
        <v>2732</v>
      </c>
      <c r="BU248" s="7" t="s">
        <v>139</v>
      </c>
      <c r="BV248" s="7" t="s">
        <v>2265</v>
      </c>
      <c r="BW248" s="7" t="s">
        <v>114</v>
      </c>
      <c r="BX248" s="1" t="n">
        <v>41662.0310532407</v>
      </c>
      <c r="BY248" s="1" t="n">
        <v>41851.6752199074</v>
      </c>
      <c r="CV248" s="11" t="b">
        <f aca="false">TRUE()</f>
        <v>1</v>
      </c>
      <c r="DC248" s="11" t="n">
        <v>1</v>
      </c>
    </row>
    <row r="249" s="11" customFormat="true" ht="12.75" hidden="false" customHeight="false" outlineLevel="0" collapsed="false">
      <c r="A249" s="7" t="s">
        <v>2767</v>
      </c>
      <c r="B249" s="7" t="s">
        <v>193</v>
      </c>
      <c r="C249" s="7" t="s">
        <v>193</v>
      </c>
      <c r="D249" s="7" t="s">
        <v>136</v>
      </c>
      <c r="E249" s="7" t="n">
        <v>30</v>
      </c>
      <c r="F249" s="7" t="s">
        <v>939</v>
      </c>
      <c r="G249" s="7" t="s">
        <v>111</v>
      </c>
      <c r="H249" s="7" t="s">
        <v>92</v>
      </c>
      <c r="I249" s="7"/>
      <c r="J249" s="7"/>
      <c r="K249" s="7"/>
      <c r="L249" s="7"/>
      <c r="M249" s="7"/>
      <c r="N249" s="7"/>
      <c r="O249" s="7"/>
      <c r="P249" s="7"/>
      <c r="Q249" s="7"/>
      <c r="R249" s="7"/>
      <c r="S249" s="7"/>
      <c r="T249" s="7" t="n">
        <v>37.4875504</v>
      </c>
      <c r="U249" s="7" t="n">
        <v>-122.2272435</v>
      </c>
      <c r="V249" s="7" t="s">
        <v>2768</v>
      </c>
      <c r="W249" s="7" t="s">
        <v>139</v>
      </c>
      <c r="X249" s="7" t="s">
        <v>114</v>
      </c>
      <c r="Y249" s="7" t="s">
        <v>2769</v>
      </c>
      <c r="Z249" s="7" t="s">
        <v>2770</v>
      </c>
      <c r="AA249" s="7" t="s">
        <v>2713</v>
      </c>
      <c r="AB249" s="7" t="s">
        <v>2771</v>
      </c>
      <c r="AC249" s="7"/>
      <c r="AD249" s="1" t="n">
        <v>41659</v>
      </c>
      <c r="AE249" s="1" t="n">
        <v>41760</v>
      </c>
      <c r="AF249" s="7"/>
      <c r="AG249" s="7" t="s">
        <v>144</v>
      </c>
      <c r="AH249" s="7" t="s">
        <v>604</v>
      </c>
      <c r="AI249" s="7" t="s">
        <v>119</v>
      </c>
      <c r="AJ249" s="7"/>
      <c r="AK249" s="7"/>
      <c r="AL249" s="7" t="s">
        <v>121</v>
      </c>
      <c r="AM249" s="7" t="s">
        <v>2758</v>
      </c>
      <c r="AN249" s="7"/>
      <c r="AO249" s="7"/>
      <c r="AP249" s="7"/>
      <c r="AQ249" s="7" t="s">
        <v>2759</v>
      </c>
      <c r="AR249" s="7" t="s">
        <v>2716</v>
      </c>
      <c r="AS249" s="7" t="s">
        <v>2759</v>
      </c>
      <c r="AT249" s="7"/>
      <c r="AU249" s="7" t="s">
        <v>2759</v>
      </c>
      <c r="AV249" s="7"/>
      <c r="AW249" s="7"/>
      <c r="AX249" s="7"/>
      <c r="AY249" s="7"/>
      <c r="AZ249" s="7" t="n">
        <v>13</v>
      </c>
      <c r="BA249" s="7" t="s">
        <v>181</v>
      </c>
      <c r="BB249" s="7"/>
      <c r="BC249" s="7"/>
      <c r="BD249" s="7"/>
      <c r="BE249" s="7"/>
      <c r="BF249" s="7"/>
      <c r="BG249" s="7"/>
      <c r="BH249" s="7"/>
      <c r="BI249" s="7"/>
      <c r="BJ249" s="7"/>
      <c r="BK249" s="7"/>
      <c r="BL249" s="7"/>
      <c r="BM249" s="7"/>
      <c r="BN249" s="7"/>
      <c r="BO249" s="7"/>
      <c r="BP249" s="7" t="s">
        <v>2717</v>
      </c>
      <c r="BQ249" s="7" t="s">
        <v>2730</v>
      </c>
      <c r="BR249" s="7" t="s">
        <v>2719</v>
      </c>
      <c r="BS249" s="7" t="s">
        <v>2731</v>
      </c>
      <c r="BT249" s="7" t="s">
        <v>2732</v>
      </c>
      <c r="BU249" s="7" t="s">
        <v>139</v>
      </c>
      <c r="BV249" s="7" t="s">
        <v>2265</v>
      </c>
      <c r="BW249" s="7" t="s">
        <v>114</v>
      </c>
      <c r="BX249" s="1" t="n">
        <v>41662.0310648148</v>
      </c>
      <c r="BY249" s="1" t="n">
        <v>42079.7701851852</v>
      </c>
      <c r="CO249" s="11" t="b">
        <f aca="false">TRUE()</f>
        <v>1</v>
      </c>
      <c r="DC249" s="11" t="n">
        <v>1</v>
      </c>
    </row>
    <row r="250" s="11" customFormat="true" ht="12.75" hidden="false" customHeight="false" outlineLevel="0" collapsed="false">
      <c r="A250" s="7" t="s">
        <v>2772</v>
      </c>
      <c r="B250" s="7" t="s">
        <v>193</v>
      </c>
      <c r="C250" s="7" t="s">
        <v>193</v>
      </c>
      <c r="D250" s="7" t="s">
        <v>136</v>
      </c>
      <c r="E250" s="7" t="n">
        <v>30</v>
      </c>
      <c r="F250" s="7" t="s">
        <v>939</v>
      </c>
      <c r="G250" s="7" t="s">
        <v>111</v>
      </c>
      <c r="H250" s="7" t="s">
        <v>92</v>
      </c>
      <c r="I250" s="7" t="s">
        <v>102</v>
      </c>
      <c r="J250" s="7"/>
      <c r="K250" s="7"/>
      <c r="L250" s="7"/>
      <c r="M250" s="7"/>
      <c r="N250" s="7"/>
      <c r="O250" s="7"/>
      <c r="P250" s="7"/>
      <c r="Q250" s="7"/>
      <c r="R250" s="7"/>
      <c r="S250" s="7"/>
      <c r="T250" s="7" t="n">
        <v>37.5303628</v>
      </c>
      <c r="U250" s="7" t="n">
        <v>-122.2578679</v>
      </c>
      <c r="V250" s="7" t="s">
        <v>2768</v>
      </c>
      <c r="W250" s="7" t="s">
        <v>139</v>
      </c>
      <c r="X250" s="7" t="s">
        <v>114</v>
      </c>
      <c r="Y250" s="7" t="s">
        <v>2773</v>
      </c>
      <c r="Z250" s="7" t="s">
        <v>2774</v>
      </c>
      <c r="AA250" s="7" t="s">
        <v>2713</v>
      </c>
      <c r="AB250" s="7" t="s">
        <v>2771</v>
      </c>
      <c r="AC250" s="7"/>
      <c r="AD250" s="1" t="n">
        <v>41659</v>
      </c>
      <c r="AE250" s="1" t="n">
        <v>41760</v>
      </c>
      <c r="AF250" s="7"/>
      <c r="AG250" s="7" t="s">
        <v>144</v>
      </c>
      <c r="AH250" s="7" t="s">
        <v>604</v>
      </c>
      <c r="AI250" s="7" t="s">
        <v>119</v>
      </c>
      <c r="AJ250" s="7"/>
      <c r="AK250" s="7"/>
      <c r="AL250" s="7" t="s">
        <v>121</v>
      </c>
      <c r="AM250" s="7" t="s">
        <v>2758</v>
      </c>
      <c r="AN250" s="7"/>
      <c r="AO250" s="7"/>
      <c r="AP250" s="7"/>
      <c r="AQ250" s="7" t="s">
        <v>2759</v>
      </c>
      <c r="AR250" s="7" t="s">
        <v>2716</v>
      </c>
      <c r="AS250" s="7" t="s">
        <v>963</v>
      </c>
      <c r="AT250" s="7"/>
      <c r="AU250" s="7" t="s">
        <v>2759</v>
      </c>
      <c r="AV250" s="7"/>
      <c r="AW250" s="7"/>
      <c r="AX250" s="7"/>
      <c r="AY250" s="7"/>
      <c r="AZ250" s="7" t="n">
        <v>13</v>
      </c>
      <c r="BA250" s="7" t="s">
        <v>181</v>
      </c>
      <c r="BB250" s="7"/>
      <c r="BC250" s="7"/>
      <c r="BD250" s="7"/>
      <c r="BE250" s="7"/>
      <c r="BF250" s="7"/>
      <c r="BG250" s="7"/>
      <c r="BH250" s="7"/>
      <c r="BI250" s="7"/>
      <c r="BJ250" s="7"/>
      <c r="BK250" s="7"/>
      <c r="BL250" s="7"/>
      <c r="BM250" s="7"/>
      <c r="BN250" s="7"/>
      <c r="BO250" s="7"/>
      <c r="BP250" s="7" t="s">
        <v>2717</v>
      </c>
      <c r="BQ250" s="7" t="s">
        <v>2730</v>
      </c>
      <c r="BR250" s="7" t="s">
        <v>2719</v>
      </c>
      <c r="BS250" s="7" t="s">
        <v>2731</v>
      </c>
      <c r="BT250" s="7" t="s">
        <v>2732</v>
      </c>
      <c r="BU250" s="7" t="s">
        <v>139</v>
      </c>
      <c r="BV250" s="7" t="s">
        <v>2265</v>
      </c>
      <c r="BW250" s="7" t="s">
        <v>114</v>
      </c>
      <c r="BX250" s="1" t="n">
        <v>41662.0310763889</v>
      </c>
      <c r="BY250" s="1" t="n">
        <v>42079.7707060185</v>
      </c>
      <c r="CO250" s="11" t="b">
        <f aca="false">TRUE()</f>
        <v>1</v>
      </c>
      <c r="CY250" s="11" t="b">
        <f aca="false">TRUE()</f>
        <v>1</v>
      </c>
      <c r="DC250" s="11" t="n">
        <v>1</v>
      </c>
    </row>
    <row r="251" s="11" customFormat="true" ht="12.75" hidden="false" customHeight="false" outlineLevel="0" collapsed="false">
      <c r="A251" s="7" t="s">
        <v>2775</v>
      </c>
      <c r="B251" s="7" t="s">
        <v>175</v>
      </c>
      <c r="C251" s="7" t="s">
        <v>176</v>
      </c>
      <c r="D251" s="7" t="s">
        <v>136</v>
      </c>
      <c r="E251" s="7" t="n">
        <v>400</v>
      </c>
      <c r="F251" s="7" t="s">
        <v>284</v>
      </c>
      <c r="G251" s="7" t="s">
        <v>111</v>
      </c>
      <c r="H251" s="7" t="s">
        <v>78</v>
      </c>
      <c r="I251" s="7" t="s">
        <v>103</v>
      </c>
      <c r="J251" s="7" t="s">
        <v>98</v>
      </c>
      <c r="K251" s="7" t="s">
        <v>87</v>
      </c>
      <c r="L251" s="7"/>
      <c r="M251" s="7"/>
      <c r="N251" s="7"/>
      <c r="O251" s="7"/>
      <c r="P251" s="7"/>
      <c r="Q251" s="7"/>
      <c r="R251" s="7"/>
      <c r="S251" s="7"/>
      <c r="T251" s="7" t="n">
        <v>37.8269775</v>
      </c>
      <c r="U251" s="7" t="n">
        <v>-122.4229555</v>
      </c>
      <c r="V251" s="7" t="s">
        <v>2185</v>
      </c>
      <c r="W251" s="7" t="s">
        <v>139</v>
      </c>
      <c r="X251" s="7" t="s">
        <v>114</v>
      </c>
      <c r="Y251" s="7" t="s">
        <v>2776</v>
      </c>
      <c r="Z251" s="7"/>
      <c r="AA251" s="8" t="s">
        <v>2777</v>
      </c>
      <c r="AB251" s="7" t="s">
        <v>2778</v>
      </c>
      <c r="AC251" s="1" t="n">
        <v>41091</v>
      </c>
      <c r="AD251" s="1" t="n">
        <v>41122</v>
      </c>
      <c r="AE251" s="1" t="n">
        <v>41120</v>
      </c>
      <c r="AF251" s="7"/>
      <c r="AG251" s="7" t="s">
        <v>181</v>
      </c>
      <c r="AH251" s="7"/>
      <c r="AI251" s="7"/>
      <c r="AJ251" s="7"/>
      <c r="AK251" s="7" t="s">
        <v>2779</v>
      </c>
      <c r="AL251" s="7" t="s">
        <v>411</v>
      </c>
      <c r="AM251" s="7" t="s">
        <v>2780</v>
      </c>
      <c r="AN251" s="7" t="n">
        <v>100</v>
      </c>
      <c r="AO251" s="7"/>
      <c r="AP251" s="7"/>
      <c r="AQ251" s="7" t="s">
        <v>2781</v>
      </c>
      <c r="AR251" s="7" t="s">
        <v>965</v>
      </c>
      <c r="AS251" s="7" t="s">
        <v>965</v>
      </c>
      <c r="AT251" s="7"/>
      <c r="AU251" s="7"/>
      <c r="AV251" s="7"/>
      <c r="AW251" s="7"/>
      <c r="AX251" s="7"/>
      <c r="AY251" s="7"/>
      <c r="AZ251" s="7"/>
      <c r="BA251" s="7" t="s">
        <v>2782</v>
      </c>
      <c r="BB251" s="7" t="n">
        <v>3600000</v>
      </c>
      <c r="BC251" s="7"/>
      <c r="BD251" s="7" t="s">
        <v>660</v>
      </c>
      <c r="BE251" s="7" t="s">
        <v>2783</v>
      </c>
      <c r="BF251" s="7"/>
      <c r="BG251" s="7"/>
      <c r="BH251" s="7"/>
      <c r="BI251" s="7"/>
      <c r="BJ251" s="7"/>
      <c r="BK251" s="7"/>
      <c r="BL251" s="7"/>
      <c r="BM251" s="7"/>
      <c r="BN251" s="7"/>
      <c r="BO251" s="7"/>
      <c r="BP251" s="7" t="s">
        <v>2784</v>
      </c>
      <c r="BQ251" s="7" t="s">
        <v>2785</v>
      </c>
      <c r="BR251" s="7" t="s">
        <v>2786</v>
      </c>
      <c r="BS251" s="7" t="s">
        <v>2787</v>
      </c>
      <c r="BT251" s="7" t="s">
        <v>2185</v>
      </c>
      <c r="BU251" s="7" t="s">
        <v>139</v>
      </c>
      <c r="BV251" s="7" t="s">
        <v>2788</v>
      </c>
      <c r="BW251" s="7" t="s">
        <v>114</v>
      </c>
      <c r="BX251" s="1" t="n">
        <v>41663.7374768519</v>
      </c>
      <c r="BY251" s="1" t="n">
        <v>42450.9726273148</v>
      </c>
      <c r="CA251" s="11" t="b">
        <f aca="false">TRUE()</f>
        <v>1</v>
      </c>
      <c r="CJ251" s="11" t="b">
        <f aca="false">TRUE()</f>
        <v>1</v>
      </c>
      <c r="CU251" s="11" t="b">
        <f aca="false">TRUE()</f>
        <v>1</v>
      </c>
      <c r="CZ251" s="11" t="b">
        <f aca="false">TRUE()</f>
        <v>1</v>
      </c>
      <c r="DC251" s="11" t="n">
        <v>1</v>
      </c>
    </row>
    <row r="252" s="11" customFormat="true" ht="12.75" hidden="false" customHeight="false" outlineLevel="0" collapsed="false">
      <c r="A252" s="7" t="s">
        <v>2789</v>
      </c>
      <c r="B252" s="7" t="s">
        <v>1156</v>
      </c>
      <c r="C252" s="7" t="s">
        <v>364</v>
      </c>
      <c r="D252" s="7" t="s">
        <v>136</v>
      </c>
      <c r="E252" s="7" t="n">
        <v>25</v>
      </c>
      <c r="F252" s="7" t="s">
        <v>644</v>
      </c>
      <c r="G252" s="7" t="s">
        <v>111</v>
      </c>
      <c r="H252" s="7" t="s">
        <v>94</v>
      </c>
      <c r="I252" s="7" t="s">
        <v>98</v>
      </c>
      <c r="J252" s="7" t="s">
        <v>87</v>
      </c>
      <c r="K252" s="7"/>
      <c r="L252" s="7"/>
      <c r="M252" s="7"/>
      <c r="N252" s="7"/>
      <c r="O252" s="7"/>
      <c r="P252" s="7"/>
      <c r="Q252" s="7"/>
      <c r="R252" s="7"/>
      <c r="S252" s="7"/>
      <c r="T252" s="7" t="n">
        <v>39.755625</v>
      </c>
      <c r="U252" s="7" t="n">
        <v>-104.620034</v>
      </c>
      <c r="V252" s="7" t="s">
        <v>444</v>
      </c>
      <c r="W252" s="7" t="s">
        <v>381</v>
      </c>
      <c r="X252" s="7" t="s">
        <v>114</v>
      </c>
      <c r="Y252" s="7" t="s">
        <v>2790</v>
      </c>
      <c r="Z252" s="7" t="s">
        <v>446</v>
      </c>
      <c r="AA252" s="8" t="s">
        <v>2791</v>
      </c>
      <c r="AB252" s="7" t="s">
        <v>2792</v>
      </c>
      <c r="AC252" s="1" t="n">
        <v>40909</v>
      </c>
      <c r="AD252" s="7"/>
      <c r="AE252" s="1" t="n">
        <v>40909</v>
      </c>
      <c r="AF252" s="7"/>
      <c r="AG252" s="7" t="s">
        <v>181</v>
      </c>
      <c r="AH252" s="7" t="s">
        <v>370</v>
      </c>
      <c r="AI252" s="7" t="s">
        <v>119</v>
      </c>
      <c r="AJ252" s="7" t="s">
        <v>146</v>
      </c>
      <c r="AK252" s="7"/>
      <c r="AL252" s="7" t="s">
        <v>411</v>
      </c>
      <c r="AM252" s="7" t="s">
        <v>220</v>
      </c>
      <c r="AN252" s="7"/>
      <c r="AO252" s="7"/>
      <c r="AP252" s="7"/>
      <c r="AQ252" s="7" t="s">
        <v>1164</v>
      </c>
      <c r="AR252" s="7" t="s">
        <v>353</v>
      </c>
      <c r="AS252" s="7" t="s">
        <v>2793</v>
      </c>
      <c r="AT252" s="7"/>
      <c r="AU252" s="7"/>
      <c r="AV252" s="7"/>
      <c r="AW252" s="7"/>
      <c r="AX252" s="7"/>
      <c r="AY252" s="7"/>
      <c r="AZ252" s="7"/>
      <c r="BA252" s="7" t="s">
        <v>181</v>
      </c>
      <c r="BB252" s="7"/>
      <c r="BC252" s="7"/>
      <c r="BD252" s="7"/>
      <c r="BE252" s="7"/>
      <c r="BF252" s="7"/>
      <c r="BG252" s="7"/>
      <c r="BH252" s="7"/>
      <c r="BI252" s="7"/>
      <c r="BJ252" s="7"/>
      <c r="BK252" s="7"/>
      <c r="BL252" s="7"/>
      <c r="BM252" s="7" t="s">
        <v>2794</v>
      </c>
      <c r="BN252" s="7" t="s">
        <v>2795</v>
      </c>
      <c r="BO252" s="7" t="s">
        <v>2796</v>
      </c>
      <c r="BP252" s="7" t="s">
        <v>2797</v>
      </c>
      <c r="BQ252" s="7" t="s">
        <v>2798</v>
      </c>
      <c r="BR252" s="7" t="s">
        <v>2799</v>
      </c>
      <c r="BS252" s="7" t="s">
        <v>2800</v>
      </c>
      <c r="BT252" s="7" t="s">
        <v>2801</v>
      </c>
      <c r="BU252" s="7" t="s">
        <v>2802</v>
      </c>
      <c r="BV252" s="7" t="s">
        <v>2803</v>
      </c>
      <c r="BW252" s="7"/>
      <c r="BX252" s="1" t="n">
        <v>41666.8080324074</v>
      </c>
      <c r="BY252" s="1" t="n">
        <v>41950.8789351852</v>
      </c>
      <c r="CJ252" s="11" t="b">
        <f aca="false">TRUE()</f>
        <v>1</v>
      </c>
      <c r="CQ252" s="11" t="b">
        <f aca="false">TRUE()</f>
        <v>1</v>
      </c>
      <c r="CU252" s="11" t="b">
        <f aca="false">TRUE()</f>
        <v>1</v>
      </c>
      <c r="DC252" s="11" t="n">
        <v>1</v>
      </c>
    </row>
    <row r="253" s="11" customFormat="true" ht="12.75" hidden="false" customHeight="false" outlineLevel="0" collapsed="false">
      <c r="A253" s="7" t="s">
        <v>2804</v>
      </c>
      <c r="B253" s="7" t="s">
        <v>1156</v>
      </c>
      <c r="C253" s="7" t="s">
        <v>364</v>
      </c>
      <c r="D253" s="7" t="s">
        <v>136</v>
      </c>
      <c r="E253" s="7" t="n">
        <v>50</v>
      </c>
      <c r="F253" s="7" t="s">
        <v>2805</v>
      </c>
      <c r="G253" s="7" t="s">
        <v>111</v>
      </c>
      <c r="H253" s="7" t="s">
        <v>99</v>
      </c>
      <c r="I253" s="7" t="s">
        <v>98</v>
      </c>
      <c r="J253" s="7" t="s">
        <v>87</v>
      </c>
      <c r="K253" s="7" t="s">
        <v>102</v>
      </c>
      <c r="L253" s="7" t="s">
        <v>82</v>
      </c>
      <c r="M253" s="7"/>
      <c r="N253" s="7"/>
      <c r="O253" s="7"/>
      <c r="P253" s="7"/>
      <c r="Q253" s="7"/>
      <c r="R253" s="7"/>
      <c r="S253" s="7"/>
      <c r="T253" s="7" t="n">
        <v>38.553074</v>
      </c>
      <c r="U253" s="7" t="n">
        <v>-121.434074</v>
      </c>
      <c r="V253" s="7" t="s">
        <v>1349</v>
      </c>
      <c r="W253" s="7" t="s">
        <v>139</v>
      </c>
      <c r="X253" s="7" t="s">
        <v>114</v>
      </c>
      <c r="Y253" s="7" t="s">
        <v>2806</v>
      </c>
      <c r="Z253" s="7" t="s">
        <v>2807</v>
      </c>
      <c r="AA253" s="8" t="s">
        <v>2808</v>
      </c>
      <c r="AB253" s="7" t="s">
        <v>2809</v>
      </c>
      <c r="AC253" s="1" t="n">
        <v>41275</v>
      </c>
      <c r="AD253" s="7"/>
      <c r="AE253" s="1" t="n">
        <v>41275</v>
      </c>
      <c r="AF253" s="7"/>
      <c r="AG253" s="7" t="s">
        <v>217</v>
      </c>
      <c r="AH253" s="7" t="s">
        <v>2107</v>
      </c>
      <c r="AI253" s="7" t="s">
        <v>297</v>
      </c>
      <c r="AJ253" s="7" t="s">
        <v>146</v>
      </c>
      <c r="AK253" s="7"/>
      <c r="AL253" s="7" t="s">
        <v>411</v>
      </c>
      <c r="AM253" s="7" t="s">
        <v>2107</v>
      </c>
      <c r="AN253" s="7"/>
      <c r="AO253" s="7"/>
      <c r="AP253" s="7"/>
      <c r="AQ253" s="7" t="s">
        <v>1164</v>
      </c>
      <c r="AR253" s="7" t="s">
        <v>2810</v>
      </c>
      <c r="AS253" s="7" t="s">
        <v>2811</v>
      </c>
      <c r="AT253" s="7"/>
      <c r="AU253" s="7"/>
      <c r="AV253" s="7"/>
      <c r="AW253" s="7"/>
      <c r="AX253" s="7"/>
      <c r="AY253" s="7"/>
      <c r="AZ253" s="7"/>
      <c r="BA253" s="7" t="s">
        <v>181</v>
      </c>
      <c r="BB253" s="7"/>
      <c r="BC253" s="7"/>
      <c r="BD253" s="7"/>
      <c r="BE253" s="7"/>
      <c r="BF253" s="7"/>
      <c r="BG253" s="7"/>
      <c r="BH253" s="7"/>
      <c r="BI253" s="7"/>
      <c r="BJ253" s="7"/>
      <c r="BK253" s="7"/>
      <c r="BL253" s="7"/>
      <c r="BM253" s="7"/>
      <c r="BN253" s="7"/>
      <c r="BO253" s="7"/>
      <c r="BP253" s="7" t="s">
        <v>2797</v>
      </c>
      <c r="BQ253" s="7" t="s">
        <v>2798</v>
      </c>
      <c r="BR253" s="7" t="s">
        <v>2799</v>
      </c>
      <c r="BS253" s="7" t="s">
        <v>2800</v>
      </c>
      <c r="BT253" s="7" t="s">
        <v>2801</v>
      </c>
      <c r="BU253" s="7" t="s">
        <v>2802</v>
      </c>
      <c r="BV253" s="7" t="s">
        <v>2803</v>
      </c>
      <c r="BW253" s="7"/>
      <c r="BX253" s="1" t="n">
        <v>41666.8080787037</v>
      </c>
      <c r="BY253" s="1" t="n">
        <v>42362.064375</v>
      </c>
      <c r="CE253" s="11" t="b">
        <f aca="false">TRUE()</f>
        <v>1</v>
      </c>
      <c r="CJ253" s="11" t="b">
        <f aca="false">TRUE()</f>
        <v>1</v>
      </c>
      <c r="CU253" s="11" t="b">
        <f aca="false">TRUE()</f>
        <v>1</v>
      </c>
      <c r="CV253" s="11" t="b">
        <f aca="false">TRUE()</f>
        <v>1</v>
      </c>
      <c r="CY253" s="11" t="b">
        <f aca="false">TRUE()</f>
        <v>1</v>
      </c>
      <c r="DC253" s="11" t="n">
        <v>1</v>
      </c>
    </row>
    <row r="254" s="11" customFormat="true" ht="12.75" hidden="false" customHeight="false" outlineLevel="0" collapsed="false">
      <c r="A254" s="7" t="s">
        <v>2812</v>
      </c>
      <c r="B254" s="7" t="s">
        <v>271</v>
      </c>
      <c r="C254" s="7" t="s">
        <v>271</v>
      </c>
      <c r="D254" s="7" t="s">
        <v>272</v>
      </c>
      <c r="E254" s="7" t="n">
        <v>40</v>
      </c>
      <c r="F254" s="7" t="s">
        <v>137</v>
      </c>
      <c r="G254" s="7" t="s">
        <v>111</v>
      </c>
      <c r="H254" s="7" t="s">
        <v>92</v>
      </c>
      <c r="I254" s="7" t="s">
        <v>84</v>
      </c>
      <c r="J254" s="7"/>
      <c r="K254" s="7"/>
      <c r="L254" s="7"/>
      <c r="M254" s="7"/>
      <c r="N254" s="7"/>
      <c r="O254" s="7"/>
      <c r="P254" s="7"/>
      <c r="Q254" s="7"/>
      <c r="R254" s="7"/>
      <c r="S254" s="7"/>
      <c r="T254" s="7" t="n">
        <v>34.1340989</v>
      </c>
      <c r="U254" s="7" t="n">
        <v>-117.9049371</v>
      </c>
      <c r="V254" s="7" t="s">
        <v>2813</v>
      </c>
      <c r="W254" s="7" t="s">
        <v>139</v>
      </c>
      <c r="X254" s="7" t="s">
        <v>114</v>
      </c>
      <c r="Y254" s="7" t="s">
        <v>2814</v>
      </c>
      <c r="Z254" s="7" t="s">
        <v>2815</v>
      </c>
      <c r="AA254" s="8" t="s">
        <v>2816</v>
      </c>
      <c r="AB254" s="7" t="s">
        <v>2817</v>
      </c>
      <c r="AC254" s="7"/>
      <c r="AD254" s="7"/>
      <c r="AE254" s="1" t="n">
        <v>41523</v>
      </c>
      <c r="AF254" s="7"/>
      <c r="AG254" s="7" t="s">
        <v>144</v>
      </c>
      <c r="AH254" s="7" t="s">
        <v>2818</v>
      </c>
      <c r="AI254" s="7" t="s">
        <v>219</v>
      </c>
      <c r="AJ254" s="7"/>
      <c r="AK254" s="7"/>
      <c r="AL254" s="7" t="s">
        <v>198</v>
      </c>
      <c r="AM254" s="7" t="s">
        <v>220</v>
      </c>
      <c r="AN254" s="7"/>
      <c r="AO254" s="7"/>
      <c r="AP254" s="7"/>
      <c r="AQ254" s="7" t="s">
        <v>278</v>
      </c>
      <c r="AR254" s="7" t="s">
        <v>181</v>
      </c>
      <c r="AS254" s="7" t="s">
        <v>278</v>
      </c>
      <c r="AT254" s="7" t="s">
        <v>278</v>
      </c>
      <c r="AU254" s="7" t="s">
        <v>278</v>
      </c>
      <c r="AV254" s="7" t="s">
        <v>278</v>
      </c>
      <c r="AW254" s="7"/>
      <c r="AX254" s="7"/>
      <c r="AY254" s="7"/>
      <c r="AZ254" s="7" t="n">
        <v>20</v>
      </c>
      <c r="BA254" s="7" t="s">
        <v>181</v>
      </c>
      <c r="BB254" s="7"/>
      <c r="BC254" s="7"/>
      <c r="BD254" s="7" t="s">
        <v>1795</v>
      </c>
      <c r="BE254" s="7"/>
      <c r="BF254" s="7"/>
      <c r="BG254" s="7"/>
      <c r="BH254" s="7"/>
      <c r="BI254" s="7"/>
      <c r="BJ254" s="7"/>
      <c r="BK254" s="7"/>
      <c r="BL254" s="7"/>
      <c r="BM254" s="7"/>
      <c r="BN254" s="7"/>
      <c r="BO254" s="7"/>
      <c r="BP254" s="7" t="s">
        <v>280</v>
      </c>
      <c r="BQ254" s="7" t="s">
        <v>281</v>
      </c>
      <c r="BR254" s="7" t="s">
        <v>290</v>
      </c>
      <c r="BS254" s="7"/>
      <c r="BT254" s="7"/>
      <c r="BU254" s="7"/>
      <c r="BV254" s="7"/>
      <c r="BW254" s="7"/>
      <c r="BX254" s="1" t="n">
        <v>41666.956712963</v>
      </c>
      <c r="BY254" s="1" t="n">
        <v>41943.7696064815</v>
      </c>
      <c r="CG254" s="11" t="b">
        <f aca="false">TRUE()</f>
        <v>1</v>
      </c>
      <c r="CO254" s="11" t="b">
        <f aca="false">TRUE()</f>
        <v>1</v>
      </c>
      <c r="DC254" s="11" t="n">
        <v>1</v>
      </c>
    </row>
    <row r="255" s="11" customFormat="true" ht="12.75" hidden="false" customHeight="false" outlineLevel="0" collapsed="false">
      <c r="A255" s="7" t="s">
        <v>2819</v>
      </c>
      <c r="B255" s="7" t="s">
        <v>271</v>
      </c>
      <c r="C255" s="7" t="s">
        <v>271</v>
      </c>
      <c r="D255" s="7" t="s">
        <v>272</v>
      </c>
      <c r="E255" s="7" t="n">
        <v>120</v>
      </c>
      <c r="F255" s="7" t="s">
        <v>137</v>
      </c>
      <c r="G255" s="7" t="s">
        <v>111</v>
      </c>
      <c r="H255" s="7" t="s">
        <v>92</v>
      </c>
      <c r="I255" s="7" t="s">
        <v>84</v>
      </c>
      <c r="J255" s="7"/>
      <c r="K255" s="7"/>
      <c r="L255" s="7"/>
      <c r="M255" s="7"/>
      <c r="N255" s="7"/>
      <c r="O255" s="7"/>
      <c r="P255" s="7"/>
      <c r="Q255" s="7"/>
      <c r="R255" s="7"/>
      <c r="S255" s="7"/>
      <c r="T255" s="7" t="n">
        <v>34.1291939</v>
      </c>
      <c r="U255" s="7" t="n">
        <v>-117.8890242</v>
      </c>
      <c r="V255" s="7" t="s">
        <v>2813</v>
      </c>
      <c r="W255" s="7" t="s">
        <v>139</v>
      </c>
      <c r="X255" s="7" t="s">
        <v>114</v>
      </c>
      <c r="Y255" s="7" t="s">
        <v>2820</v>
      </c>
      <c r="Z255" s="7" t="s">
        <v>2815</v>
      </c>
      <c r="AA255" s="8" t="s">
        <v>2816</v>
      </c>
      <c r="AB255" s="7" t="s">
        <v>2817</v>
      </c>
      <c r="AC255" s="7"/>
      <c r="AD255" s="7"/>
      <c r="AE255" s="1" t="n">
        <v>41327</v>
      </c>
      <c r="AF255" s="7"/>
      <c r="AG255" s="7" t="s">
        <v>144</v>
      </c>
      <c r="AH255" s="7" t="s">
        <v>2818</v>
      </c>
      <c r="AI255" s="7" t="s">
        <v>219</v>
      </c>
      <c r="AJ255" s="7"/>
      <c r="AK255" s="7"/>
      <c r="AL255" s="7" t="s">
        <v>198</v>
      </c>
      <c r="AM255" s="7" t="s">
        <v>220</v>
      </c>
      <c r="AN255" s="7"/>
      <c r="AO255" s="7"/>
      <c r="AP255" s="7"/>
      <c r="AQ255" s="7" t="s">
        <v>278</v>
      </c>
      <c r="AR255" s="7" t="s">
        <v>181</v>
      </c>
      <c r="AS255" s="7" t="s">
        <v>278</v>
      </c>
      <c r="AT255" s="7" t="s">
        <v>278</v>
      </c>
      <c r="AU255" s="7" t="s">
        <v>278</v>
      </c>
      <c r="AV255" s="7" t="s">
        <v>278</v>
      </c>
      <c r="AW255" s="7"/>
      <c r="AX255" s="7"/>
      <c r="AY255" s="7"/>
      <c r="AZ255" s="7" t="n">
        <v>20</v>
      </c>
      <c r="BA255" s="7" t="s">
        <v>181</v>
      </c>
      <c r="BB255" s="7"/>
      <c r="BC255" s="7"/>
      <c r="BD255" s="7" t="s">
        <v>1795</v>
      </c>
      <c r="BE255" s="7"/>
      <c r="BF255" s="7"/>
      <c r="BG255" s="7"/>
      <c r="BH255" s="7"/>
      <c r="BI255" s="7"/>
      <c r="BJ255" s="7"/>
      <c r="BK255" s="7"/>
      <c r="BL255" s="7"/>
      <c r="BM255" s="7"/>
      <c r="BN255" s="7"/>
      <c r="BO255" s="7"/>
      <c r="BP255" s="7" t="s">
        <v>280</v>
      </c>
      <c r="BQ255" s="7" t="s">
        <v>281</v>
      </c>
      <c r="BR255" s="7" t="s">
        <v>290</v>
      </c>
      <c r="BS255" s="7" t="s">
        <v>2821</v>
      </c>
      <c r="BT255" s="7"/>
      <c r="BU255" s="7"/>
      <c r="BV255" s="7"/>
      <c r="BW255" s="7"/>
      <c r="BX255" s="1" t="n">
        <v>41666.9567361111</v>
      </c>
      <c r="BY255" s="1" t="n">
        <v>41943.7700231482</v>
      </c>
      <c r="CG255" s="11" t="b">
        <f aca="false">TRUE()</f>
        <v>1</v>
      </c>
      <c r="CO255" s="11" t="b">
        <f aca="false">TRUE()</f>
        <v>1</v>
      </c>
      <c r="DC255" s="11" t="n">
        <v>1</v>
      </c>
    </row>
    <row r="256" s="11" customFormat="true" ht="12.75" hidden="false" customHeight="false" outlineLevel="0" collapsed="false">
      <c r="A256" s="7" t="s">
        <v>2822</v>
      </c>
      <c r="B256" s="7" t="s">
        <v>271</v>
      </c>
      <c r="C256" s="7" t="s">
        <v>271</v>
      </c>
      <c r="D256" s="7" t="s">
        <v>272</v>
      </c>
      <c r="E256" s="7" t="n">
        <v>120</v>
      </c>
      <c r="F256" s="7" t="s">
        <v>137</v>
      </c>
      <c r="G256" s="7" t="s">
        <v>111</v>
      </c>
      <c r="H256" s="7" t="s">
        <v>92</v>
      </c>
      <c r="I256" s="7" t="s">
        <v>84</v>
      </c>
      <c r="J256" s="7"/>
      <c r="K256" s="7"/>
      <c r="L256" s="7"/>
      <c r="M256" s="7"/>
      <c r="N256" s="7"/>
      <c r="O256" s="7"/>
      <c r="P256" s="7"/>
      <c r="Q256" s="7"/>
      <c r="R256" s="7"/>
      <c r="S256" s="7"/>
      <c r="T256" s="7" t="n">
        <v>34.1349915</v>
      </c>
      <c r="U256" s="7" t="n">
        <v>-117.8948003</v>
      </c>
      <c r="V256" s="7" t="s">
        <v>2813</v>
      </c>
      <c r="W256" s="7" t="s">
        <v>139</v>
      </c>
      <c r="X256" s="7" t="s">
        <v>114</v>
      </c>
      <c r="Y256" s="7" t="s">
        <v>2823</v>
      </c>
      <c r="Z256" s="7" t="s">
        <v>2815</v>
      </c>
      <c r="AA256" s="8" t="s">
        <v>2816</v>
      </c>
      <c r="AB256" s="7" t="s">
        <v>2817</v>
      </c>
      <c r="AC256" s="7"/>
      <c r="AD256" s="7"/>
      <c r="AE256" s="1" t="n">
        <v>41327</v>
      </c>
      <c r="AF256" s="7"/>
      <c r="AG256" s="7" t="s">
        <v>144</v>
      </c>
      <c r="AH256" s="7" t="s">
        <v>2818</v>
      </c>
      <c r="AI256" s="7" t="s">
        <v>219</v>
      </c>
      <c r="AJ256" s="7"/>
      <c r="AK256" s="7"/>
      <c r="AL256" s="7" t="s">
        <v>198</v>
      </c>
      <c r="AM256" s="7" t="s">
        <v>220</v>
      </c>
      <c r="AN256" s="7"/>
      <c r="AO256" s="7"/>
      <c r="AP256" s="7"/>
      <c r="AQ256" s="7" t="s">
        <v>278</v>
      </c>
      <c r="AR256" s="7" t="s">
        <v>181</v>
      </c>
      <c r="AS256" s="7" t="s">
        <v>278</v>
      </c>
      <c r="AT256" s="7" t="s">
        <v>278</v>
      </c>
      <c r="AU256" s="7" t="s">
        <v>278</v>
      </c>
      <c r="AV256" s="7" t="s">
        <v>278</v>
      </c>
      <c r="AW256" s="7"/>
      <c r="AX256" s="7"/>
      <c r="AY256" s="7"/>
      <c r="AZ256" s="7" t="n">
        <v>20</v>
      </c>
      <c r="BA256" s="7" t="s">
        <v>181</v>
      </c>
      <c r="BB256" s="7"/>
      <c r="BC256" s="7"/>
      <c r="BD256" s="7" t="s">
        <v>1795</v>
      </c>
      <c r="BE256" s="7"/>
      <c r="BF256" s="7"/>
      <c r="BG256" s="7"/>
      <c r="BH256" s="7"/>
      <c r="BI256" s="7"/>
      <c r="BJ256" s="7"/>
      <c r="BK256" s="7"/>
      <c r="BL256" s="7"/>
      <c r="BM256" s="7"/>
      <c r="BN256" s="7"/>
      <c r="BO256" s="7"/>
      <c r="BP256" s="7" t="s">
        <v>280</v>
      </c>
      <c r="BQ256" s="7" t="s">
        <v>281</v>
      </c>
      <c r="BR256" s="7" t="s">
        <v>290</v>
      </c>
      <c r="BS256" s="7"/>
      <c r="BT256" s="7"/>
      <c r="BU256" s="7"/>
      <c r="BV256" s="7"/>
      <c r="BW256" s="7"/>
      <c r="BX256" s="1" t="n">
        <v>41666.9567476852</v>
      </c>
      <c r="BY256" s="1" t="n">
        <v>41943.7704861111</v>
      </c>
      <c r="CG256" s="11" t="b">
        <f aca="false">TRUE()</f>
        <v>1</v>
      </c>
      <c r="CO256" s="11" t="b">
        <f aca="false">TRUE()</f>
        <v>1</v>
      </c>
      <c r="DC256" s="11" t="n">
        <v>1</v>
      </c>
    </row>
    <row r="257" s="11" customFormat="true" ht="12.75" hidden="false" customHeight="false" outlineLevel="0" collapsed="false">
      <c r="A257" s="7" t="s">
        <v>2824</v>
      </c>
      <c r="B257" s="7" t="s">
        <v>271</v>
      </c>
      <c r="C257" s="7" t="s">
        <v>271</v>
      </c>
      <c r="D257" s="7" t="s">
        <v>272</v>
      </c>
      <c r="E257" s="7" t="n">
        <v>8</v>
      </c>
      <c r="F257" s="7" t="s">
        <v>336</v>
      </c>
      <c r="G257" s="7" t="s">
        <v>111</v>
      </c>
      <c r="H257" s="7" t="s">
        <v>92</v>
      </c>
      <c r="I257" s="7" t="s">
        <v>84</v>
      </c>
      <c r="J257" s="7"/>
      <c r="K257" s="7"/>
      <c r="L257" s="7"/>
      <c r="M257" s="7"/>
      <c r="N257" s="7"/>
      <c r="O257" s="7"/>
      <c r="P257" s="7"/>
      <c r="Q257" s="7"/>
      <c r="R257" s="7"/>
      <c r="S257" s="7"/>
      <c r="T257" s="7" t="n">
        <v>34.1780047</v>
      </c>
      <c r="U257" s="7" t="n">
        <v>-118.3167583</v>
      </c>
      <c r="V257" s="7" t="s">
        <v>2825</v>
      </c>
      <c r="W257" s="7" t="s">
        <v>139</v>
      </c>
      <c r="X257" s="7" t="s">
        <v>114</v>
      </c>
      <c r="Y257" s="7" t="s">
        <v>2826</v>
      </c>
      <c r="Z257" s="7" t="s">
        <v>2827</v>
      </c>
      <c r="AA257" s="8" t="s">
        <v>2828</v>
      </c>
      <c r="AB257" s="7" t="s">
        <v>1845</v>
      </c>
      <c r="AC257" s="7"/>
      <c r="AD257" s="7"/>
      <c r="AE257" s="1" t="n">
        <v>41540</v>
      </c>
      <c r="AF257" s="7"/>
      <c r="AG257" s="7" t="s">
        <v>181</v>
      </c>
      <c r="AH257" s="7" t="s">
        <v>2829</v>
      </c>
      <c r="AI257" s="7" t="s">
        <v>219</v>
      </c>
      <c r="AJ257" s="7"/>
      <c r="AK257" s="7"/>
      <c r="AL257" s="7" t="s">
        <v>198</v>
      </c>
      <c r="AM257" s="7" t="s">
        <v>220</v>
      </c>
      <c r="AN257" s="7"/>
      <c r="AO257" s="7"/>
      <c r="AP257" s="7"/>
      <c r="AQ257" s="7" t="s">
        <v>278</v>
      </c>
      <c r="AR257" s="7" t="s">
        <v>181</v>
      </c>
      <c r="AS257" s="7" t="s">
        <v>278</v>
      </c>
      <c r="AT257" s="7" t="s">
        <v>278</v>
      </c>
      <c r="AU257" s="7" t="s">
        <v>278</v>
      </c>
      <c r="AV257" s="7" t="s">
        <v>278</v>
      </c>
      <c r="AW257" s="7"/>
      <c r="AX257" s="7"/>
      <c r="AY257" s="7"/>
      <c r="AZ257" s="7" t="n">
        <v>20</v>
      </c>
      <c r="BA257" s="7" t="s">
        <v>181</v>
      </c>
      <c r="BB257" s="7"/>
      <c r="BC257" s="7"/>
      <c r="BD257" s="7" t="s">
        <v>1795</v>
      </c>
      <c r="BE257" s="7"/>
      <c r="BF257" s="7"/>
      <c r="BG257" s="7"/>
      <c r="BH257" s="7"/>
      <c r="BI257" s="7"/>
      <c r="BJ257" s="7"/>
      <c r="BK257" s="7"/>
      <c r="BL257" s="7"/>
      <c r="BM257" s="7"/>
      <c r="BN257" s="7"/>
      <c r="BO257" s="7"/>
      <c r="BP257" s="7" t="s">
        <v>280</v>
      </c>
      <c r="BQ257" s="7" t="s">
        <v>281</v>
      </c>
      <c r="BR257" s="7" t="s">
        <v>290</v>
      </c>
      <c r="BS257" s="7"/>
      <c r="BT257" s="7"/>
      <c r="BU257" s="7"/>
      <c r="BV257" s="7"/>
      <c r="BW257" s="7"/>
      <c r="BX257" s="1" t="n">
        <v>41666.9567592593</v>
      </c>
      <c r="BY257" s="1" t="n">
        <v>41822.7356134259</v>
      </c>
      <c r="CG257" s="11" t="b">
        <f aca="false">TRUE()</f>
        <v>1</v>
      </c>
      <c r="CO257" s="11" t="b">
        <f aca="false">TRUE()</f>
        <v>1</v>
      </c>
      <c r="DC257" s="11" t="n">
        <v>1</v>
      </c>
    </row>
    <row r="258" s="11" customFormat="true" ht="12.75" hidden="false" customHeight="false" outlineLevel="0" collapsed="false">
      <c r="A258" s="7" t="s">
        <v>2830</v>
      </c>
      <c r="B258" s="7" t="s">
        <v>271</v>
      </c>
      <c r="C258" s="7" t="s">
        <v>271</v>
      </c>
      <c r="D258" s="7" t="s">
        <v>272</v>
      </c>
      <c r="E258" s="7" t="n">
        <v>10</v>
      </c>
      <c r="F258" s="7" t="s">
        <v>137</v>
      </c>
      <c r="G258" s="7" t="s">
        <v>111</v>
      </c>
      <c r="H258" s="7" t="s">
        <v>92</v>
      </c>
      <c r="I258" s="7" t="s">
        <v>84</v>
      </c>
      <c r="J258" s="7"/>
      <c r="K258" s="7"/>
      <c r="L258" s="7"/>
      <c r="M258" s="7"/>
      <c r="N258" s="7"/>
      <c r="O258" s="7"/>
      <c r="P258" s="7"/>
      <c r="Q258" s="7"/>
      <c r="R258" s="7"/>
      <c r="S258" s="7"/>
      <c r="T258" s="7" t="n">
        <v>42.0641808</v>
      </c>
      <c r="U258" s="7" t="n">
        <v>-87.6855735</v>
      </c>
      <c r="V258" s="7" t="s">
        <v>2396</v>
      </c>
      <c r="W258" s="7" t="s">
        <v>707</v>
      </c>
      <c r="X258" s="7" t="s">
        <v>114</v>
      </c>
      <c r="Y258" s="7" t="s">
        <v>2831</v>
      </c>
      <c r="Z258" s="7" t="s">
        <v>2832</v>
      </c>
      <c r="AA258" s="8" t="s">
        <v>2816</v>
      </c>
      <c r="AB258" s="7" t="s">
        <v>1845</v>
      </c>
      <c r="AC258" s="7"/>
      <c r="AD258" s="7"/>
      <c r="AE258" s="1" t="n">
        <v>41457</v>
      </c>
      <c r="AF258" s="7"/>
      <c r="AG258" s="7" t="s">
        <v>181</v>
      </c>
      <c r="AH258" s="7" t="s">
        <v>2833</v>
      </c>
      <c r="AI258" s="7" t="s">
        <v>219</v>
      </c>
      <c r="AJ258" s="7"/>
      <c r="AK258" s="7"/>
      <c r="AL258" s="7" t="s">
        <v>198</v>
      </c>
      <c r="AM258" s="7" t="s">
        <v>220</v>
      </c>
      <c r="AN258" s="7"/>
      <c r="AO258" s="7"/>
      <c r="AP258" s="7"/>
      <c r="AQ258" s="7" t="s">
        <v>278</v>
      </c>
      <c r="AR258" s="7" t="s">
        <v>181</v>
      </c>
      <c r="AS258" s="7" t="s">
        <v>278</v>
      </c>
      <c r="AT258" s="7" t="s">
        <v>278</v>
      </c>
      <c r="AU258" s="7" t="s">
        <v>278</v>
      </c>
      <c r="AV258" s="7" t="s">
        <v>278</v>
      </c>
      <c r="AW258" s="7"/>
      <c r="AX258" s="7"/>
      <c r="AY258" s="7"/>
      <c r="AZ258" s="7" t="n">
        <v>20</v>
      </c>
      <c r="BA258" s="7" t="s">
        <v>181</v>
      </c>
      <c r="BB258" s="7"/>
      <c r="BC258" s="7"/>
      <c r="BD258" s="7" t="s">
        <v>1795</v>
      </c>
      <c r="BE258" s="7"/>
      <c r="BF258" s="7"/>
      <c r="BG258" s="7"/>
      <c r="BH258" s="7"/>
      <c r="BI258" s="7"/>
      <c r="BJ258" s="7"/>
      <c r="BK258" s="7"/>
      <c r="BL258" s="7"/>
      <c r="BM258" s="7"/>
      <c r="BN258" s="7"/>
      <c r="BO258" s="7"/>
      <c r="BP258" s="7" t="s">
        <v>280</v>
      </c>
      <c r="BQ258" s="7" t="s">
        <v>281</v>
      </c>
      <c r="BR258" s="7" t="s">
        <v>290</v>
      </c>
      <c r="BS258" s="7"/>
      <c r="BT258" s="7"/>
      <c r="BU258" s="7"/>
      <c r="BV258" s="7"/>
      <c r="BW258" s="7"/>
      <c r="BX258" s="1" t="n">
        <v>41666.9567708333</v>
      </c>
      <c r="BY258" s="1" t="n">
        <v>41822.7378240741</v>
      </c>
      <c r="CG258" s="11" t="b">
        <f aca="false">TRUE()</f>
        <v>1</v>
      </c>
      <c r="CO258" s="11" t="b">
        <f aca="false">TRUE()</f>
        <v>1</v>
      </c>
      <c r="DC258" s="11" t="n">
        <v>1</v>
      </c>
    </row>
    <row r="259" s="11" customFormat="true" ht="12.75" hidden="false" customHeight="false" outlineLevel="0" collapsed="false">
      <c r="A259" s="7" t="s">
        <v>2834</v>
      </c>
      <c r="B259" s="7" t="s">
        <v>271</v>
      </c>
      <c r="C259" s="7" t="s">
        <v>271</v>
      </c>
      <c r="D259" s="7" t="s">
        <v>272</v>
      </c>
      <c r="E259" s="7" t="n">
        <v>20</v>
      </c>
      <c r="F259" s="7" t="s">
        <v>137</v>
      </c>
      <c r="G259" s="7" t="s">
        <v>111</v>
      </c>
      <c r="H259" s="7" t="s">
        <v>92</v>
      </c>
      <c r="I259" s="7" t="s">
        <v>84</v>
      </c>
      <c r="J259" s="7"/>
      <c r="K259" s="7"/>
      <c r="L259" s="7"/>
      <c r="M259" s="7"/>
      <c r="N259" s="7"/>
      <c r="O259" s="7"/>
      <c r="P259" s="7"/>
      <c r="Q259" s="7"/>
      <c r="R259" s="7"/>
      <c r="S259" s="7"/>
      <c r="T259" s="7" t="n">
        <v>34.059657</v>
      </c>
      <c r="U259" s="7" t="n">
        <v>-117.508592</v>
      </c>
      <c r="V259" s="7" t="s">
        <v>2835</v>
      </c>
      <c r="W259" s="7" t="s">
        <v>139</v>
      </c>
      <c r="X259" s="7" t="s">
        <v>114</v>
      </c>
      <c r="Y259" s="7" t="s">
        <v>2836</v>
      </c>
      <c r="Z259" s="7" t="s">
        <v>2837</v>
      </c>
      <c r="AA259" s="8" t="s">
        <v>2816</v>
      </c>
      <c r="AB259" s="7" t="s">
        <v>1845</v>
      </c>
      <c r="AC259" s="7"/>
      <c r="AD259" s="7"/>
      <c r="AE259" s="1" t="n">
        <v>41547</v>
      </c>
      <c r="AF259" s="7"/>
      <c r="AG259" s="7" t="s">
        <v>144</v>
      </c>
      <c r="AH259" s="7"/>
      <c r="AI259" s="7" t="s">
        <v>219</v>
      </c>
      <c r="AJ259" s="7"/>
      <c r="AK259" s="7"/>
      <c r="AL259" s="7" t="s">
        <v>411</v>
      </c>
      <c r="AM259" s="7" t="s">
        <v>220</v>
      </c>
      <c r="AN259" s="7"/>
      <c r="AO259" s="7"/>
      <c r="AP259" s="7"/>
      <c r="AQ259" s="7" t="s">
        <v>278</v>
      </c>
      <c r="AR259" s="7" t="s">
        <v>181</v>
      </c>
      <c r="AS259" s="7" t="s">
        <v>278</v>
      </c>
      <c r="AT259" s="7" t="s">
        <v>278</v>
      </c>
      <c r="AU259" s="7" t="s">
        <v>278</v>
      </c>
      <c r="AV259" s="7" t="s">
        <v>278</v>
      </c>
      <c r="AW259" s="7"/>
      <c r="AX259" s="7"/>
      <c r="AY259" s="7"/>
      <c r="AZ259" s="7" t="n">
        <v>20</v>
      </c>
      <c r="BA259" s="7" t="s">
        <v>181</v>
      </c>
      <c r="BB259" s="7"/>
      <c r="BC259" s="7"/>
      <c r="BD259" s="7" t="s">
        <v>1795</v>
      </c>
      <c r="BE259" s="7"/>
      <c r="BF259" s="7"/>
      <c r="BG259" s="7"/>
      <c r="BH259" s="7"/>
      <c r="BI259" s="7"/>
      <c r="BJ259" s="7"/>
      <c r="BK259" s="7"/>
      <c r="BL259" s="7"/>
      <c r="BM259" s="7"/>
      <c r="BN259" s="7"/>
      <c r="BO259" s="7"/>
      <c r="BP259" s="7" t="s">
        <v>280</v>
      </c>
      <c r="BQ259" s="7" t="s">
        <v>281</v>
      </c>
      <c r="BR259" s="7" t="s">
        <v>290</v>
      </c>
      <c r="BS259" s="7"/>
      <c r="BT259" s="7"/>
      <c r="BU259" s="7"/>
      <c r="BV259" s="7"/>
      <c r="BW259" s="7"/>
      <c r="BX259" s="1" t="n">
        <v>41666.9567708333</v>
      </c>
      <c r="BY259" s="1" t="n">
        <v>41943.771412037</v>
      </c>
      <c r="CG259" s="11" t="b">
        <f aca="false">TRUE()</f>
        <v>1</v>
      </c>
      <c r="CO259" s="11" t="b">
        <f aca="false">TRUE()</f>
        <v>1</v>
      </c>
      <c r="DC259" s="11" t="n">
        <v>1</v>
      </c>
    </row>
    <row r="260" s="11" customFormat="true" ht="12.75" hidden="false" customHeight="false" outlineLevel="0" collapsed="false">
      <c r="A260" s="7" t="s">
        <v>2838</v>
      </c>
      <c r="B260" s="7" t="s">
        <v>271</v>
      </c>
      <c r="C260" s="7" t="s">
        <v>271</v>
      </c>
      <c r="D260" s="7" t="s">
        <v>272</v>
      </c>
      <c r="E260" s="7" t="n">
        <v>10</v>
      </c>
      <c r="F260" s="7" t="s">
        <v>137</v>
      </c>
      <c r="G260" s="7" t="s">
        <v>111</v>
      </c>
      <c r="H260" s="7" t="s">
        <v>92</v>
      </c>
      <c r="I260" s="7" t="s">
        <v>84</v>
      </c>
      <c r="J260" s="7"/>
      <c r="K260" s="7"/>
      <c r="L260" s="7"/>
      <c r="M260" s="7"/>
      <c r="N260" s="7"/>
      <c r="O260" s="7"/>
      <c r="P260" s="7"/>
      <c r="Q260" s="7"/>
      <c r="R260" s="7"/>
      <c r="S260" s="7"/>
      <c r="T260" s="7" t="n">
        <v>34.4600722</v>
      </c>
      <c r="U260" s="7" t="n">
        <v>-118.2292712</v>
      </c>
      <c r="V260" s="7" t="s">
        <v>2753</v>
      </c>
      <c r="W260" s="7" t="s">
        <v>139</v>
      </c>
      <c r="X260" s="7" t="s">
        <v>114</v>
      </c>
      <c r="Y260" s="7" t="s">
        <v>2839</v>
      </c>
      <c r="Z260" s="7" t="s">
        <v>2840</v>
      </c>
      <c r="AA260" s="8" t="s">
        <v>2816</v>
      </c>
      <c r="AB260" s="7" t="s">
        <v>1845</v>
      </c>
      <c r="AC260" s="7"/>
      <c r="AD260" s="7"/>
      <c r="AE260" s="1" t="n">
        <v>41498</v>
      </c>
      <c r="AF260" s="7"/>
      <c r="AG260" s="7" t="s">
        <v>144</v>
      </c>
      <c r="AH260" s="7"/>
      <c r="AI260" s="7" t="s">
        <v>219</v>
      </c>
      <c r="AJ260" s="7"/>
      <c r="AK260" s="7"/>
      <c r="AL260" s="7" t="s">
        <v>411</v>
      </c>
      <c r="AM260" s="7" t="s">
        <v>220</v>
      </c>
      <c r="AN260" s="7"/>
      <c r="AO260" s="7"/>
      <c r="AP260" s="7"/>
      <c r="AQ260" s="7" t="s">
        <v>278</v>
      </c>
      <c r="AR260" s="7" t="s">
        <v>181</v>
      </c>
      <c r="AS260" s="7" t="s">
        <v>278</v>
      </c>
      <c r="AT260" s="7" t="s">
        <v>278</v>
      </c>
      <c r="AU260" s="7" t="s">
        <v>278</v>
      </c>
      <c r="AV260" s="7" t="s">
        <v>278</v>
      </c>
      <c r="AW260" s="7"/>
      <c r="AX260" s="7"/>
      <c r="AY260" s="7"/>
      <c r="AZ260" s="7" t="n">
        <v>20</v>
      </c>
      <c r="BA260" s="7" t="s">
        <v>181</v>
      </c>
      <c r="BB260" s="7"/>
      <c r="BC260" s="7"/>
      <c r="BD260" s="7" t="s">
        <v>1795</v>
      </c>
      <c r="BE260" s="7"/>
      <c r="BF260" s="7"/>
      <c r="BG260" s="7"/>
      <c r="BH260" s="7"/>
      <c r="BI260" s="7"/>
      <c r="BJ260" s="7"/>
      <c r="BK260" s="7"/>
      <c r="BL260" s="7"/>
      <c r="BM260" s="7"/>
      <c r="BN260" s="7"/>
      <c r="BO260" s="7"/>
      <c r="BP260" s="7" t="s">
        <v>280</v>
      </c>
      <c r="BQ260" s="7" t="s">
        <v>281</v>
      </c>
      <c r="BR260" s="7" t="s">
        <v>290</v>
      </c>
      <c r="BS260" s="7"/>
      <c r="BT260" s="7"/>
      <c r="BU260" s="7"/>
      <c r="BV260" s="7"/>
      <c r="BW260" s="7"/>
      <c r="BX260" s="1" t="n">
        <v>41666.9567824074</v>
      </c>
      <c r="BY260" s="1" t="n">
        <v>41943.7718865741</v>
      </c>
      <c r="CG260" s="11" t="b">
        <f aca="false">TRUE()</f>
        <v>1</v>
      </c>
      <c r="CO260" s="11" t="b">
        <f aca="false">TRUE()</f>
        <v>1</v>
      </c>
      <c r="DC260" s="11" t="n">
        <v>1</v>
      </c>
    </row>
    <row r="261" s="11" customFormat="true" ht="12.75" hidden="false" customHeight="false" outlineLevel="0" collapsed="false">
      <c r="A261" s="7" t="s">
        <v>2841</v>
      </c>
      <c r="B261" s="7" t="s">
        <v>271</v>
      </c>
      <c r="C261" s="7" t="s">
        <v>271</v>
      </c>
      <c r="D261" s="7" t="s">
        <v>272</v>
      </c>
      <c r="E261" s="7" t="n">
        <v>10</v>
      </c>
      <c r="F261" s="7" t="s">
        <v>137</v>
      </c>
      <c r="G261" s="7" t="s">
        <v>111</v>
      </c>
      <c r="H261" s="7" t="s">
        <v>92</v>
      </c>
      <c r="I261" s="7" t="s">
        <v>84</v>
      </c>
      <c r="J261" s="7"/>
      <c r="K261" s="7"/>
      <c r="L261" s="7"/>
      <c r="M261" s="7"/>
      <c r="N261" s="7"/>
      <c r="O261" s="7"/>
      <c r="P261" s="7"/>
      <c r="Q261" s="7"/>
      <c r="R261" s="7"/>
      <c r="S261" s="7"/>
      <c r="T261" s="7" t="n">
        <v>34.703566</v>
      </c>
      <c r="U261" s="7" t="n">
        <v>-118.152064</v>
      </c>
      <c r="V261" s="7" t="s">
        <v>2753</v>
      </c>
      <c r="W261" s="7" t="s">
        <v>139</v>
      </c>
      <c r="X261" s="7" t="s">
        <v>114</v>
      </c>
      <c r="Y261" s="7" t="s">
        <v>2842</v>
      </c>
      <c r="Z261" s="7" t="s">
        <v>2755</v>
      </c>
      <c r="AA261" s="8" t="s">
        <v>2816</v>
      </c>
      <c r="AB261" s="7" t="s">
        <v>1845</v>
      </c>
      <c r="AC261" s="7"/>
      <c r="AD261" s="7"/>
      <c r="AE261" s="1" t="n">
        <v>41498</v>
      </c>
      <c r="AF261" s="7"/>
      <c r="AG261" s="7" t="s">
        <v>144</v>
      </c>
      <c r="AH261" s="7"/>
      <c r="AI261" s="7" t="s">
        <v>219</v>
      </c>
      <c r="AJ261" s="7"/>
      <c r="AK261" s="7"/>
      <c r="AL261" s="7" t="s">
        <v>411</v>
      </c>
      <c r="AM261" s="7" t="s">
        <v>220</v>
      </c>
      <c r="AN261" s="7"/>
      <c r="AO261" s="7"/>
      <c r="AP261" s="7"/>
      <c r="AQ261" s="7" t="s">
        <v>278</v>
      </c>
      <c r="AR261" s="7" t="s">
        <v>181</v>
      </c>
      <c r="AS261" s="7" t="s">
        <v>278</v>
      </c>
      <c r="AT261" s="7" t="s">
        <v>278</v>
      </c>
      <c r="AU261" s="7" t="s">
        <v>278</v>
      </c>
      <c r="AV261" s="7" t="s">
        <v>278</v>
      </c>
      <c r="AW261" s="7"/>
      <c r="AX261" s="7"/>
      <c r="AY261" s="7"/>
      <c r="AZ261" s="7" t="n">
        <v>20</v>
      </c>
      <c r="BA261" s="7" t="s">
        <v>181</v>
      </c>
      <c r="BB261" s="7"/>
      <c r="BC261" s="7"/>
      <c r="BD261" s="7" t="s">
        <v>1795</v>
      </c>
      <c r="BE261" s="7"/>
      <c r="BF261" s="7"/>
      <c r="BG261" s="7"/>
      <c r="BH261" s="7"/>
      <c r="BI261" s="7"/>
      <c r="BJ261" s="7"/>
      <c r="BK261" s="7"/>
      <c r="BL261" s="7"/>
      <c r="BM261" s="7"/>
      <c r="BN261" s="7"/>
      <c r="BO261" s="7"/>
      <c r="BP261" s="7" t="s">
        <v>280</v>
      </c>
      <c r="BQ261" s="7" t="s">
        <v>281</v>
      </c>
      <c r="BR261" s="7" t="s">
        <v>2821</v>
      </c>
      <c r="BS261" s="7"/>
      <c r="BT261" s="7"/>
      <c r="BU261" s="7"/>
      <c r="BV261" s="7"/>
      <c r="BW261" s="7"/>
      <c r="BX261" s="1" t="n">
        <v>41666.9567939815</v>
      </c>
      <c r="BY261" s="1" t="n">
        <v>41943.7724768519</v>
      </c>
      <c r="CG261" s="11" t="b">
        <f aca="false">TRUE()</f>
        <v>1</v>
      </c>
      <c r="CO261" s="11" t="b">
        <f aca="false">TRUE()</f>
        <v>1</v>
      </c>
      <c r="DC261" s="11" t="n">
        <v>1</v>
      </c>
    </row>
    <row r="262" s="11" customFormat="true" ht="12.75" hidden="false" customHeight="false" outlineLevel="0" collapsed="false">
      <c r="A262" s="7" t="s">
        <v>2843</v>
      </c>
      <c r="B262" s="7" t="s">
        <v>271</v>
      </c>
      <c r="C262" s="7" t="s">
        <v>271</v>
      </c>
      <c r="D262" s="7" t="s">
        <v>272</v>
      </c>
      <c r="E262" s="7" t="n">
        <v>10</v>
      </c>
      <c r="F262" s="7" t="s">
        <v>137</v>
      </c>
      <c r="G262" s="7" t="s">
        <v>111</v>
      </c>
      <c r="H262" s="7" t="s">
        <v>92</v>
      </c>
      <c r="I262" s="7" t="s">
        <v>84</v>
      </c>
      <c r="J262" s="7"/>
      <c r="K262" s="7"/>
      <c r="L262" s="7"/>
      <c r="M262" s="7"/>
      <c r="N262" s="7"/>
      <c r="O262" s="7"/>
      <c r="P262" s="7"/>
      <c r="Q262" s="7"/>
      <c r="R262" s="7"/>
      <c r="S262" s="7"/>
      <c r="T262" s="7" t="n">
        <v>34.7105082</v>
      </c>
      <c r="U262" s="7" t="n">
        <v>-118.1659914</v>
      </c>
      <c r="V262" s="7" t="s">
        <v>2753</v>
      </c>
      <c r="W262" s="7" t="s">
        <v>139</v>
      </c>
      <c r="X262" s="7" t="s">
        <v>114</v>
      </c>
      <c r="Y262" s="7" t="s">
        <v>2844</v>
      </c>
      <c r="Z262" s="7" t="s">
        <v>2755</v>
      </c>
      <c r="AA262" s="8" t="s">
        <v>2816</v>
      </c>
      <c r="AB262" s="7" t="s">
        <v>1845</v>
      </c>
      <c r="AC262" s="7"/>
      <c r="AD262" s="7"/>
      <c r="AE262" s="1" t="n">
        <v>41498</v>
      </c>
      <c r="AF262" s="7"/>
      <c r="AG262" s="7" t="s">
        <v>144</v>
      </c>
      <c r="AH262" s="7"/>
      <c r="AI262" s="7" t="s">
        <v>219</v>
      </c>
      <c r="AJ262" s="7"/>
      <c r="AK262" s="7"/>
      <c r="AL262" s="7" t="s">
        <v>411</v>
      </c>
      <c r="AM262" s="7" t="s">
        <v>220</v>
      </c>
      <c r="AN262" s="7"/>
      <c r="AO262" s="7"/>
      <c r="AP262" s="7"/>
      <c r="AQ262" s="7" t="s">
        <v>278</v>
      </c>
      <c r="AR262" s="7" t="s">
        <v>181</v>
      </c>
      <c r="AS262" s="7" t="s">
        <v>278</v>
      </c>
      <c r="AT262" s="7" t="s">
        <v>278</v>
      </c>
      <c r="AU262" s="7" t="s">
        <v>278</v>
      </c>
      <c r="AV262" s="7" t="s">
        <v>278</v>
      </c>
      <c r="AW262" s="7"/>
      <c r="AX262" s="7"/>
      <c r="AY262" s="7"/>
      <c r="AZ262" s="7" t="n">
        <v>20</v>
      </c>
      <c r="BA262" s="7" t="s">
        <v>181</v>
      </c>
      <c r="BB262" s="7"/>
      <c r="BC262" s="7"/>
      <c r="BD262" s="7" t="s">
        <v>1795</v>
      </c>
      <c r="BE262" s="7"/>
      <c r="BF262" s="7"/>
      <c r="BG262" s="7"/>
      <c r="BH262" s="7"/>
      <c r="BI262" s="7"/>
      <c r="BJ262" s="7"/>
      <c r="BK262" s="7"/>
      <c r="BL262" s="7"/>
      <c r="BM262" s="7"/>
      <c r="BN262" s="7"/>
      <c r="BO262" s="7"/>
      <c r="BP262" s="7" t="s">
        <v>280</v>
      </c>
      <c r="BQ262" s="7" t="s">
        <v>281</v>
      </c>
      <c r="BR262" s="7" t="s">
        <v>290</v>
      </c>
      <c r="BS262" s="7"/>
      <c r="BT262" s="7"/>
      <c r="BU262" s="7"/>
      <c r="BV262" s="7"/>
      <c r="BW262" s="7"/>
      <c r="BX262" s="1" t="n">
        <v>41666.9568055556</v>
      </c>
      <c r="BY262" s="1" t="n">
        <v>41943.7729398148</v>
      </c>
      <c r="CG262" s="11" t="b">
        <f aca="false">TRUE()</f>
        <v>1</v>
      </c>
      <c r="CO262" s="11" t="b">
        <f aca="false">TRUE()</f>
        <v>1</v>
      </c>
      <c r="DC262" s="11" t="n">
        <v>1</v>
      </c>
    </row>
    <row r="263" s="11" customFormat="true" ht="12.75" hidden="false" customHeight="false" outlineLevel="0" collapsed="false">
      <c r="A263" s="7" t="s">
        <v>2845</v>
      </c>
      <c r="B263" s="7" t="s">
        <v>271</v>
      </c>
      <c r="C263" s="7" t="s">
        <v>271</v>
      </c>
      <c r="D263" s="7" t="s">
        <v>272</v>
      </c>
      <c r="E263" s="7" t="n">
        <v>10</v>
      </c>
      <c r="F263" s="7" t="s">
        <v>137</v>
      </c>
      <c r="G263" s="7" t="s">
        <v>111</v>
      </c>
      <c r="H263" s="7" t="s">
        <v>92</v>
      </c>
      <c r="I263" s="7" t="s">
        <v>84</v>
      </c>
      <c r="J263" s="7"/>
      <c r="K263" s="7"/>
      <c r="L263" s="7"/>
      <c r="M263" s="7"/>
      <c r="N263" s="7"/>
      <c r="O263" s="7"/>
      <c r="P263" s="7"/>
      <c r="Q263" s="7"/>
      <c r="R263" s="7"/>
      <c r="S263" s="7"/>
      <c r="T263" s="7" t="n">
        <v>33.9366088</v>
      </c>
      <c r="U263" s="7" t="n">
        <v>-117.18748</v>
      </c>
      <c r="V263" s="7" t="s">
        <v>2846</v>
      </c>
      <c r="W263" s="7" t="s">
        <v>139</v>
      </c>
      <c r="X263" s="7" t="s">
        <v>114</v>
      </c>
      <c r="Y263" s="7" t="s">
        <v>2847</v>
      </c>
      <c r="Z263" s="7" t="s">
        <v>2848</v>
      </c>
      <c r="AA263" s="8" t="s">
        <v>2816</v>
      </c>
      <c r="AB263" s="7" t="s">
        <v>1845</v>
      </c>
      <c r="AC263" s="7"/>
      <c r="AD263" s="7"/>
      <c r="AE263" s="1" t="n">
        <v>41612</v>
      </c>
      <c r="AF263" s="7"/>
      <c r="AG263" s="7" t="s">
        <v>144</v>
      </c>
      <c r="AH263" s="7" t="s">
        <v>2849</v>
      </c>
      <c r="AI263" s="7" t="s">
        <v>219</v>
      </c>
      <c r="AJ263" s="7"/>
      <c r="AK263" s="7"/>
      <c r="AL263" s="7" t="s">
        <v>198</v>
      </c>
      <c r="AM263" s="7" t="s">
        <v>220</v>
      </c>
      <c r="AN263" s="7"/>
      <c r="AO263" s="7"/>
      <c r="AP263" s="7"/>
      <c r="AQ263" s="7" t="s">
        <v>278</v>
      </c>
      <c r="AR263" s="7" t="s">
        <v>2850</v>
      </c>
      <c r="AS263" s="7" t="s">
        <v>278</v>
      </c>
      <c r="AT263" s="7" t="s">
        <v>278</v>
      </c>
      <c r="AU263" s="7" t="s">
        <v>278</v>
      </c>
      <c r="AV263" s="7" t="s">
        <v>278</v>
      </c>
      <c r="AW263" s="7"/>
      <c r="AX263" s="7"/>
      <c r="AY263" s="7"/>
      <c r="AZ263" s="7" t="n">
        <v>20</v>
      </c>
      <c r="BA263" s="7" t="s">
        <v>181</v>
      </c>
      <c r="BB263" s="7"/>
      <c r="BC263" s="7"/>
      <c r="BD263" s="7" t="s">
        <v>1795</v>
      </c>
      <c r="BE263" s="7"/>
      <c r="BF263" s="7"/>
      <c r="BG263" s="7"/>
      <c r="BH263" s="7"/>
      <c r="BI263" s="7"/>
      <c r="BJ263" s="7"/>
      <c r="BK263" s="7"/>
      <c r="BL263" s="7"/>
      <c r="BM263" s="7"/>
      <c r="BN263" s="7"/>
      <c r="BO263" s="7"/>
      <c r="BP263" s="7" t="s">
        <v>280</v>
      </c>
      <c r="BQ263" s="7" t="s">
        <v>281</v>
      </c>
      <c r="BR263" s="7" t="s">
        <v>290</v>
      </c>
      <c r="BS263" s="7"/>
      <c r="BT263" s="7"/>
      <c r="BU263" s="7"/>
      <c r="BV263" s="7"/>
      <c r="BW263" s="7"/>
      <c r="BX263" s="1" t="n">
        <v>41666.9568171296</v>
      </c>
      <c r="BY263" s="1" t="n">
        <v>41943.7734143519</v>
      </c>
      <c r="CG263" s="11" t="b">
        <f aca="false">TRUE()</f>
        <v>1</v>
      </c>
      <c r="CO263" s="11" t="b">
        <f aca="false">TRUE()</f>
        <v>1</v>
      </c>
      <c r="DC263" s="11" t="n">
        <v>1</v>
      </c>
    </row>
    <row r="264" s="11" customFormat="true" ht="12.75" hidden="false" customHeight="false" outlineLevel="0" collapsed="false">
      <c r="A264" s="7" t="s">
        <v>2851</v>
      </c>
      <c r="B264" s="7" t="s">
        <v>271</v>
      </c>
      <c r="C264" s="7" t="s">
        <v>271</v>
      </c>
      <c r="D264" s="7" t="s">
        <v>272</v>
      </c>
      <c r="E264" s="7" t="n">
        <v>20</v>
      </c>
      <c r="F264" s="7" t="s">
        <v>137</v>
      </c>
      <c r="G264" s="7" t="s">
        <v>111</v>
      </c>
      <c r="H264" s="7" t="s">
        <v>92</v>
      </c>
      <c r="I264" s="7" t="s">
        <v>84</v>
      </c>
      <c r="J264" s="7"/>
      <c r="K264" s="7"/>
      <c r="L264" s="7"/>
      <c r="M264" s="7"/>
      <c r="N264" s="7"/>
      <c r="O264" s="7"/>
      <c r="P264" s="7"/>
      <c r="Q264" s="7"/>
      <c r="R264" s="7"/>
      <c r="S264" s="7"/>
      <c r="T264" s="7" t="n">
        <v>33.9362028</v>
      </c>
      <c r="U264" s="7" t="n">
        <v>-117.1871983</v>
      </c>
      <c r="V264" s="7" t="s">
        <v>2846</v>
      </c>
      <c r="W264" s="7" t="s">
        <v>139</v>
      </c>
      <c r="X264" s="7" t="s">
        <v>114</v>
      </c>
      <c r="Y264" s="7" t="s">
        <v>2852</v>
      </c>
      <c r="Z264" s="7" t="s">
        <v>2848</v>
      </c>
      <c r="AA264" s="8" t="s">
        <v>2853</v>
      </c>
      <c r="AB264" s="7" t="s">
        <v>1845</v>
      </c>
      <c r="AC264" s="7"/>
      <c r="AD264" s="7"/>
      <c r="AE264" s="1" t="n">
        <v>41612</v>
      </c>
      <c r="AF264" s="7"/>
      <c r="AG264" s="7" t="s">
        <v>144</v>
      </c>
      <c r="AH264" s="7" t="s">
        <v>2849</v>
      </c>
      <c r="AI264" s="7" t="s">
        <v>219</v>
      </c>
      <c r="AJ264" s="7"/>
      <c r="AK264" s="7"/>
      <c r="AL264" s="7" t="s">
        <v>198</v>
      </c>
      <c r="AM264" s="7" t="s">
        <v>220</v>
      </c>
      <c r="AN264" s="7"/>
      <c r="AO264" s="7"/>
      <c r="AP264" s="7"/>
      <c r="AQ264" s="7" t="s">
        <v>278</v>
      </c>
      <c r="AR264" s="7" t="s">
        <v>2850</v>
      </c>
      <c r="AS264" s="7" t="s">
        <v>278</v>
      </c>
      <c r="AT264" s="7" t="s">
        <v>278</v>
      </c>
      <c r="AU264" s="7" t="s">
        <v>278</v>
      </c>
      <c r="AV264" s="7" t="s">
        <v>278</v>
      </c>
      <c r="AW264" s="7"/>
      <c r="AX264" s="7"/>
      <c r="AY264" s="7"/>
      <c r="AZ264" s="7" t="n">
        <v>20</v>
      </c>
      <c r="BA264" s="7" t="s">
        <v>181</v>
      </c>
      <c r="BB264" s="7"/>
      <c r="BC264" s="7"/>
      <c r="BD264" s="7" t="s">
        <v>1795</v>
      </c>
      <c r="BE264" s="7"/>
      <c r="BF264" s="7"/>
      <c r="BG264" s="7"/>
      <c r="BH264" s="7"/>
      <c r="BI264" s="7"/>
      <c r="BJ264" s="7"/>
      <c r="BK264" s="7"/>
      <c r="BL264" s="7"/>
      <c r="BM264" s="7"/>
      <c r="BN264" s="7"/>
      <c r="BO264" s="7"/>
      <c r="BP264" s="7" t="s">
        <v>280</v>
      </c>
      <c r="BQ264" s="7" t="s">
        <v>281</v>
      </c>
      <c r="BR264" s="7" t="s">
        <v>290</v>
      </c>
      <c r="BS264" s="7"/>
      <c r="BT264" s="7"/>
      <c r="BU264" s="7"/>
      <c r="BV264" s="7"/>
      <c r="BW264" s="7"/>
      <c r="BX264" s="1" t="n">
        <v>41666.9568287037</v>
      </c>
      <c r="BY264" s="1" t="n">
        <v>41943.7743287037</v>
      </c>
      <c r="CG264" s="11" t="b">
        <f aca="false">TRUE()</f>
        <v>1</v>
      </c>
      <c r="CO264" s="11" t="b">
        <f aca="false">TRUE()</f>
        <v>1</v>
      </c>
      <c r="DC264" s="11" t="n">
        <v>1</v>
      </c>
    </row>
    <row r="265" s="11" customFormat="true" ht="12.75" hidden="false" customHeight="false" outlineLevel="0" collapsed="false">
      <c r="A265" s="7" t="s">
        <v>2854</v>
      </c>
      <c r="B265" s="7" t="s">
        <v>271</v>
      </c>
      <c r="C265" s="7" t="s">
        <v>271</v>
      </c>
      <c r="D265" s="7" t="s">
        <v>272</v>
      </c>
      <c r="E265" s="7" t="n">
        <v>10</v>
      </c>
      <c r="F265" s="7" t="s">
        <v>137</v>
      </c>
      <c r="G265" s="7" t="s">
        <v>111</v>
      </c>
      <c r="H265" s="7" t="s">
        <v>92</v>
      </c>
      <c r="I265" s="7" t="s">
        <v>84</v>
      </c>
      <c r="J265" s="7"/>
      <c r="K265" s="7"/>
      <c r="L265" s="7"/>
      <c r="M265" s="7"/>
      <c r="N265" s="7"/>
      <c r="O265" s="7"/>
      <c r="P265" s="7"/>
      <c r="Q265" s="7"/>
      <c r="R265" s="7"/>
      <c r="S265" s="7"/>
      <c r="T265" s="7" t="n">
        <v>33.9361214</v>
      </c>
      <c r="U265" s="7" t="n">
        <v>-117.1882979</v>
      </c>
      <c r="V265" s="7" t="s">
        <v>2846</v>
      </c>
      <c r="W265" s="7" t="s">
        <v>139</v>
      </c>
      <c r="X265" s="7" t="s">
        <v>114</v>
      </c>
      <c r="Y265" s="7" t="s">
        <v>2855</v>
      </c>
      <c r="Z265" s="7" t="s">
        <v>2848</v>
      </c>
      <c r="AA265" s="8" t="s">
        <v>2816</v>
      </c>
      <c r="AB265" s="7" t="s">
        <v>1845</v>
      </c>
      <c r="AC265" s="7"/>
      <c r="AD265" s="7"/>
      <c r="AE265" s="1" t="n">
        <v>41612</v>
      </c>
      <c r="AF265" s="7"/>
      <c r="AG265" s="7" t="s">
        <v>144</v>
      </c>
      <c r="AH265" s="7" t="s">
        <v>2849</v>
      </c>
      <c r="AI265" s="7" t="s">
        <v>219</v>
      </c>
      <c r="AJ265" s="7"/>
      <c r="AK265" s="7"/>
      <c r="AL265" s="7" t="s">
        <v>198</v>
      </c>
      <c r="AM265" s="7" t="s">
        <v>220</v>
      </c>
      <c r="AN265" s="7"/>
      <c r="AO265" s="7"/>
      <c r="AP265" s="7"/>
      <c r="AQ265" s="7" t="s">
        <v>278</v>
      </c>
      <c r="AR265" s="7" t="s">
        <v>2850</v>
      </c>
      <c r="AS265" s="7" t="s">
        <v>278</v>
      </c>
      <c r="AT265" s="7" t="s">
        <v>278</v>
      </c>
      <c r="AU265" s="7" t="s">
        <v>278</v>
      </c>
      <c r="AV265" s="7" t="s">
        <v>278</v>
      </c>
      <c r="AW265" s="7"/>
      <c r="AX265" s="7"/>
      <c r="AY265" s="7"/>
      <c r="AZ265" s="7" t="n">
        <v>20</v>
      </c>
      <c r="BA265" s="7" t="s">
        <v>181</v>
      </c>
      <c r="BB265" s="7"/>
      <c r="BC265" s="7"/>
      <c r="BD265" s="7" t="s">
        <v>1795</v>
      </c>
      <c r="BE265" s="7"/>
      <c r="BF265" s="7"/>
      <c r="BG265" s="7"/>
      <c r="BH265" s="7"/>
      <c r="BI265" s="7"/>
      <c r="BJ265" s="7"/>
      <c r="BK265" s="7"/>
      <c r="BL265" s="7"/>
      <c r="BM265" s="7"/>
      <c r="BN265" s="7"/>
      <c r="BO265" s="7"/>
      <c r="BP265" s="7" t="s">
        <v>280</v>
      </c>
      <c r="BQ265" s="7" t="s">
        <v>281</v>
      </c>
      <c r="BR265" s="7" t="s">
        <v>290</v>
      </c>
      <c r="BS265" s="7"/>
      <c r="BT265" s="7"/>
      <c r="BU265" s="7"/>
      <c r="BV265" s="7"/>
      <c r="BW265" s="7"/>
      <c r="BX265" s="1" t="n">
        <v>41666.9568402778</v>
      </c>
      <c r="BY265" s="1" t="n">
        <v>41943.774837963</v>
      </c>
      <c r="CG265" s="11" t="b">
        <f aca="false">TRUE()</f>
        <v>1</v>
      </c>
      <c r="CO265" s="11" t="b">
        <f aca="false">TRUE()</f>
        <v>1</v>
      </c>
      <c r="DC265" s="11" t="n">
        <v>1</v>
      </c>
    </row>
    <row r="266" s="11" customFormat="true" ht="12.75" hidden="false" customHeight="false" outlineLevel="0" collapsed="false">
      <c r="A266" s="7" t="s">
        <v>2856</v>
      </c>
      <c r="B266" s="7" t="s">
        <v>271</v>
      </c>
      <c r="C266" s="7" t="s">
        <v>271</v>
      </c>
      <c r="D266" s="7" t="s">
        <v>272</v>
      </c>
      <c r="E266" s="7" t="n">
        <v>20</v>
      </c>
      <c r="F266" s="7" t="s">
        <v>137</v>
      </c>
      <c r="G266" s="7" t="s">
        <v>111</v>
      </c>
      <c r="H266" s="7" t="s">
        <v>92</v>
      </c>
      <c r="I266" s="7" t="s">
        <v>84</v>
      </c>
      <c r="J266" s="7"/>
      <c r="K266" s="7"/>
      <c r="L266" s="7"/>
      <c r="M266" s="7"/>
      <c r="N266" s="7"/>
      <c r="O266" s="7"/>
      <c r="P266" s="7"/>
      <c r="Q266" s="7"/>
      <c r="R266" s="7"/>
      <c r="S266" s="7"/>
      <c r="T266" s="7" t="n">
        <v>33.9357329</v>
      </c>
      <c r="U266" s="7" t="n">
        <v>-117.1879238</v>
      </c>
      <c r="V266" s="7" t="s">
        <v>2846</v>
      </c>
      <c r="W266" s="7" t="s">
        <v>139</v>
      </c>
      <c r="X266" s="7" t="s">
        <v>114</v>
      </c>
      <c r="Y266" s="7" t="s">
        <v>2857</v>
      </c>
      <c r="Z266" s="7" t="s">
        <v>2848</v>
      </c>
      <c r="AA266" s="8" t="s">
        <v>2816</v>
      </c>
      <c r="AB266" s="7" t="s">
        <v>1845</v>
      </c>
      <c r="AC266" s="7"/>
      <c r="AD266" s="7"/>
      <c r="AE266" s="1" t="n">
        <v>41612</v>
      </c>
      <c r="AF266" s="7"/>
      <c r="AG266" s="7" t="s">
        <v>144</v>
      </c>
      <c r="AH266" s="7" t="s">
        <v>2849</v>
      </c>
      <c r="AI266" s="7" t="s">
        <v>219</v>
      </c>
      <c r="AJ266" s="7"/>
      <c r="AK266" s="7"/>
      <c r="AL266" s="7" t="s">
        <v>198</v>
      </c>
      <c r="AM266" s="7" t="s">
        <v>220</v>
      </c>
      <c r="AN266" s="7"/>
      <c r="AO266" s="7"/>
      <c r="AP266" s="7"/>
      <c r="AQ266" s="7" t="s">
        <v>278</v>
      </c>
      <c r="AR266" s="7" t="s">
        <v>2850</v>
      </c>
      <c r="AS266" s="7" t="s">
        <v>278</v>
      </c>
      <c r="AT266" s="7" t="s">
        <v>278</v>
      </c>
      <c r="AU266" s="7" t="s">
        <v>278</v>
      </c>
      <c r="AV266" s="7" t="s">
        <v>278</v>
      </c>
      <c r="AW266" s="7"/>
      <c r="AX266" s="7"/>
      <c r="AY266" s="7"/>
      <c r="AZ266" s="7" t="n">
        <v>20</v>
      </c>
      <c r="BA266" s="7" t="s">
        <v>181</v>
      </c>
      <c r="BB266" s="7"/>
      <c r="BC266" s="7"/>
      <c r="BD266" s="7" t="s">
        <v>1795</v>
      </c>
      <c r="BE266" s="7"/>
      <c r="BF266" s="7"/>
      <c r="BG266" s="7"/>
      <c r="BH266" s="7"/>
      <c r="BI266" s="7"/>
      <c r="BJ266" s="7"/>
      <c r="BK266" s="7"/>
      <c r="BL266" s="7"/>
      <c r="BM266" s="7"/>
      <c r="BN266" s="7"/>
      <c r="BO266" s="7"/>
      <c r="BP266" s="7" t="s">
        <v>280</v>
      </c>
      <c r="BQ266" s="7" t="s">
        <v>281</v>
      </c>
      <c r="BR266" s="7" t="s">
        <v>290</v>
      </c>
      <c r="BS266" s="7"/>
      <c r="BT266" s="7"/>
      <c r="BU266" s="7"/>
      <c r="BV266" s="7"/>
      <c r="BW266" s="7"/>
      <c r="BX266" s="1" t="n">
        <v>41666.9568518519</v>
      </c>
      <c r="BY266" s="1" t="n">
        <v>41943.7752083333</v>
      </c>
      <c r="CG266" s="11" t="b">
        <f aca="false">TRUE()</f>
        <v>1</v>
      </c>
      <c r="CO266" s="11" t="b">
        <f aca="false">TRUE()</f>
        <v>1</v>
      </c>
      <c r="DC266" s="11" t="n">
        <v>1</v>
      </c>
    </row>
    <row r="267" s="11" customFormat="true" ht="12.75" hidden="false" customHeight="false" outlineLevel="0" collapsed="false">
      <c r="A267" s="7" t="s">
        <v>2858</v>
      </c>
      <c r="B267" s="7" t="s">
        <v>271</v>
      </c>
      <c r="C267" s="7" t="s">
        <v>271</v>
      </c>
      <c r="D267" s="7" t="s">
        <v>272</v>
      </c>
      <c r="E267" s="7" t="n">
        <v>20</v>
      </c>
      <c r="F267" s="7" t="s">
        <v>137</v>
      </c>
      <c r="G267" s="7" t="s">
        <v>111</v>
      </c>
      <c r="H267" s="7" t="s">
        <v>92</v>
      </c>
      <c r="I267" s="7" t="s">
        <v>84</v>
      </c>
      <c r="J267" s="7"/>
      <c r="K267" s="7"/>
      <c r="L267" s="7"/>
      <c r="M267" s="7"/>
      <c r="N267" s="7"/>
      <c r="O267" s="7"/>
      <c r="P267" s="7"/>
      <c r="Q267" s="7"/>
      <c r="R267" s="7"/>
      <c r="S267" s="7"/>
      <c r="T267" s="7" t="n">
        <v>33.9381306</v>
      </c>
      <c r="U267" s="7" t="n">
        <v>-117.1876847</v>
      </c>
      <c r="V267" s="7" t="s">
        <v>2846</v>
      </c>
      <c r="W267" s="7" t="s">
        <v>139</v>
      </c>
      <c r="X267" s="7" t="s">
        <v>114</v>
      </c>
      <c r="Y267" s="7" t="s">
        <v>2859</v>
      </c>
      <c r="Z267" s="7" t="s">
        <v>2848</v>
      </c>
      <c r="AA267" s="8" t="s">
        <v>2816</v>
      </c>
      <c r="AB267" s="7" t="s">
        <v>1845</v>
      </c>
      <c r="AC267" s="7"/>
      <c r="AD267" s="7"/>
      <c r="AE267" s="1" t="n">
        <v>41358</v>
      </c>
      <c r="AF267" s="7"/>
      <c r="AG267" s="7" t="s">
        <v>144</v>
      </c>
      <c r="AH267" s="7" t="s">
        <v>2849</v>
      </c>
      <c r="AI267" s="7" t="s">
        <v>219</v>
      </c>
      <c r="AJ267" s="7"/>
      <c r="AK267" s="7"/>
      <c r="AL267" s="7" t="s">
        <v>198</v>
      </c>
      <c r="AM267" s="7" t="s">
        <v>220</v>
      </c>
      <c r="AN267" s="7"/>
      <c r="AO267" s="7"/>
      <c r="AP267" s="7"/>
      <c r="AQ267" s="7" t="s">
        <v>278</v>
      </c>
      <c r="AR267" s="7" t="s">
        <v>2850</v>
      </c>
      <c r="AS267" s="7" t="s">
        <v>278</v>
      </c>
      <c r="AT267" s="7" t="s">
        <v>278</v>
      </c>
      <c r="AU267" s="7" t="s">
        <v>278</v>
      </c>
      <c r="AV267" s="7" t="s">
        <v>278</v>
      </c>
      <c r="AW267" s="7"/>
      <c r="AX267" s="7"/>
      <c r="AY267" s="7"/>
      <c r="AZ267" s="7" t="n">
        <v>20</v>
      </c>
      <c r="BA267" s="7" t="s">
        <v>181</v>
      </c>
      <c r="BB267" s="7"/>
      <c r="BC267" s="7"/>
      <c r="BD267" s="7" t="s">
        <v>1795</v>
      </c>
      <c r="BE267" s="7"/>
      <c r="BF267" s="7"/>
      <c r="BG267" s="7"/>
      <c r="BH267" s="7"/>
      <c r="BI267" s="7"/>
      <c r="BJ267" s="7"/>
      <c r="BK267" s="7"/>
      <c r="BL267" s="7"/>
      <c r="BM267" s="7"/>
      <c r="BN267" s="7"/>
      <c r="BO267" s="7"/>
      <c r="BP267" s="7" t="s">
        <v>280</v>
      </c>
      <c r="BQ267" s="7" t="s">
        <v>281</v>
      </c>
      <c r="BR267" s="7" t="s">
        <v>290</v>
      </c>
      <c r="BS267" s="7"/>
      <c r="BT267" s="7"/>
      <c r="BU267" s="7"/>
      <c r="BV267" s="7"/>
      <c r="BW267" s="7"/>
      <c r="BX267" s="1" t="n">
        <v>41666.9568634259</v>
      </c>
      <c r="BY267" s="1" t="n">
        <v>41943.7755902778</v>
      </c>
      <c r="CG267" s="11" t="b">
        <f aca="false">TRUE()</f>
        <v>1</v>
      </c>
      <c r="CO267" s="11" t="b">
        <f aca="false">TRUE()</f>
        <v>1</v>
      </c>
      <c r="DC267" s="11" t="n">
        <v>1</v>
      </c>
    </row>
    <row r="268" s="11" customFormat="true" ht="12.75" hidden="false" customHeight="false" outlineLevel="0" collapsed="false">
      <c r="A268" s="7" t="s">
        <v>2860</v>
      </c>
      <c r="B268" s="7" t="s">
        <v>271</v>
      </c>
      <c r="C268" s="7" t="s">
        <v>271</v>
      </c>
      <c r="D268" s="7" t="s">
        <v>272</v>
      </c>
      <c r="E268" s="7" t="n">
        <v>10</v>
      </c>
      <c r="F268" s="7" t="s">
        <v>137</v>
      </c>
      <c r="G268" s="7" t="s">
        <v>111</v>
      </c>
      <c r="H268" s="7" t="s">
        <v>92</v>
      </c>
      <c r="I268" s="7" t="s">
        <v>83</v>
      </c>
      <c r="J268" s="7" t="s">
        <v>84</v>
      </c>
      <c r="K268" s="7"/>
      <c r="L268" s="7"/>
      <c r="M268" s="7"/>
      <c r="N268" s="7"/>
      <c r="O268" s="7"/>
      <c r="P268" s="7"/>
      <c r="Q268" s="7"/>
      <c r="R268" s="7"/>
      <c r="S268" s="7"/>
      <c r="T268" s="7" t="n">
        <v>41.7818646</v>
      </c>
      <c r="U268" s="7" t="n">
        <v>-88.1751855</v>
      </c>
      <c r="V268" s="7" t="s">
        <v>2861</v>
      </c>
      <c r="W268" s="7" t="s">
        <v>707</v>
      </c>
      <c r="X268" s="7" t="s">
        <v>114</v>
      </c>
      <c r="Y268" s="7" t="s">
        <v>2862</v>
      </c>
      <c r="Z268" s="7" t="s">
        <v>2863</v>
      </c>
      <c r="AA268" s="8" t="s">
        <v>2864</v>
      </c>
      <c r="AB268" s="7" t="s">
        <v>2865</v>
      </c>
      <c r="AC268" s="1" t="n">
        <v>41401</v>
      </c>
      <c r="AD268" s="7"/>
      <c r="AE268" s="1" t="n">
        <v>41457</v>
      </c>
      <c r="AF268" s="7"/>
      <c r="AG268" s="7" t="s">
        <v>181</v>
      </c>
      <c r="AH268" s="7"/>
      <c r="AI268" s="7" t="s">
        <v>219</v>
      </c>
      <c r="AJ268" s="7"/>
      <c r="AK268" s="7"/>
      <c r="AL268" s="7" t="s">
        <v>198</v>
      </c>
      <c r="AM268" s="7" t="s">
        <v>220</v>
      </c>
      <c r="AN268" s="7"/>
      <c r="AO268" s="7"/>
      <c r="AP268" s="7"/>
      <c r="AQ268" s="7" t="s">
        <v>278</v>
      </c>
      <c r="AR268" s="7" t="s">
        <v>181</v>
      </c>
      <c r="AS268" s="7" t="s">
        <v>278</v>
      </c>
      <c r="AT268" s="7" t="s">
        <v>278</v>
      </c>
      <c r="AU268" s="7" t="s">
        <v>278</v>
      </c>
      <c r="AV268" s="7" t="s">
        <v>278</v>
      </c>
      <c r="AW268" s="7"/>
      <c r="AX268" s="7"/>
      <c r="AY268" s="7"/>
      <c r="AZ268" s="7" t="n">
        <v>20</v>
      </c>
      <c r="BA268" s="7" t="s">
        <v>181</v>
      </c>
      <c r="BB268" s="7"/>
      <c r="BC268" s="7"/>
      <c r="BD268" s="7" t="s">
        <v>1795</v>
      </c>
      <c r="BE268" s="7"/>
      <c r="BF268" s="7"/>
      <c r="BG268" s="7"/>
      <c r="BH268" s="7"/>
      <c r="BI268" s="7"/>
      <c r="BJ268" s="7"/>
      <c r="BK268" s="7"/>
      <c r="BL268" s="7"/>
      <c r="BM268" s="7"/>
      <c r="BN268" s="7"/>
      <c r="BO268" s="7"/>
      <c r="BP268" s="7" t="s">
        <v>280</v>
      </c>
      <c r="BQ268" s="7" t="s">
        <v>281</v>
      </c>
      <c r="BR268" s="7" t="s">
        <v>290</v>
      </c>
      <c r="BS268" s="7"/>
      <c r="BT268" s="7"/>
      <c r="BU268" s="7"/>
      <c r="BV268" s="7"/>
      <c r="BW268" s="7"/>
      <c r="BX268" s="1" t="n">
        <v>41666.956875</v>
      </c>
      <c r="BY268" s="1" t="n">
        <v>41863.7333217593</v>
      </c>
      <c r="CF268" s="11" t="b">
        <f aca="false">TRUE()</f>
        <v>1</v>
      </c>
      <c r="CG268" s="11" t="b">
        <f aca="false">TRUE()</f>
        <v>1</v>
      </c>
      <c r="CO268" s="11" t="b">
        <f aca="false">TRUE()</f>
        <v>1</v>
      </c>
      <c r="DC268" s="11" t="n">
        <v>1</v>
      </c>
    </row>
    <row r="269" s="11" customFormat="true" ht="12.75" hidden="false" customHeight="false" outlineLevel="0" collapsed="false">
      <c r="A269" s="7" t="s">
        <v>2866</v>
      </c>
      <c r="B269" s="7" t="s">
        <v>271</v>
      </c>
      <c r="C269" s="7" t="s">
        <v>271</v>
      </c>
      <c r="D269" s="7" t="s">
        <v>272</v>
      </c>
      <c r="E269" s="7" t="n">
        <v>10</v>
      </c>
      <c r="F269" s="7" t="s">
        <v>137</v>
      </c>
      <c r="G269" s="7" t="s">
        <v>111</v>
      </c>
      <c r="H269" s="7" t="s">
        <v>105</v>
      </c>
      <c r="I269" s="7" t="s">
        <v>92</v>
      </c>
      <c r="J269" s="7" t="s">
        <v>84</v>
      </c>
      <c r="K269" s="7"/>
      <c r="L269" s="7"/>
      <c r="M269" s="7"/>
      <c r="N269" s="7"/>
      <c r="O269" s="7"/>
      <c r="P269" s="7"/>
      <c r="Q269" s="7"/>
      <c r="R269" s="7"/>
      <c r="S269" s="7"/>
      <c r="T269" s="7" t="n">
        <v>41.26271</v>
      </c>
      <c r="U269" s="7" t="n">
        <v>-73.0063506</v>
      </c>
      <c r="V269" s="7" t="s">
        <v>2867</v>
      </c>
      <c r="W269" s="7" t="s">
        <v>1014</v>
      </c>
      <c r="X269" s="7" t="s">
        <v>114</v>
      </c>
      <c r="Y269" s="7" t="s">
        <v>2868</v>
      </c>
      <c r="Z269" s="7" t="s">
        <v>2869</v>
      </c>
      <c r="AA269" s="8" t="s">
        <v>2816</v>
      </c>
      <c r="AB269" s="7" t="s">
        <v>2870</v>
      </c>
      <c r="AC269" s="7"/>
      <c r="AD269" s="7"/>
      <c r="AE269" s="1" t="n">
        <v>41494</v>
      </c>
      <c r="AF269" s="7"/>
      <c r="AG269" s="7" t="s">
        <v>308</v>
      </c>
      <c r="AH269" s="7"/>
      <c r="AI269" s="7" t="s">
        <v>219</v>
      </c>
      <c r="AJ269" s="7"/>
      <c r="AK269" s="7"/>
      <c r="AL269" s="7" t="s">
        <v>198</v>
      </c>
      <c r="AM269" s="7" t="s">
        <v>220</v>
      </c>
      <c r="AN269" s="7"/>
      <c r="AO269" s="7"/>
      <c r="AP269" s="7"/>
      <c r="AQ269" s="7" t="s">
        <v>278</v>
      </c>
      <c r="AR269" s="7"/>
      <c r="AS269" s="7" t="s">
        <v>278</v>
      </c>
      <c r="AT269" s="7" t="s">
        <v>278</v>
      </c>
      <c r="AU269" s="7" t="s">
        <v>278</v>
      </c>
      <c r="AV269" s="7" t="s">
        <v>278</v>
      </c>
      <c r="AW269" s="7"/>
      <c r="AX269" s="7"/>
      <c r="AY269" s="7"/>
      <c r="AZ269" s="7" t="n">
        <v>20</v>
      </c>
      <c r="BA269" s="7" t="s">
        <v>181</v>
      </c>
      <c r="BB269" s="7"/>
      <c r="BC269" s="7"/>
      <c r="BD269" s="7" t="s">
        <v>1795</v>
      </c>
      <c r="BE269" s="7"/>
      <c r="BF269" s="7"/>
      <c r="BG269" s="7"/>
      <c r="BH269" s="7"/>
      <c r="BI269" s="7"/>
      <c r="BJ269" s="7"/>
      <c r="BK269" s="7"/>
      <c r="BL269" s="7"/>
      <c r="BM269" s="7"/>
      <c r="BN269" s="7"/>
      <c r="BO269" s="7"/>
      <c r="BP269" s="7" t="s">
        <v>280</v>
      </c>
      <c r="BQ269" s="7" t="s">
        <v>281</v>
      </c>
      <c r="BR269" s="7" t="s">
        <v>290</v>
      </c>
      <c r="BS269" s="7"/>
      <c r="BT269" s="7"/>
      <c r="BU269" s="7"/>
      <c r="BV269" s="7"/>
      <c r="BW269" s="7"/>
      <c r="BX269" s="1" t="n">
        <v>41666.9568865741</v>
      </c>
      <c r="BY269" s="1" t="n">
        <v>41851.0009606482</v>
      </c>
      <c r="CG269" s="11" t="b">
        <f aca="false">TRUE()</f>
        <v>1</v>
      </c>
      <c r="CO269" s="11" t="b">
        <f aca="false">TRUE()</f>
        <v>1</v>
      </c>
      <c r="DB269" s="11" t="b">
        <f aca="false">TRUE()</f>
        <v>1</v>
      </c>
      <c r="DC269" s="11" t="n">
        <v>1</v>
      </c>
    </row>
    <row r="270" s="11" customFormat="true" ht="12.75" hidden="false" customHeight="false" outlineLevel="0" collapsed="false">
      <c r="A270" s="7" t="s">
        <v>2871</v>
      </c>
      <c r="B270" s="7" t="s">
        <v>271</v>
      </c>
      <c r="C270" s="7" t="s">
        <v>271</v>
      </c>
      <c r="D270" s="7" t="s">
        <v>272</v>
      </c>
      <c r="E270" s="7" t="n">
        <v>10</v>
      </c>
      <c r="F270" s="7" t="s">
        <v>137</v>
      </c>
      <c r="G270" s="7" t="s">
        <v>111</v>
      </c>
      <c r="H270" s="7" t="s">
        <v>105</v>
      </c>
      <c r="I270" s="7" t="s">
        <v>92</v>
      </c>
      <c r="J270" s="7" t="s">
        <v>84</v>
      </c>
      <c r="K270" s="7"/>
      <c r="L270" s="7"/>
      <c r="M270" s="7"/>
      <c r="N270" s="7"/>
      <c r="O270" s="7"/>
      <c r="P270" s="7"/>
      <c r="Q270" s="7"/>
      <c r="R270" s="7"/>
      <c r="S270" s="7"/>
      <c r="T270" s="7" t="n">
        <v>41.260849</v>
      </c>
      <c r="U270" s="7" t="n">
        <v>-73.0087651</v>
      </c>
      <c r="V270" s="7" t="s">
        <v>2867</v>
      </c>
      <c r="W270" s="7" t="s">
        <v>1014</v>
      </c>
      <c r="X270" s="7" t="s">
        <v>114</v>
      </c>
      <c r="Y270" s="7" t="s">
        <v>2872</v>
      </c>
      <c r="Z270" s="7" t="s">
        <v>2869</v>
      </c>
      <c r="AA270" s="8" t="s">
        <v>2816</v>
      </c>
      <c r="AB270" s="7" t="s">
        <v>2870</v>
      </c>
      <c r="AC270" s="7"/>
      <c r="AD270" s="7"/>
      <c r="AE270" s="1" t="n">
        <v>41494</v>
      </c>
      <c r="AF270" s="7"/>
      <c r="AG270" s="7" t="s">
        <v>308</v>
      </c>
      <c r="AH270" s="7"/>
      <c r="AI270" s="7" t="s">
        <v>219</v>
      </c>
      <c r="AJ270" s="7"/>
      <c r="AK270" s="7"/>
      <c r="AL270" s="7" t="s">
        <v>198</v>
      </c>
      <c r="AM270" s="7" t="s">
        <v>220</v>
      </c>
      <c r="AN270" s="7"/>
      <c r="AO270" s="7"/>
      <c r="AP270" s="7"/>
      <c r="AQ270" s="7" t="s">
        <v>278</v>
      </c>
      <c r="AR270" s="7"/>
      <c r="AS270" s="7" t="s">
        <v>278</v>
      </c>
      <c r="AT270" s="7" t="s">
        <v>278</v>
      </c>
      <c r="AU270" s="7" t="s">
        <v>278</v>
      </c>
      <c r="AV270" s="7" t="s">
        <v>278</v>
      </c>
      <c r="AW270" s="7"/>
      <c r="AX270" s="7"/>
      <c r="AY270" s="7"/>
      <c r="AZ270" s="7" t="n">
        <v>20</v>
      </c>
      <c r="BA270" s="7" t="s">
        <v>181</v>
      </c>
      <c r="BB270" s="7"/>
      <c r="BC270" s="7"/>
      <c r="BD270" s="7" t="s">
        <v>1795</v>
      </c>
      <c r="BE270" s="7"/>
      <c r="BF270" s="7"/>
      <c r="BG270" s="7"/>
      <c r="BH270" s="7"/>
      <c r="BI270" s="7"/>
      <c r="BJ270" s="7"/>
      <c r="BK270" s="7"/>
      <c r="BL270" s="7"/>
      <c r="BM270" s="7"/>
      <c r="BN270" s="7"/>
      <c r="BO270" s="7"/>
      <c r="BP270" s="7" t="s">
        <v>280</v>
      </c>
      <c r="BQ270" s="7" t="s">
        <v>281</v>
      </c>
      <c r="BR270" s="7" t="s">
        <v>290</v>
      </c>
      <c r="BS270" s="7"/>
      <c r="BT270" s="7"/>
      <c r="BU270" s="7"/>
      <c r="BV270" s="7"/>
      <c r="BW270" s="7"/>
      <c r="BX270" s="1" t="n">
        <v>41666.9568981482</v>
      </c>
      <c r="BY270" s="1" t="n">
        <v>41851.0003125</v>
      </c>
      <c r="CG270" s="11" t="b">
        <f aca="false">TRUE()</f>
        <v>1</v>
      </c>
      <c r="CO270" s="11" t="b">
        <f aca="false">TRUE()</f>
        <v>1</v>
      </c>
      <c r="DB270" s="11" t="b">
        <f aca="false">TRUE()</f>
        <v>1</v>
      </c>
      <c r="DC270" s="11" t="n">
        <v>1</v>
      </c>
    </row>
    <row r="271" s="11" customFormat="true" ht="12.75" hidden="false" customHeight="false" outlineLevel="0" collapsed="false">
      <c r="A271" s="7" t="s">
        <v>2873</v>
      </c>
      <c r="B271" s="7" t="s">
        <v>271</v>
      </c>
      <c r="C271" s="7" t="s">
        <v>271</v>
      </c>
      <c r="D271" s="7" t="s">
        <v>272</v>
      </c>
      <c r="E271" s="7" t="n">
        <v>10</v>
      </c>
      <c r="F271" s="7" t="s">
        <v>137</v>
      </c>
      <c r="G271" s="7" t="s">
        <v>111</v>
      </c>
      <c r="H271" s="7" t="s">
        <v>92</v>
      </c>
      <c r="I271" s="7" t="s">
        <v>84</v>
      </c>
      <c r="J271" s="7"/>
      <c r="K271" s="7"/>
      <c r="L271" s="7"/>
      <c r="M271" s="7"/>
      <c r="N271" s="7"/>
      <c r="O271" s="7"/>
      <c r="P271" s="7"/>
      <c r="Q271" s="7"/>
      <c r="R271" s="7"/>
      <c r="S271" s="7"/>
      <c r="T271" s="7" t="n">
        <v>33.3802857</v>
      </c>
      <c r="U271" s="7" t="n">
        <v>-112.0462286</v>
      </c>
      <c r="V271" s="7" t="s">
        <v>1212</v>
      </c>
      <c r="W271" s="7" t="s">
        <v>573</v>
      </c>
      <c r="X271" s="7" t="s">
        <v>114</v>
      </c>
      <c r="Y271" s="7" t="s">
        <v>2874</v>
      </c>
      <c r="Z271" s="7" t="s">
        <v>2875</v>
      </c>
      <c r="AA271" s="8" t="s">
        <v>2816</v>
      </c>
      <c r="AB271" s="7" t="s">
        <v>1845</v>
      </c>
      <c r="AC271" s="7"/>
      <c r="AD271" s="7"/>
      <c r="AE271" s="1" t="n">
        <v>41397</v>
      </c>
      <c r="AF271" s="7"/>
      <c r="AG271" s="7" t="s">
        <v>181</v>
      </c>
      <c r="AH271" s="7"/>
      <c r="AI271" s="7" t="s">
        <v>219</v>
      </c>
      <c r="AJ271" s="7"/>
      <c r="AK271" s="7"/>
      <c r="AL271" s="7" t="s">
        <v>198</v>
      </c>
      <c r="AM271" s="7" t="s">
        <v>220</v>
      </c>
      <c r="AN271" s="7"/>
      <c r="AO271" s="7"/>
      <c r="AP271" s="7"/>
      <c r="AQ271" s="7" t="s">
        <v>278</v>
      </c>
      <c r="AR271" s="7" t="s">
        <v>181</v>
      </c>
      <c r="AS271" s="7" t="s">
        <v>278</v>
      </c>
      <c r="AT271" s="7" t="s">
        <v>278</v>
      </c>
      <c r="AU271" s="7" t="s">
        <v>278</v>
      </c>
      <c r="AV271" s="7" t="s">
        <v>278</v>
      </c>
      <c r="AW271" s="7"/>
      <c r="AX271" s="7"/>
      <c r="AY271" s="7"/>
      <c r="AZ271" s="7" t="n">
        <v>20</v>
      </c>
      <c r="BA271" s="7" t="s">
        <v>181</v>
      </c>
      <c r="BB271" s="7"/>
      <c r="BC271" s="7"/>
      <c r="BD271" s="7" t="s">
        <v>1795</v>
      </c>
      <c r="BE271" s="7"/>
      <c r="BF271" s="7"/>
      <c r="BG271" s="7"/>
      <c r="BH271" s="7"/>
      <c r="BI271" s="7"/>
      <c r="BJ271" s="7"/>
      <c r="BK271" s="7"/>
      <c r="BL271" s="7"/>
      <c r="BM271" s="7"/>
      <c r="BN271" s="7"/>
      <c r="BO271" s="7"/>
      <c r="BP271" s="7" t="s">
        <v>280</v>
      </c>
      <c r="BQ271" s="7" t="s">
        <v>281</v>
      </c>
      <c r="BR271" s="7" t="s">
        <v>290</v>
      </c>
      <c r="BS271" s="7"/>
      <c r="BT271" s="7"/>
      <c r="BU271" s="7"/>
      <c r="BV271" s="7"/>
      <c r="BW271" s="7"/>
      <c r="BX271" s="1" t="n">
        <v>41666.9569097222</v>
      </c>
      <c r="BY271" s="1" t="n">
        <v>41822.7699074074</v>
      </c>
      <c r="CG271" s="11" t="b">
        <f aca="false">TRUE()</f>
        <v>1</v>
      </c>
      <c r="CO271" s="11" t="b">
        <f aca="false">TRUE()</f>
        <v>1</v>
      </c>
      <c r="DC271" s="11" t="n">
        <v>1</v>
      </c>
    </row>
    <row r="272" s="11" customFormat="true" ht="12.75" hidden="false" customHeight="false" outlineLevel="0" collapsed="false">
      <c r="A272" s="7" t="s">
        <v>2876</v>
      </c>
      <c r="B272" s="7" t="s">
        <v>271</v>
      </c>
      <c r="C272" s="7" t="s">
        <v>271</v>
      </c>
      <c r="D272" s="7" t="s">
        <v>272</v>
      </c>
      <c r="E272" s="7" t="n">
        <v>20</v>
      </c>
      <c r="F272" s="7" t="s">
        <v>137</v>
      </c>
      <c r="G272" s="7" t="s">
        <v>111</v>
      </c>
      <c r="H272" s="7" t="s">
        <v>92</v>
      </c>
      <c r="I272" s="7" t="s">
        <v>84</v>
      </c>
      <c r="J272" s="7"/>
      <c r="K272" s="7"/>
      <c r="L272" s="7"/>
      <c r="M272" s="7"/>
      <c r="N272" s="7"/>
      <c r="O272" s="7"/>
      <c r="P272" s="7"/>
      <c r="Q272" s="7"/>
      <c r="R272" s="7"/>
      <c r="S272" s="7"/>
      <c r="T272" s="7" t="n">
        <v>40.576711</v>
      </c>
      <c r="U272" s="7" t="n">
        <v>-122.357228</v>
      </c>
      <c r="V272" s="7" t="s">
        <v>273</v>
      </c>
      <c r="W272" s="7" t="s">
        <v>139</v>
      </c>
      <c r="X272" s="7" t="s">
        <v>114</v>
      </c>
      <c r="Y272" s="7" t="s">
        <v>2877</v>
      </c>
      <c r="Z272" s="7" t="s">
        <v>2878</v>
      </c>
      <c r="AA272" s="8" t="s">
        <v>2816</v>
      </c>
      <c r="AB272" s="7" t="s">
        <v>1845</v>
      </c>
      <c r="AC272" s="7"/>
      <c r="AD272" s="7"/>
      <c r="AE272" s="1" t="n">
        <v>41634</v>
      </c>
      <c r="AF272" s="7"/>
      <c r="AG272" s="7" t="s">
        <v>181</v>
      </c>
      <c r="AH272" s="7" t="s">
        <v>926</v>
      </c>
      <c r="AI272" s="7" t="s">
        <v>219</v>
      </c>
      <c r="AJ272" s="7"/>
      <c r="AK272" s="7"/>
      <c r="AL272" s="7" t="s">
        <v>198</v>
      </c>
      <c r="AM272" s="7" t="s">
        <v>220</v>
      </c>
      <c r="AN272" s="7"/>
      <c r="AO272" s="7"/>
      <c r="AP272" s="7"/>
      <c r="AQ272" s="7" t="s">
        <v>278</v>
      </c>
      <c r="AR272" s="7" t="s">
        <v>2850</v>
      </c>
      <c r="AS272" s="7" t="s">
        <v>278</v>
      </c>
      <c r="AT272" s="7" t="s">
        <v>278</v>
      </c>
      <c r="AU272" s="7" t="s">
        <v>278</v>
      </c>
      <c r="AV272" s="7" t="s">
        <v>278</v>
      </c>
      <c r="AW272" s="7"/>
      <c r="AX272" s="7"/>
      <c r="AY272" s="7"/>
      <c r="AZ272" s="7" t="n">
        <v>20</v>
      </c>
      <c r="BA272" s="7" t="s">
        <v>181</v>
      </c>
      <c r="BB272" s="7"/>
      <c r="BC272" s="7"/>
      <c r="BD272" s="7" t="s">
        <v>1795</v>
      </c>
      <c r="BE272" s="7"/>
      <c r="BF272" s="7"/>
      <c r="BG272" s="7"/>
      <c r="BH272" s="7"/>
      <c r="BI272" s="7"/>
      <c r="BJ272" s="7"/>
      <c r="BK272" s="7"/>
      <c r="BL272" s="7"/>
      <c r="BM272" s="7"/>
      <c r="BN272" s="7"/>
      <c r="BO272" s="7"/>
      <c r="BP272" s="7" t="s">
        <v>280</v>
      </c>
      <c r="BQ272" s="7" t="s">
        <v>281</v>
      </c>
      <c r="BR272" s="7" t="s">
        <v>290</v>
      </c>
      <c r="BS272" s="7"/>
      <c r="BT272" s="7"/>
      <c r="BU272" s="7"/>
      <c r="BV272" s="7"/>
      <c r="BW272" s="7"/>
      <c r="BX272" s="1" t="n">
        <v>41666.9569097222</v>
      </c>
      <c r="BY272" s="1" t="n">
        <v>41822.7709027778</v>
      </c>
      <c r="CG272" s="11" t="b">
        <f aca="false">TRUE()</f>
        <v>1</v>
      </c>
      <c r="CO272" s="11" t="b">
        <f aca="false">TRUE()</f>
        <v>1</v>
      </c>
      <c r="DC272" s="11" t="n">
        <v>1</v>
      </c>
    </row>
    <row r="273" s="11" customFormat="true" ht="12.75" hidden="false" customHeight="false" outlineLevel="0" collapsed="false">
      <c r="A273" s="7" t="s">
        <v>2879</v>
      </c>
      <c r="B273" s="7" t="s">
        <v>271</v>
      </c>
      <c r="C273" s="7" t="s">
        <v>271</v>
      </c>
      <c r="D273" s="7" t="s">
        <v>272</v>
      </c>
      <c r="E273" s="7" t="n">
        <v>10</v>
      </c>
      <c r="F273" s="7" t="s">
        <v>137</v>
      </c>
      <c r="G273" s="7" t="s">
        <v>111</v>
      </c>
      <c r="H273" s="7" t="s">
        <v>92</v>
      </c>
      <c r="I273" s="7" t="s">
        <v>84</v>
      </c>
      <c r="J273" s="7"/>
      <c r="K273" s="7"/>
      <c r="L273" s="7"/>
      <c r="M273" s="7"/>
      <c r="N273" s="7"/>
      <c r="O273" s="7"/>
      <c r="P273" s="7"/>
      <c r="Q273" s="7"/>
      <c r="R273" s="7"/>
      <c r="S273" s="7"/>
      <c r="T273" s="7" t="n">
        <v>40.5764465</v>
      </c>
      <c r="U273" s="7" t="n">
        <v>-122.3574019</v>
      </c>
      <c r="V273" s="7" t="s">
        <v>273</v>
      </c>
      <c r="W273" s="7" t="s">
        <v>139</v>
      </c>
      <c r="X273" s="7" t="s">
        <v>114</v>
      </c>
      <c r="Y273" s="7" t="s">
        <v>2880</v>
      </c>
      <c r="Z273" s="7" t="s">
        <v>2878</v>
      </c>
      <c r="AA273" s="8" t="s">
        <v>2816</v>
      </c>
      <c r="AB273" s="7" t="s">
        <v>1845</v>
      </c>
      <c r="AC273" s="7"/>
      <c r="AD273" s="7"/>
      <c r="AE273" s="1" t="n">
        <v>41634</v>
      </c>
      <c r="AF273" s="7"/>
      <c r="AG273" s="7" t="s">
        <v>181</v>
      </c>
      <c r="AH273" s="7" t="s">
        <v>926</v>
      </c>
      <c r="AI273" s="7" t="s">
        <v>219</v>
      </c>
      <c r="AJ273" s="7"/>
      <c r="AK273" s="7"/>
      <c r="AL273" s="7" t="s">
        <v>198</v>
      </c>
      <c r="AM273" s="7" t="s">
        <v>220</v>
      </c>
      <c r="AN273" s="7"/>
      <c r="AO273" s="7"/>
      <c r="AP273" s="7"/>
      <c r="AQ273" s="7" t="s">
        <v>278</v>
      </c>
      <c r="AR273" s="7" t="s">
        <v>2850</v>
      </c>
      <c r="AS273" s="7" t="s">
        <v>278</v>
      </c>
      <c r="AT273" s="7" t="s">
        <v>278</v>
      </c>
      <c r="AU273" s="7" t="s">
        <v>278</v>
      </c>
      <c r="AV273" s="7" t="s">
        <v>278</v>
      </c>
      <c r="AW273" s="7"/>
      <c r="AX273" s="7"/>
      <c r="AY273" s="7"/>
      <c r="AZ273" s="7" t="n">
        <v>20</v>
      </c>
      <c r="BA273" s="7" t="s">
        <v>181</v>
      </c>
      <c r="BB273" s="7"/>
      <c r="BC273" s="7"/>
      <c r="BD273" s="7" t="s">
        <v>1795</v>
      </c>
      <c r="BE273" s="7"/>
      <c r="BF273" s="7"/>
      <c r="BG273" s="7"/>
      <c r="BH273" s="7"/>
      <c r="BI273" s="7"/>
      <c r="BJ273" s="7"/>
      <c r="BK273" s="7"/>
      <c r="BL273" s="7"/>
      <c r="BM273" s="7"/>
      <c r="BN273" s="7"/>
      <c r="BO273" s="7"/>
      <c r="BP273" s="7" t="s">
        <v>280</v>
      </c>
      <c r="BQ273" s="7" t="s">
        <v>281</v>
      </c>
      <c r="BR273" s="7" t="s">
        <v>290</v>
      </c>
      <c r="BS273" s="7"/>
      <c r="BT273" s="7"/>
      <c r="BU273" s="7"/>
      <c r="BV273" s="7"/>
      <c r="BW273" s="7"/>
      <c r="BX273" s="1" t="n">
        <v>41666.9569212963</v>
      </c>
      <c r="BY273" s="1" t="n">
        <v>41822.7715393519</v>
      </c>
      <c r="CG273" s="11" t="b">
        <f aca="false">TRUE()</f>
        <v>1</v>
      </c>
      <c r="CO273" s="11" t="b">
        <f aca="false">TRUE()</f>
        <v>1</v>
      </c>
      <c r="DC273" s="11" t="n">
        <v>1</v>
      </c>
    </row>
    <row r="274" s="11" customFormat="true" ht="12.75" hidden="false" customHeight="false" outlineLevel="0" collapsed="false">
      <c r="A274" s="7" t="s">
        <v>2881</v>
      </c>
      <c r="B274" s="7" t="s">
        <v>271</v>
      </c>
      <c r="C274" s="7" t="s">
        <v>271</v>
      </c>
      <c r="D274" s="7" t="s">
        <v>272</v>
      </c>
      <c r="E274" s="7" t="n">
        <v>10</v>
      </c>
      <c r="F274" s="7" t="s">
        <v>137</v>
      </c>
      <c r="G274" s="7" t="s">
        <v>111</v>
      </c>
      <c r="H274" s="7" t="s">
        <v>92</v>
      </c>
      <c r="I274" s="7" t="s">
        <v>84</v>
      </c>
      <c r="J274" s="7"/>
      <c r="K274" s="7"/>
      <c r="L274" s="7"/>
      <c r="M274" s="7"/>
      <c r="N274" s="7"/>
      <c r="O274" s="7"/>
      <c r="P274" s="7"/>
      <c r="Q274" s="7"/>
      <c r="R274" s="7"/>
      <c r="S274" s="7"/>
      <c r="T274" s="7" t="n">
        <v>40.576902</v>
      </c>
      <c r="U274" s="7" t="n">
        <v>-122.3578919</v>
      </c>
      <c r="V274" s="7" t="s">
        <v>273</v>
      </c>
      <c r="W274" s="7" t="s">
        <v>139</v>
      </c>
      <c r="X274" s="7" t="s">
        <v>114</v>
      </c>
      <c r="Y274" s="7" t="s">
        <v>2882</v>
      </c>
      <c r="Z274" s="7" t="s">
        <v>2878</v>
      </c>
      <c r="AA274" s="8" t="s">
        <v>2816</v>
      </c>
      <c r="AB274" s="7" t="s">
        <v>1845</v>
      </c>
      <c r="AC274" s="7"/>
      <c r="AD274" s="7"/>
      <c r="AE274" s="1" t="n">
        <v>41634</v>
      </c>
      <c r="AF274" s="7"/>
      <c r="AG274" s="7" t="s">
        <v>181</v>
      </c>
      <c r="AH274" s="7" t="s">
        <v>926</v>
      </c>
      <c r="AI274" s="7" t="s">
        <v>219</v>
      </c>
      <c r="AJ274" s="7"/>
      <c r="AK274" s="7"/>
      <c r="AL274" s="7" t="s">
        <v>198</v>
      </c>
      <c r="AM274" s="7" t="s">
        <v>220</v>
      </c>
      <c r="AN274" s="7"/>
      <c r="AO274" s="7"/>
      <c r="AP274" s="7"/>
      <c r="AQ274" s="7" t="s">
        <v>278</v>
      </c>
      <c r="AR274" s="7" t="s">
        <v>2850</v>
      </c>
      <c r="AS274" s="7" t="s">
        <v>278</v>
      </c>
      <c r="AT274" s="7" t="s">
        <v>278</v>
      </c>
      <c r="AU274" s="7" t="s">
        <v>278</v>
      </c>
      <c r="AV274" s="7" t="s">
        <v>278</v>
      </c>
      <c r="AW274" s="7"/>
      <c r="AX274" s="7"/>
      <c r="AY274" s="7"/>
      <c r="AZ274" s="7" t="n">
        <v>20</v>
      </c>
      <c r="BA274" s="7" t="s">
        <v>181</v>
      </c>
      <c r="BB274" s="7"/>
      <c r="BC274" s="7"/>
      <c r="BD274" s="7" t="s">
        <v>1795</v>
      </c>
      <c r="BE274" s="7"/>
      <c r="BF274" s="7"/>
      <c r="BG274" s="7"/>
      <c r="BH274" s="7"/>
      <c r="BI274" s="7"/>
      <c r="BJ274" s="7"/>
      <c r="BK274" s="7"/>
      <c r="BL274" s="7"/>
      <c r="BM274" s="7"/>
      <c r="BN274" s="7"/>
      <c r="BO274" s="7"/>
      <c r="BP274" s="7" t="s">
        <v>280</v>
      </c>
      <c r="BQ274" s="7" t="s">
        <v>281</v>
      </c>
      <c r="BR274" s="7" t="s">
        <v>290</v>
      </c>
      <c r="BS274" s="7"/>
      <c r="BT274" s="7"/>
      <c r="BU274" s="7"/>
      <c r="BV274" s="7"/>
      <c r="BW274" s="7"/>
      <c r="BX274" s="1" t="n">
        <v>41666.9569328704</v>
      </c>
      <c r="BY274" s="1" t="n">
        <v>41822.7720949074</v>
      </c>
      <c r="CG274" s="11" t="b">
        <f aca="false">TRUE()</f>
        <v>1</v>
      </c>
      <c r="CO274" s="11" t="b">
        <f aca="false">TRUE()</f>
        <v>1</v>
      </c>
      <c r="DC274" s="11" t="n">
        <v>1</v>
      </c>
    </row>
    <row r="275" s="11" customFormat="true" ht="12.75" hidden="false" customHeight="false" outlineLevel="0" collapsed="false">
      <c r="A275" s="7" t="s">
        <v>2883</v>
      </c>
      <c r="B275" s="7" t="s">
        <v>271</v>
      </c>
      <c r="C275" s="7" t="s">
        <v>271</v>
      </c>
      <c r="D275" s="7" t="s">
        <v>272</v>
      </c>
      <c r="E275" s="7" t="n">
        <v>120</v>
      </c>
      <c r="F275" s="7" t="s">
        <v>137</v>
      </c>
      <c r="G275" s="7" t="s">
        <v>111</v>
      </c>
      <c r="H275" s="7" t="s">
        <v>92</v>
      </c>
      <c r="I275" s="7" t="s">
        <v>84</v>
      </c>
      <c r="J275" s="7"/>
      <c r="K275" s="7"/>
      <c r="L275" s="7"/>
      <c r="M275" s="7"/>
      <c r="N275" s="7"/>
      <c r="O275" s="7"/>
      <c r="P275" s="7"/>
      <c r="Q275" s="7"/>
      <c r="R275" s="7"/>
      <c r="S275" s="7"/>
      <c r="T275" s="7" t="n">
        <v>40.5790762</v>
      </c>
      <c r="U275" s="7" t="n">
        <v>-122.3540199</v>
      </c>
      <c r="V275" s="7" t="s">
        <v>273</v>
      </c>
      <c r="W275" s="7" t="s">
        <v>139</v>
      </c>
      <c r="X275" s="7" t="s">
        <v>114</v>
      </c>
      <c r="Y275" s="7" t="s">
        <v>2884</v>
      </c>
      <c r="Z275" s="7" t="s">
        <v>2878</v>
      </c>
      <c r="AA275" s="8" t="s">
        <v>2816</v>
      </c>
      <c r="AB275" s="7" t="s">
        <v>1845</v>
      </c>
      <c r="AC275" s="7"/>
      <c r="AD275" s="7"/>
      <c r="AE275" s="1" t="n">
        <v>41613</v>
      </c>
      <c r="AF275" s="7"/>
      <c r="AG275" s="7" t="s">
        <v>181</v>
      </c>
      <c r="AH275" s="7" t="s">
        <v>926</v>
      </c>
      <c r="AI275" s="7" t="s">
        <v>219</v>
      </c>
      <c r="AJ275" s="7"/>
      <c r="AK275" s="7"/>
      <c r="AL275" s="7" t="s">
        <v>198</v>
      </c>
      <c r="AM275" s="7" t="s">
        <v>220</v>
      </c>
      <c r="AN275" s="7"/>
      <c r="AO275" s="7"/>
      <c r="AP275" s="7"/>
      <c r="AQ275" s="7" t="s">
        <v>278</v>
      </c>
      <c r="AR275" s="7" t="s">
        <v>2850</v>
      </c>
      <c r="AS275" s="7" t="s">
        <v>278</v>
      </c>
      <c r="AT275" s="7" t="s">
        <v>278</v>
      </c>
      <c r="AU275" s="7" t="s">
        <v>278</v>
      </c>
      <c r="AV275" s="7" t="s">
        <v>278</v>
      </c>
      <c r="AW275" s="7"/>
      <c r="AX275" s="7"/>
      <c r="AY275" s="7"/>
      <c r="AZ275" s="7" t="n">
        <v>20</v>
      </c>
      <c r="BA275" s="7" t="s">
        <v>181</v>
      </c>
      <c r="BB275" s="7"/>
      <c r="BC275" s="7"/>
      <c r="BD275" s="7" t="s">
        <v>1795</v>
      </c>
      <c r="BE275" s="7"/>
      <c r="BF275" s="7"/>
      <c r="BG275" s="7"/>
      <c r="BH275" s="7"/>
      <c r="BI275" s="7"/>
      <c r="BJ275" s="7"/>
      <c r="BK275" s="7"/>
      <c r="BL275" s="7"/>
      <c r="BM275" s="7"/>
      <c r="BN275" s="7"/>
      <c r="BO275" s="7"/>
      <c r="BP275" s="7" t="s">
        <v>280</v>
      </c>
      <c r="BQ275" s="7" t="s">
        <v>281</v>
      </c>
      <c r="BR275" s="7" t="s">
        <v>290</v>
      </c>
      <c r="BS275" s="7"/>
      <c r="BT275" s="7"/>
      <c r="BU275" s="7"/>
      <c r="BV275" s="7"/>
      <c r="BW275" s="7"/>
      <c r="BX275" s="1" t="n">
        <v>41666.9569328704</v>
      </c>
      <c r="BY275" s="1" t="n">
        <v>41822.772650463</v>
      </c>
      <c r="CG275" s="11" t="b">
        <f aca="false">TRUE()</f>
        <v>1</v>
      </c>
      <c r="CO275" s="11" t="b">
        <f aca="false">TRUE()</f>
        <v>1</v>
      </c>
      <c r="DC275" s="11" t="n">
        <v>1</v>
      </c>
    </row>
    <row r="276" s="11" customFormat="true" ht="12.75" hidden="false" customHeight="false" outlineLevel="0" collapsed="false">
      <c r="A276" s="7" t="s">
        <v>2885</v>
      </c>
      <c r="B276" s="7" t="s">
        <v>271</v>
      </c>
      <c r="C276" s="7" t="s">
        <v>271</v>
      </c>
      <c r="D276" s="7" t="s">
        <v>272</v>
      </c>
      <c r="E276" s="7" t="n">
        <v>20</v>
      </c>
      <c r="F276" s="7" t="s">
        <v>137</v>
      </c>
      <c r="G276" s="7" t="s">
        <v>111</v>
      </c>
      <c r="H276" s="7" t="s">
        <v>92</v>
      </c>
      <c r="I276" s="7" t="s">
        <v>84</v>
      </c>
      <c r="J276" s="7"/>
      <c r="K276" s="7"/>
      <c r="L276" s="7"/>
      <c r="M276" s="7"/>
      <c r="N276" s="7"/>
      <c r="O276" s="7"/>
      <c r="P276" s="7"/>
      <c r="Q276" s="7"/>
      <c r="R276" s="7"/>
      <c r="S276" s="7"/>
      <c r="T276" s="7" t="n">
        <v>40.6208069</v>
      </c>
      <c r="U276" s="7" t="n">
        <v>-122.3702881</v>
      </c>
      <c r="V276" s="7" t="s">
        <v>273</v>
      </c>
      <c r="W276" s="7" t="s">
        <v>139</v>
      </c>
      <c r="X276" s="7" t="s">
        <v>114</v>
      </c>
      <c r="Y276" s="7" t="s">
        <v>2886</v>
      </c>
      <c r="Z276" s="7" t="s">
        <v>2887</v>
      </c>
      <c r="AA276" s="8" t="s">
        <v>2816</v>
      </c>
      <c r="AB276" s="7" t="s">
        <v>1845</v>
      </c>
      <c r="AC276" s="7"/>
      <c r="AD276" s="7"/>
      <c r="AE276" s="1" t="n">
        <v>41613</v>
      </c>
      <c r="AF276" s="7"/>
      <c r="AG276" s="7" t="s">
        <v>181</v>
      </c>
      <c r="AH276" s="7" t="s">
        <v>926</v>
      </c>
      <c r="AI276" s="7" t="s">
        <v>219</v>
      </c>
      <c r="AJ276" s="7"/>
      <c r="AK276" s="7"/>
      <c r="AL276" s="7" t="s">
        <v>198</v>
      </c>
      <c r="AM276" s="7" t="s">
        <v>220</v>
      </c>
      <c r="AN276" s="7"/>
      <c r="AO276" s="7"/>
      <c r="AP276" s="7"/>
      <c r="AQ276" s="7" t="s">
        <v>278</v>
      </c>
      <c r="AR276" s="7" t="s">
        <v>2850</v>
      </c>
      <c r="AS276" s="7" t="s">
        <v>278</v>
      </c>
      <c r="AT276" s="7" t="s">
        <v>278</v>
      </c>
      <c r="AU276" s="7" t="s">
        <v>278</v>
      </c>
      <c r="AV276" s="7" t="s">
        <v>278</v>
      </c>
      <c r="AW276" s="7"/>
      <c r="AX276" s="7"/>
      <c r="AY276" s="7"/>
      <c r="AZ276" s="7" t="n">
        <v>20</v>
      </c>
      <c r="BA276" s="7" t="s">
        <v>181</v>
      </c>
      <c r="BB276" s="7"/>
      <c r="BC276" s="7"/>
      <c r="BD276" s="7" t="s">
        <v>1795</v>
      </c>
      <c r="BE276" s="7"/>
      <c r="BF276" s="7"/>
      <c r="BG276" s="7"/>
      <c r="BH276" s="7"/>
      <c r="BI276" s="7"/>
      <c r="BJ276" s="7"/>
      <c r="BK276" s="7"/>
      <c r="BL276" s="7"/>
      <c r="BM276" s="7"/>
      <c r="BN276" s="7"/>
      <c r="BO276" s="7"/>
      <c r="BP276" s="7" t="s">
        <v>280</v>
      </c>
      <c r="BQ276" s="7" t="s">
        <v>281</v>
      </c>
      <c r="BR276" s="7" t="s">
        <v>290</v>
      </c>
      <c r="BS276" s="7"/>
      <c r="BT276" s="7"/>
      <c r="BU276" s="7"/>
      <c r="BV276" s="7"/>
      <c r="BW276" s="7"/>
      <c r="BX276" s="1" t="n">
        <v>41666.9569328704</v>
      </c>
      <c r="BY276" s="1" t="n">
        <v>41822.7733101852</v>
      </c>
      <c r="CG276" s="11" t="b">
        <f aca="false">TRUE()</f>
        <v>1</v>
      </c>
      <c r="CO276" s="11" t="b">
        <f aca="false">TRUE()</f>
        <v>1</v>
      </c>
      <c r="DC276" s="11" t="n">
        <v>1</v>
      </c>
    </row>
    <row r="277" s="11" customFormat="true" ht="12.75" hidden="false" customHeight="false" outlineLevel="0" collapsed="false">
      <c r="A277" s="7" t="s">
        <v>2888</v>
      </c>
      <c r="B277" s="7" t="s">
        <v>271</v>
      </c>
      <c r="C277" s="7" t="s">
        <v>271</v>
      </c>
      <c r="D277" s="7" t="s">
        <v>272</v>
      </c>
      <c r="E277" s="7" t="n">
        <v>20</v>
      </c>
      <c r="F277" s="7" t="s">
        <v>137</v>
      </c>
      <c r="G277" s="7" t="s">
        <v>111</v>
      </c>
      <c r="H277" s="7" t="s">
        <v>92</v>
      </c>
      <c r="I277" s="7" t="s">
        <v>84</v>
      </c>
      <c r="J277" s="7"/>
      <c r="K277" s="7"/>
      <c r="L277" s="7"/>
      <c r="M277" s="7"/>
      <c r="N277" s="7"/>
      <c r="O277" s="7"/>
      <c r="P277" s="7"/>
      <c r="Q277" s="7"/>
      <c r="R277" s="7"/>
      <c r="S277" s="7"/>
      <c r="T277" s="7" t="n">
        <v>40.5779303</v>
      </c>
      <c r="U277" s="7" t="n">
        <v>-122.3542463</v>
      </c>
      <c r="V277" s="7" t="s">
        <v>273</v>
      </c>
      <c r="W277" s="7" t="s">
        <v>139</v>
      </c>
      <c r="X277" s="7" t="s">
        <v>114</v>
      </c>
      <c r="Y277" s="7" t="s">
        <v>2889</v>
      </c>
      <c r="Z277" s="7" t="s">
        <v>2878</v>
      </c>
      <c r="AA277" s="8" t="s">
        <v>2816</v>
      </c>
      <c r="AB277" s="7" t="s">
        <v>1845</v>
      </c>
      <c r="AC277" s="7"/>
      <c r="AD277" s="7"/>
      <c r="AE277" s="1" t="n">
        <v>41564</v>
      </c>
      <c r="AF277" s="7"/>
      <c r="AG277" s="7" t="s">
        <v>181</v>
      </c>
      <c r="AH277" s="7" t="s">
        <v>926</v>
      </c>
      <c r="AI277" s="7" t="s">
        <v>219</v>
      </c>
      <c r="AJ277" s="7"/>
      <c r="AK277" s="7"/>
      <c r="AL277" s="7" t="s">
        <v>198</v>
      </c>
      <c r="AM277" s="7" t="s">
        <v>220</v>
      </c>
      <c r="AN277" s="7"/>
      <c r="AO277" s="7"/>
      <c r="AP277" s="7"/>
      <c r="AQ277" s="7" t="s">
        <v>278</v>
      </c>
      <c r="AR277" s="7" t="s">
        <v>2850</v>
      </c>
      <c r="AS277" s="7" t="s">
        <v>278</v>
      </c>
      <c r="AT277" s="7" t="s">
        <v>278</v>
      </c>
      <c r="AU277" s="7" t="s">
        <v>278</v>
      </c>
      <c r="AV277" s="7" t="s">
        <v>278</v>
      </c>
      <c r="AW277" s="7"/>
      <c r="AX277" s="7"/>
      <c r="AY277" s="7"/>
      <c r="AZ277" s="7" t="n">
        <v>20</v>
      </c>
      <c r="BA277" s="7" t="s">
        <v>181</v>
      </c>
      <c r="BB277" s="7"/>
      <c r="BC277" s="7"/>
      <c r="BD277" s="7" t="s">
        <v>1795</v>
      </c>
      <c r="BE277" s="7"/>
      <c r="BF277" s="7"/>
      <c r="BG277" s="7"/>
      <c r="BH277" s="7"/>
      <c r="BI277" s="7"/>
      <c r="BJ277" s="7"/>
      <c r="BK277" s="7"/>
      <c r="BL277" s="7"/>
      <c r="BM277" s="7"/>
      <c r="BN277" s="7"/>
      <c r="BO277" s="7"/>
      <c r="BP277" s="7" t="s">
        <v>280</v>
      </c>
      <c r="BQ277" s="7" t="s">
        <v>281</v>
      </c>
      <c r="BR277" s="7" t="s">
        <v>290</v>
      </c>
      <c r="BS277" s="7"/>
      <c r="BT277" s="7"/>
      <c r="BU277" s="7"/>
      <c r="BV277" s="7"/>
      <c r="BW277" s="7"/>
      <c r="BX277" s="1" t="n">
        <v>41666.9569444444</v>
      </c>
      <c r="BY277" s="1" t="n">
        <v>41822.7744212963</v>
      </c>
      <c r="CG277" s="11" t="b">
        <f aca="false">TRUE()</f>
        <v>1</v>
      </c>
      <c r="CO277" s="11" t="b">
        <f aca="false">TRUE()</f>
        <v>1</v>
      </c>
      <c r="DC277" s="11" t="n">
        <v>1</v>
      </c>
    </row>
    <row r="278" s="11" customFormat="true" ht="12.75" hidden="false" customHeight="false" outlineLevel="0" collapsed="false">
      <c r="A278" s="7" t="s">
        <v>2890</v>
      </c>
      <c r="B278" s="7" t="s">
        <v>271</v>
      </c>
      <c r="C278" s="7" t="s">
        <v>271</v>
      </c>
      <c r="D278" s="7" t="s">
        <v>272</v>
      </c>
      <c r="E278" s="7" t="n">
        <v>20</v>
      </c>
      <c r="F278" s="7" t="s">
        <v>137</v>
      </c>
      <c r="G278" s="7" t="s">
        <v>111</v>
      </c>
      <c r="H278" s="7" t="s">
        <v>92</v>
      </c>
      <c r="I278" s="7" t="s">
        <v>84</v>
      </c>
      <c r="J278" s="7"/>
      <c r="K278" s="7"/>
      <c r="L278" s="7"/>
      <c r="M278" s="7"/>
      <c r="N278" s="7"/>
      <c r="O278" s="7"/>
      <c r="P278" s="7"/>
      <c r="Q278" s="7"/>
      <c r="R278" s="7"/>
      <c r="S278" s="7"/>
      <c r="T278" s="7" t="n">
        <v>40.610057</v>
      </c>
      <c r="U278" s="7" t="n">
        <v>-122.380212</v>
      </c>
      <c r="V278" s="7" t="s">
        <v>273</v>
      </c>
      <c r="W278" s="7" t="s">
        <v>139</v>
      </c>
      <c r="X278" s="7" t="s">
        <v>114</v>
      </c>
      <c r="Y278" s="7" t="s">
        <v>2891</v>
      </c>
      <c r="Z278" s="7" t="s">
        <v>2887</v>
      </c>
      <c r="AA278" s="8" t="s">
        <v>2816</v>
      </c>
      <c r="AB278" s="7" t="s">
        <v>1845</v>
      </c>
      <c r="AC278" s="7"/>
      <c r="AD278" s="7"/>
      <c r="AE278" s="1" t="n">
        <v>41564</v>
      </c>
      <c r="AF278" s="7"/>
      <c r="AG278" s="7" t="s">
        <v>181</v>
      </c>
      <c r="AH278" s="7" t="s">
        <v>926</v>
      </c>
      <c r="AI278" s="7" t="s">
        <v>219</v>
      </c>
      <c r="AJ278" s="7"/>
      <c r="AK278" s="7"/>
      <c r="AL278" s="7" t="s">
        <v>198</v>
      </c>
      <c r="AM278" s="7" t="s">
        <v>220</v>
      </c>
      <c r="AN278" s="7"/>
      <c r="AO278" s="7"/>
      <c r="AP278" s="7"/>
      <c r="AQ278" s="7" t="s">
        <v>278</v>
      </c>
      <c r="AR278" s="7" t="s">
        <v>2850</v>
      </c>
      <c r="AS278" s="7" t="s">
        <v>278</v>
      </c>
      <c r="AT278" s="7" t="s">
        <v>278</v>
      </c>
      <c r="AU278" s="7" t="s">
        <v>278</v>
      </c>
      <c r="AV278" s="7" t="s">
        <v>278</v>
      </c>
      <c r="AW278" s="7"/>
      <c r="AX278" s="7"/>
      <c r="AY278" s="7"/>
      <c r="AZ278" s="7" t="n">
        <v>20</v>
      </c>
      <c r="BA278" s="7" t="s">
        <v>181</v>
      </c>
      <c r="BB278" s="7"/>
      <c r="BC278" s="7"/>
      <c r="BD278" s="7" t="s">
        <v>1795</v>
      </c>
      <c r="BE278" s="7"/>
      <c r="BF278" s="7"/>
      <c r="BG278" s="7"/>
      <c r="BH278" s="7"/>
      <c r="BI278" s="7"/>
      <c r="BJ278" s="7"/>
      <c r="BK278" s="7"/>
      <c r="BL278" s="7"/>
      <c r="BM278" s="7"/>
      <c r="BN278" s="7"/>
      <c r="BO278" s="7"/>
      <c r="BP278" s="7" t="s">
        <v>280</v>
      </c>
      <c r="BQ278" s="7" t="s">
        <v>281</v>
      </c>
      <c r="BR278" s="7" t="s">
        <v>290</v>
      </c>
      <c r="BS278" s="7"/>
      <c r="BT278" s="7"/>
      <c r="BU278" s="7"/>
      <c r="BV278" s="7"/>
      <c r="BW278" s="7"/>
      <c r="BX278" s="1" t="n">
        <v>41666.9569560185</v>
      </c>
      <c r="BY278" s="1" t="n">
        <v>41822.7750694445</v>
      </c>
      <c r="CG278" s="11" t="b">
        <f aca="false">TRUE()</f>
        <v>1</v>
      </c>
      <c r="CO278" s="11" t="b">
        <f aca="false">TRUE()</f>
        <v>1</v>
      </c>
      <c r="DC278" s="11" t="n">
        <v>1</v>
      </c>
    </row>
    <row r="279" s="11" customFormat="true" ht="12.75" hidden="false" customHeight="false" outlineLevel="0" collapsed="false">
      <c r="A279" s="7" t="s">
        <v>2892</v>
      </c>
      <c r="B279" s="7" t="s">
        <v>271</v>
      </c>
      <c r="C279" s="7" t="s">
        <v>271</v>
      </c>
      <c r="D279" s="7" t="s">
        <v>272</v>
      </c>
      <c r="E279" s="7" t="n">
        <v>20</v>
      </c>
      <c r="F279" s="7" t="s">
        <v>137</v>
      </c>
      <c r="G279" s="7" t="s">
        <v>111</v>
      </c>
      <c r="H279" s="7" t="s">
        <v>92</v>
      </c>
      <c r="I279" s="7" t="s">
        <v>84</v>
      </c>
      <c r="J279" s="7"/>
      <c r="K279" s="7"/>
      <c r="L279" s="7"/>
      <c r="M279" s="7"/>
      <c r="N279" s="7"/>
      <c r="O279" s="7"/>
      <c r="P279" s="7"/>
      <c r="Q279" s="7"/>
      <c r="R279" s="7"/>
      <c r="S279" s="7"/>
      <c r="T279" s="7" t="n">
        <v>40.5650953</v>
      </c>
      <c r="U279" s="7" t="n">
        <v>-122.3683135</v>
      </c>
      <c r="V279" s="7" t="s">
        <v>273</v>
      </c>
      <c r="W279" s="7" t="s">
        <v>139</v>
      </c>
      <c r="X279" s="7" t="s">
        <v>114</v>
      </c>
      <c r="Y279" s="7" t="s">
        <v>2893</v>
      </c>
      <c r="Z279" s="7" t="s">
        <v>2878</v>
      </c>
      <c r="AA279" s="8" t="s">
        <v>2816</v>
      </c>
      <c r="AB279" s="7" t="s">
        <v>1845</v>
      </c>
      <c r="AC279" s="7"/>
      <c r="AD279" s="7"/>
      <c r="AE279" s="1" t="n">
        <v>41502</v>
      </c>
      <c r="AF279" s="7"/>
      <c r="AG279" s="7" t="s">
        <v>181</v>
      </c>
      <c r="AH279" s="7" t="s">
        <v>926</v>
      </c>
      <c r="AI279" s="7" t="s">
        <v>219</v>
      </c>
      <c r="AJ279" s="7"/>
      <c r="AK279" s="7"/>
      <c r="AL279" s="7" t="s">
        <v>198</v>
      </c>
      <c r="AM279" s="7" t="s">
        <v>220</v>
      </c>
      <c r="AN279" s="7"/>
      <c r="AO279" s="7"/>
      <c r="AP279" s="7"/>
      <c r="AQ279" s="7" t="s">
        <v>278</v>
      </c>
      <c r="AR279" s="7" t="s">
        <v>2850</v>
      </c>
      <c r="AS279" s="7" t="s">
        <v>278</v>
      </c>
      <c r="AT279" s="7" t="s">
        <v>278</v>
      </c>
      <c r="AU279" s="7" t="s">
        <v>278</v>
      </c>
      <c r="AV279" s="7" t="s">
        <v>278</v>
      </c>
      <c r="AW279" s="7"/>
      <c r="AX279" s="7"/>
      <c r="AY279" s="7"/>
      <c r="AZ279" s="7" t="n">
        <v>20</v>
      </c>
      <c r="BA279" s="7" t="s">
        <v>181</v>
      </c>
      <c r="BB279" s="7"/>
      <c r="BC279" s="7"/>
      <c r="BD279" s="7" t="s">
        <v>1795</v>
      </c>
      <c r="BE279" s="7"/>
      <c r="BF279" s="7"/>
      <c r="BG279" s="7"/>
      <c r="BH279" s="7"/>
      <c r="BI279" s="7"/>
      <c r="BJ279" s="7"/>
      <c r="BK279" s="7"/>
      <c r="BL279" s="7"/>
      <c r="BM279" s="7"/>
      <c r="BN279" s="7"/>
      <c r="BO279" s="7"/>
      <c r="BP279" s="7" t="s">
        <v>280</v>
      </c>
      <c r="BQ279" s="7" t="s">
        <v>281</v>
      </c>
      <c r="BR279" s="7" t="s">
        <v>290</v>
      </c>
      <c r="BS279" s="7"/>
      <c r="BT279" s="7"/>
      <c r="BU279" s="7"/>
      <c r="BV279" s="7"/>
      <c r="BW279" s="7"/>
      <c r="BX279" s="1" t="n">
        <v>41666.9569560185</v>
      </c>
      <c r="BY279" s="1" t="n">
        <v>41822.7755671296</v>
      </c>
      <c r="CG279" s="11" t="b">
        <f aca="false">TRUE()</f>
        <v>1</v>
      </c>
      <c r="CO279" s="11" t="b">
        <f aca="false">TRUE()</f>
        <v>1</v>
      </c>
      <c r="DC279" s="11" t="n">
        <v>1</v>
      </c>
    </row>
    <row r="280" s="11" customFormat="true" ht="12.75" hidden="false" customHeight="false" outlineLevel="0" collapsed="false">
      <c r="A280" s="7" t="s">
        <v>2894</v>
      </c>
      <c r="B280" s="7" t="s">
        <v>271</v>
      </c>
      <c r="C280" s="7" t="s">
        <v>271</v>
      </c>
      <c r="D280" s="7" t="s">
        <v>272</v>
      </c>
      <c r="E280" s="7" t="n">
        <v>170</v>
      </c>
      <c r="F280" s="7" t="s">
        <v>137</v>
      </c>
      <c r="G280" s="7" t="s">
        <v>111</v>
      </c>
      <c r="H280" s="7" t="s">
        <v>92</v>
      </c>
      <c r="I280" s="7" t="s">
        <v>84</v>
      </c>
      <c r="J280" s="7"/>
      <c r="K280" s="7"/>
      <c r="L280" s="7"/>
      <c r="M280" s="7"/>
      <c r="N280" s="7"/>
      <c r="O280" s="7"/>
      <c r="P280" s="7"/>
      <c r="Q280" s="7"/>
      <c r="R280" s="7"/>
      <c r="S280" s="7"/>
      <c r="T280" s="7" t="n">
        <v>40.5479083</v>
      </c>
      <c r="U280" s="7" t="n">
        <v>-122.379785</v>
      </c>
      <c r="V280" s="7" t="s">
        <v>273</v>
      </c>
      <c r="W280" s="7" t="s">
        <v>139</v>
      </c>
      <c r="X280" s="7" t="s">
        <v>114</v>
      </c>
      <c r="Y280" s="7" t="s">
        <v>2895</v>
      </c>
      <c r="Z280" s="7" t="s">
        <v>1875</v>
      </c>
      <c r="AA280" s="8" t="s">
        <v>2816</v>
      </c>
      <c r="AB280" s="7" t="s">
        <v>1845</v>
      </c>
      <c r="AC280" s="7"/>
      <c r="AD280" s="7"/>
      <c r="AE280" s="1" t="n">
        <v>41502</v>
      </c>
      <c r="AF280" s="7"/>
      <c r="AG280" s="7" t="s">
        <v>181</v>
      </c>
      <c r="AH280" s="7" t="s">
        <v>926</v>
      </c>
      <c r="AI280" s="7" t="s">
        <v>219</v>
      </c>
      <c r="AJ280" s="7"/>
      <c r="AK280" s="7"/>
      <c r="AL280" s="7" t="s">
        <v>198</v>
      </c>
      <c r="AM280" s="7" t="s">
        <v>220</v>
      </c>
      <c r="AN280" s="7"/>
      <c r="AO280" s="7"/>
      <c r="AP280" s="7"/>
      <c r="AQ280" s="7" t="s">
        <v>278</v>
      </c>
      <c r="AR280" s="7" t="s">
        <v>2850</v>
      </c>
      <c r="AS280" s="7" t="s">
        <v>278</v>
      </c>
      <c r="AT280" s="7" t="s">
        <v>278</v>
      </c>
      <c r="AU280" s="7" t="s">
        <v>278</v>
      </c>
      <c r="AV280" s="7" t="s">
        <v>278</v>
      </c>
      <c r="AW280" s="7"/>
      <c r="AX280" s="7"/>
      <c r="AY280" s="7"/>
      <c r="AZ280" s="7" t="n">
        <v>20</v>
      </c>
      <c r="BA280" s="7" t="s">
        <v>181</v>
      </c>
      <c r="BB280" s="7"/>
      <c r="BC280" s="7"/>
      <c r="BD280" s="7" t="s">
        <v>1795</v>
      </c>
      <c r="BE280" s="7"/>
      <c r="BF280" s="7"/>
      <c r="BG280" s="7"/>
      <c r="BH280" s="7"/>
      <c r="BI280" s="7"/>
      <c r="BJ280" s="7"/>
      <c r="BK280" s="7"/>
      <c r="BL280" s="7"/>
      <c r="BM280" s="7"/>
      <c r="BN280" s="7"/>
      <c r="BO280" s="7"/>
      <c r="BP280" s="7" t="s">
        <v>280</v>
      </c>
      <c r="BQ280" s="7" t="s">
        <v>281</v>
      </c>
      <c r="BR280" s="7" t="s">
        <v>290</v>
      </c>
      <c r="BS280" s="7"/>
      <c r="BT280" s="7"/>
      <c r="BU280" s="7"/>
      <c r="BV280" s="7"/>
      <c r="BW280" s="7"/>
      <c r="BX280" s="1" t="n">
        <v>41666.9569675926</v>
      </c>
      <c r="BY280" s="1" t="n">
        <v>41822.7772106482</v>
      </c>
      <c r="CG280" s="11" t="b">
        <f aca="false">TRUE()</f>
        <v>1</v>
      </c>
      <c r="CO280" s="11" t="b">
        <f aca="false">TRUE()</f>
        <v>1</v>
      </c>
      <c r="DC280" s="11" t="n">
        <v>1</v>
      </c>
    </row>
    <row r="281" s="11" customFormat="true" ht="12.75" hidden="false" customHeight="false" outlineLevel="0" collapsed="false">
      <c r="A281" s="7" t="s">
        <v>2896</v>
      </c>
      <c r="B281" s="7" t="s">
        <v>271</v>
      </c>
      <c r="C281" s="7" t="s">
        <v>271</v>
      </c>
      <c r="D281" s="7" t="s">
        <v>272</v>
      </c>
      <c r="E281" s="7" t="n">
        <v>10</v>
      </c>
      <c r="F281" s="7" t="s">
        <v>137</v>
      </c>
      <c r="G281" s="7" t="s">
        <v>111</v>
      </c>
      <c r="H281" s="7" t="s">
        <v>92</v>
      </c>
      <c r="I281" s="7" t="s">
        <v>83</v>
      </c>
      <c r="J281" s="7" t="s">
        <v>84</v>
      </c>
      <c r="K281" s="7"/>
      <c r="L281" s="7"/>
      <c r="M281" s="7"/>
      <c r="N281" s="7"/>
      <c r="O281" s="7"/>
      <c r="P281" s="7"/>
      <c r="Q281" s="7"/>
      <c r="R281" s="7"/>
      <c r="S281" s="7"/>
      <c r="T281" s="7" t="n">
        <v>40.630611</v>
      </c>
      <c r="U281" s="7" t="n">
        <v>-122.375442</v>
      </c>
      <c r="V281" s="7" t="s">
        <v>273</v>
      </c>
      <c r="W281" s="7" t="s">
        <v>139</v>
      </c>
      <c r="X281" s="7" t="s">
        <v>114</v>
      </c>
      <c r="Y281" s="7" t="s">
        <v>2897</v>
      </c>
      <c r="Z281" s="7" t="s">
        <v>2887</v>
      </c>
      <c r="AA281" s="8" t="s">
        <v>2898</v>
      </c>
      <c r="AB281" s="7" t="s">
        <v>1845</v>
      </c>
      <c r="AC281" s="7"/>
      <c r="AD281" s="7"/>
      <c r="AE281" s="1" t="n">
        <v>41470</v>
      </c>
      <c r="AF281" s="7"/>
      <c r="AG281" s="7" t="s">
        <v>181</v>
      </c>
      <c r="AH281" s="7" t="s">
        <v>926</v>
      </c>
      <c r="AI281" s="7" t="s">
        <v>219</v>
      </c>
      <c r="AJ281" s="7"/>
      <c r="AK281" s="7"/>
      <c r="AL281" s="7" t="s">
        <v>198</v>
      </c>
      <c r="AM281" s="7" t="s">
        <v>220</v>
      </c>
      <c r="AN281" s="7"/>
      <c r="AO281" s="7"/>
      <c r="AP281" s="7"/>
      <c r="AQ281" s="7" t="s">
        <v>278</v>
      </c>
      <c r="AR281" s="7" t="s">
        <v>2850</v>
      </c>
      <c r="AS281" s="7" t="s">
        <v>278</v>
      </c>
      <c r="AT281" s="7" t="s">
        <v>278</v>
      </c>
      <c r="AU281" s="7" t="s">
        <v>278</v>
      </c>
      <c r="AV281" s="7" t="s">
        <v>278</v>
      </c>
      <c r="AW281" s="7"/>
      <c r="AX281" s="7"/>
      <c r="AY281" s="7"/>
      <c r="AZ281" s="7" t="n">
        <v>20</v>
      </c>
      <c r="BA281" s="7" t="s">
        <v>181</v>
      </c>
      <c r="BB281" s="7"/>
      <c r="BC281" s="7"/>
      <c r="BD281" s="7" t="s">
        <v>1795</v>
      </c>
      <c r="BE281" s="7"/>
      <c r="BF281" s="7"/>
      <c r="BG281" s="7"/>
      <c r="BH281" s="7"/>
      <c r="BI281" s="7"/>
      <c r="BJ281" s="7"/>
      <c r="BK281" s="7"/>
      <c r="BL281" s="7"/>
      <c r="BM281" s="7"/>
      <c r="BN281" s="7"/>
      <c r="BO281" s="7"/>
      <c r="BP281" s="7" t="s">
        <v>280</v>
      </c>
      <c r="BQ281" s="7" t="s">
        <v>281</v>
      </c>
      <c r="BR281" s="7" t="s">
        <v>290</v>
      </c>
      <c r="BS281" s="7"/>
      <c r="BT281" s="7"/>
      <c r="BU281" s="7"/>
      <c r="BV281" s="7"/>
      <c r="BW281" s="7"/>
      <c r="BX281" s="1" t="n">
        <v>41666.9569791667</v>
      </c>
      <c r="BY281" s="1" t="n">
        <v>42473.956875</v>
      </c>
      <c r="CF281" s="11" t="b">
        <f aca="false">TRUE()</f>
        <v>1</v>
      </c>
      <c r="CG281" s="11" t="b">
        <f aca="false">TRUE()</f>
        <v>1</v>
      </c>
      <c r="CO281" s="11" t="b">
        <f aca="false">TRUE()</f>
        <v>1</v>
      </c>
      <c r="DC281" s="11" t="n">
        <v>1</v>
      </c>
    </row>
    <row r="282" s="11" customFormat="true" ht="12.75" hidden="false" customHeight="false" outlineLevel="0" collapsed="false">
      <c r="A282" s="7" t="s">
        <v>2899</v>
      </c>
      <c r="B282" s="7" t="s">
        <v>271</v>
      </c>
      <c r="C282" s="7" t="s">
        <v>271</v>
      </c>
      <c r="D282" s="7" t="s">
        <v>272</v>
      </c>
      <c r="E282" s="7" t="n">
        <v>40</v>
      </c>
      <c r="F282" s="7" t="s">
        <v>137</v>
      </c>
      <c r="G282" s="7" t="s">
        <v>111</v>
      </c>
      <c r="H282" s="7" t="s">
        <v>92</v>
      </c>
      <c r="I282" s="7" t="s">
        <v>83</v>
      </c>
      <c r="J282" s="7" t="s">
        <v>84</v>
      </c>
      <c r="K282" s="7"/>
      <c r="L282" s="7"/>
      <c r="M282" s="7"/>
      <c r="N282" s="7"/>
      <c r="O282" s="7"/>
      <c r="P282" s="7"/>
      <c r="Q282" s="7"/>
      <c r="R282" s="7"/>
      <c r="S282" s="7"/>
      <c r="T282" s="7" t="n">
        <v>40.5885906</v>
      </c>
      <c r="U282" s="7" t="n">
        <v>-122.3902193</v>
      </c>
      <c r="V282" s="7" t="s">
        <v>273</v>
      </c>
      <c r="W282" s="7" t="s">
        <v>139</v>
      </c>
      <c r="X282" s="7" t="s">
        <v>114</v>
      </c>
      <c r="Y282" s="7" t="s">
        <v>2900</v>
      </c>
      <c r="Z282" s="7" t="s">
        <v>1875</v>
      </c>
      <c r="AA282" s="8" t="s">
        <v>2901</v>
      </c>
      <c r="AB282" s="7" t="s">
        <v>1845</v>
      </c>
      <c r="AC282" s="7"/>
      <c r="AD282" s="7"/>
      <c r="AE282" s="1" t="n">
        <v>41464</v>
      </c>
      <c r="AF282" s="7"/>
      <c r="AG282" s="7" t="s">
        <v>181</v>
      </c>
      <c r="AH282" s="7" t="s">
        <v>926</v>
      </c>
      <c r="AI282" s="7" t="s">
        <v>219</v>
      </c>
      <c r="AJ282" s="7"/>
      <c r="AK282" s="7"/>
      <c r="AL282" s="7" t="s">
        <v>198</v>
      </c>
      <c r="AM282" s="7" t="s">
        <v>220</v>
      </c>
      <c r="AN282" s="7"/>
      <c r="AO282" s="7"/>
      <c r="AP282" s="7"/>
      <c r="AQ282" s="7" t="s">
        <v>278</v>
      </c>
      <c r="AR282" s="7" t="s">
        <v>2850</v>
      </c>
      <c r="AS282" s="7" t="s">
        <v>278</v>
      </c>
      <c r="AT282" s="7" t="s">
        <v>278</v>
      </c>
      <c r="AU282" s="7" t="s">
        <v>278</v>
      </c>
      <c r="AV282" s="7" t="s">
        <v>278</v>
      </c>
      <c r="AW282" s="7"/>
      <c r="AX282" s="7"/>
      <c r="AY282" s="7"/>
      <c r="AZ282" s="7" t="n">
        <v>20</v>
      </c>
      <c r="BA282" s="7" t="s">
        <v>181</v>
      </c>
      <c r="BB282" s="7"/>
      <c r="BC282" s="7"/>
      <c r="BD282" s="7" t="s">
        <v>1795</v>
      </c>
      <c r="BE282" s="7"/>
      <c r="BF282" s="7"/>
      <c r="BG282" s="7"/>
      <c r="BH282" s="7"/>
      <c r="BI282" s="7"/>
      <c r="BJ282" s="7"/>
      <c r="BK282" s="7"/>
      <c r="BL282" s="7"/>
      <c r="BM282" s="7"/>
      <c r="BN282" s="7"/>
      <c r="BO282" s="7"/>
      <c r="BP282" s="7" t="s">
        <v>280</v>
      </c>
      <c r="BQ282" s="7" t="s">
        <v>281</v>
      </c>
      <c r="BR282" s="7" t="s">
        <v>290</v>
      </c>
      <c r="BS282" s="7"/>
      <c r="BT282" s="7"/>
      <c r="BU282" s="7"/>
      <c r="BV282" s="7"/>
      <c r="BW282" s="7"/>
      <c r="BX282" s="1" t="n">
        <v>41666.9569791667</v>
      </c>
      <c r="BY282" s="1" t="n">
        <v>42478.8396990741</v>
      </c>
      <c r="CF282" s="11" t="b">
        <f aca="false">TRUE()</f>
        <v>1</v>
      </c>
      <c r="CG282" s="11" t="b">
        <f aca="false">TRUE()</f>
        <v>1</v>
      </c>
      <c r="CO282" s="11" t="b">
        <f aca="false">TRUE()</f>
        <v>1</v>
      </c>
      <c r="DC282" s="11" t="n">
        <v>1</v>
      </c>
    </row>
    <row r="283" s="11" customFormat="true" ht="12.75" hidden="false" customHeight="false" outlineLevel="0" collapsed="false">
      <c r="A283" s="7" t="s">
        <v>2902</v>
      </c>
      <c r="B283" s="7" t="s">
        <v>271</v>
      </c>
      <c r="C283" s="7" t="s">
        <v>271</v>
      </c>
      <c r="D283" s="7" t="s">
        <v>272</v>
      </c>
      <c r="E283" s="7" t="n">
        <v>40</v>
      </c>
      <c r="F283" s="7" t="s">
        <v>137</v>
      </c>
      <c r="G283" s="7" t="s">
        <v>111</v>
      </c>
      <c r="H283" s="7" t="s">
        <v>92</v>
      </c>
      <c r="I283" s="7" t="s">
        <v>83</v>
      </c>
      <c r="J283" s="7" t="s">
        <v>84</v>
      </c>
      <c r="K283" s="7"/>
      <c r="L283" s="7"/>
      <c r="M283" s="7"/>
      <c r="N283" s="7"/>
      <c r="O283" s="7"/>
      <c r="P283" s="7"/>
      <c r="Q283" s="7"/>
      <c r="R283" s="7"/>
      <c r="S283" s="7"/>
      <c r="T283" s="7" t="n">
        <v>40.6085464</v>
      </c>
      <c r="U283" s="7" t="n">
        <v>-122.3781316</v>
      </c>
      <c r="V283" s="7" t="s">
        <v>273</v>
      </c>
      <c r="W283" s="7" t="s">
        <v>139</v>
      </c>
      <c r="X283" s="7" t="s">
        <v>114</v>
      </c>
      <c r="Y283" s="7" t="s">
        <v>2903</v>
      </c>
      <c r="Z283" s="7" t="s">
        <v>2887</v>
      </c>
      <c r="AA283" s="8" t="s">
        <v>2904</v>
      </c>
      <c r="AB283" s="7" t="s">
        <v>1845</v>
      </c>
      <c r="AC283" s="7"/>
      <c r="AD283" s="7"/>
      <c r="AE283" s="1" t="n">
        <v>41418</v>
      </c>
      <c r="AF283" s="7"/>
      <c r="AG283" s="7" t="s">
        <v>181</v>
      </c>
      <c r="AH283" s="7" t="s">
        <v>926</v>
      </c>
      <c r="AI283" s="7" t="s">
        <v>219</v>
      </c>
      <c r="AJ283" s="7"/>
      <c r="AK283" s="7"/>
      <c r="AL283" s="7" t="s">
        <v>198</v>
      </c>
      <c r="AM283" s="7" t="s">
        <v>220</v>
      </c>
      <c r="AN283" s="7"/>
      <c r="AO283" s="7"/>
      <c r="AP283" s="7"/>
      <c r="AQ283" s="7" t="s">
        <v>278</v>
      </c>
      <c r="AR283" s="7" t="s">
        <v>2850</v>
      </c>
      <c r="AS283" s="7" t="s">
        <v>278</v>
      </c>
      <c r="AT283" s="7" t="s">
        <v>278</v>
      </c>
      <c r="AU283" s="7" t="s">
        <v>278</v>
      </c>
      <c r="AV283" s="7" t="s">
        <v>278</v>
      </c>
      <c r="AW283" s="7"/>
      <c r="AX283" s="7"/>
      <c r="AY283" s="7"/>
      <c r="AZ283" s="7" t="n">
        <v>20</v>
      </c>
      <c r="BA283" s="7" t="s">
        <v>181</v>
      </c>
      <c r="BB283" s="7"/>
      <c r="BC283" s="7"/>
      <c r="BD283" s="7" t="s">
        <v>1795</v>
      </c>
      <c r="BE283" s="7"/>
      <c r="BF283" s="7"/>
      <c r="BG283" s="7"/>
      <c r="BH283" s="7"/>
      <c r="BI283" s="7"/>
      <c r="BJ283" s="7"/>
      <c r="BK283" s="7"/>
      <c r="BL283" s="7"/>
      <c r="BM283" s="7"/>
      <c r="BN283" s="7"/>
      <c r="BO283" s="7"/>
      <c r="BP283" s="7" t="s">
        <v>280</v>
      </c>
      <c r="BQ283" s="7" t="s">
        <v>281</v>
      </c>
      <c r="BR283" s="7" t="s">
        <v>290</v>
      </c>
      <c r="BS283" s="7"/>
      <c r="BT283" s="7"/>
      <c r="BU283" s="7"/>
      <c r="BV283" s="7"/>
      <c r="BW283" s="7"/>
      <c r="BX283" s="1" t="n">
        <v>41666.9569907407</v>
      </c>
      <c r="BY283" s="1" t="n">
        <v>42473.9604861111</v>
      </c>
      <c r="CF283" s="11" t="b">
        <f aca="false">TRUE()</f>
        <v>1</v>
      </c>
      <c r="CG283" s="11" t="b">
        <f aca="false">TRUE()</f>
        <v>1</v>
      </c>
      <c r="CO283" s="11" t="b">
        <f aca="false">TRUE()</f>
        <v>1</v>
      </c>
      <c r="DC283" s="11" t="n">
        <v>1</v>
      </c>
    </row>
    <row r="284" s="11" customFormat="true" ht="12.75" hidden="false" customHeight="false" outlineLevel="0" collapsed="false">
      <c r="A284" s="7" t="s">
        <v>2905</v>
      </c>
      <c r="B284" s="7" t="s">
        <v>271</v>
      </c>
      <c r="C284" s="7" t="s">
        <v>271</v>
      </c>
      <c r="D284" s="7" t="s">
        <v>272</v>
      </c>
      <c r="E284" s="7" t="n">
        <v>30</v>
      </c>
      <c r="F284" s="7" t="s">
        <v>137</v>
      </c>
      <c r="G284" s="7" t="s">
        <v>111</v>
      </c>
      <c r="H284" s="7" t="s">
        <v>92</v>
      </c>
      <c r="I284" s="7" t="s">
        <v>83</v>
      </c>
      <c r="J284" s="7" t="s">
        <v>84</v>
      </c>
      <c r="K284" s="7"/>
      <c r="L284" s="7"/>
      <c r="M284" s="7"/>
      <c r="N284" s="7"/>
      <c r="O284" s="7"/>
      <c r="P284" s="7"/>
      <c r="Q284" s="7"/>
      <c r="R284" s="7"/>
      <c r="S284" s="7"/>
      <c r="T284" s="7" t="n">
        <v>40.5706464</v>
      </c>
      <c r="U284" s="7" t="n">
        <v>-122.3637787</v>
      </c>
      <c r="V284" s="7" t="s">
        <v>273</v>
      </c>
      <c r="W284" s="7" t="s">
        <v>139</v>
      </c>
      <c r="X284" s="7" t="s">
        <v>114</v>
      </c>
      <c r="Y284" s="7" t="s">
        <v>2906</v>
      </c>
      <c r="Z284" s="7" t="s">
        <v>2878</v>
      </c>
      <c r="AA284" s="8" t="s">
        <v>2904</v>
      </c>
      <c r="AB284" s="7" t="s">
        <v>1845</v>
      </c>
      <c r="AC284" s="7"/>
      <c r="AD284" s="7"/>
      <c r="AE284" s="1" t="n">
        <v>41373</v>
      </c>
      <c r="AF284" s="7"/>
      <c r="AG284" s="7" t="s">
        <v>181</v>
      </c>
      <c r="AH284" s="7" t="s">
        <v>926</v>
      </c>
      <c r="AI284" s="7" t="s">
        <v>219</v>
      </c>
      <c r="AJ284" s="7"/>
      <c r="AK284" s="7"/>
      <c r="AL284" s="7" t="s">
        <v>198</v>
      </c>
      <c r="AM284" s="7" t="s">
        <v>220</v>
      </c>
      <c r="AN284" s="7"/>
      <c r="AO284" s="7"/>
      <c r="AP284" s="7"/>
      <c r="AQ284" s="7" t="s">
        <v>278</v>
      </c>
      <c r="AR284" s="7" t="s">
        <v>2850</v>
      </c>
      <c r="AS284" s="7" t="s">
        <v>278</v>
      </c>
      <c r="AT284" s="7" t="s">
        <v>278</v>
      </c>
      <c r="AU284" s="7" t="s">
        <v>278</v>
      </c>
      <c r="AV284" s="7" t="s">
        <v>278</v>
      </c>
      <c r="AW284" s="7"/>
      <c r="AX284" s="7"/>
      <c r="AY284" s="7"/>
      <c r="AZ284" s="7" t="n">
        <v>20</v>
      </c>
      <c r="BA284" s="7" t="s">
        <v>181</v>
      </c>
      <c r="BB284" s="7"/>
      <c r="BC284" s="7"/>
      <c r="BD284" s="7" t="s">
        <v>1795</v>
      </c>
      <c r="BE284" s="7"/>
      <c r="BF284" s="7"/>
      <c r="BG284" s="7"/>
      <c r="BH284" s="7"/>
      <c r="BI284" s="7"/>
      <c r="BJ284" s="7"/>
      <c r="BK284" s="7"/>
      <c r="BL284" s="7"/>
      <c r="BM284" s="7"/>
      <c r="BN284" s="7"/>
      <c r="BO284" s="7"/>
      <c r="BP284" s="7" t="s">
        <v>280</v>
      </c>
      <c r="BQ284" s="7" t="s">
        <v>281</v>
      </c>
      <c r="BR284" s="7" t="s">
        <v>290</v>
      </c>
      <c r="BS284" s="7"/>
      <c r="BT284" s="7"/>
      <c r="BU284" s="7"/>
      <c r="BV284" s="7"/>
      <c r="BW284" s="7"/>
      <c r="BX284" s="1" t="n">
        <v>41666.9569907407</v>
      </c>
      <c r="BY284" s="1" t="n">
        <v>42473.9650810185</v>
      </c>
      <c r="CF284" s="11" t="b">
        <f aca="false">TRUE()</f>
        <v>1</v>
      </c>
      <c r="CG284" s="11" t="b">
        <f aca="false">TRUE()</f>
        <v>1</v>
      </c>
      <c r="CO284" s="11" t="b">
        <f aca="false">TRUE()</f>
        <v>1</v>
      </c>
      <c r="DC284" s="11" t="n">
        <v>1</v>
      </c>
    </row>
    <row r="285" s="11" customFormat="true" ht="12.75" hidden="false" customHeight="false" outlineLevel="0" collapsed="false">
      <c r="A285" s="7" t="s">
        <v>2907</v>
      </c>
      <c r="B285" s="7" t="s">
        <v>271</v>
      </c>
      <c r="C285" s="7" t="s">
        <v>271</v>
      </c>
      <c r="D285" s="7" t="s">
        <v>272</v>
      </c>
      <c r="E285" s="7" t="n">
        <v>30</v>
      </c>
      <c r="F285" s="7" t="s">
        <v>137</v>
      </c>
      <c r="G285" s="7" t="s">
        <v>111</v>
      </c>
      <c r="H285" s="7" t="s">
        <v>92</v>
      </c>
      <c r="I285" s="7" t="s">
        <v>83</v>
      </c>
      <c r="J285" s="7" t="s">
        <v>84</v>
      </c>
      <c r="K285" s="7"/>
      <c r="L285" s="7"/>
      <c r="M285" s="7"/>
      <c r="N285" s="7"/>
      <c r="O285" s="7"/>
      <c r="P285" s="7"/>
      <c r="Q285" s="7"/>
      <c r="R285" s="7"/>
      <c r="S285" s="7"/>
      <c r="T285" s="7" t="n">
        <v>40.564228</v>
      </c>
      <c r="U285" s="7" t="n">
        <v>-122.346195</v>
      </c>
      <c r="V285" s="7" t="s">
        <v>273</v>
      </c>
      <c r="W285" s="7" t="s">
        <v>139</v>
      </c>
      <c r="X285" s="7" t="s">
        <v>114</v>
      </c>
      <c r="Y285" s="7" t="s">
        <v>2908</v>
      </c>
      <c r="Z285" s="7" t="s">
        <v>2878</v>
      </c>
      <c r="AA285" s="8" t="s">
        <v>2909</v>
      </c>
      <c r="AB285" s="7" t="s">
        <v>1845</v>
      </c>
      <c r="AC285" s="7"/>
      <c r="AD285" s="7"/>
      <c r="AE285" s="1" t="n">
        <v>41373</v>
      </c>
      <c r="AF285" s="7"/>
      <c r="AG285" s="7" t="s">
        <v>181</v>
      </c>
      <c r="AH285" s="7" t="s">
        <v>926</v>
      </c>
      <c r="AI285" s="7" t="s">
        <v>219</v>
      </c>
      <c r="AJ285" s="7"/>
      <c r="AK285" s="7"/>
      <c r="AL285" s="7" t="s">
        <v>198</v>
      </c>
      <c r="AM285" s="7" t="s">
        <v>220</v>
      </c>
      <c r="AN285" s="7"/>
      <c r="AO285" s="7"/>
      <c r="AP285" s="7"/>
      <c r="AQ285" s="7" t="s">
        <v>278</v>
      </c>
      <c r="AR285" s="7" t="s">
        <v>2850</v>
      </c>
      <c r="AS285" s="7" t="s">
        <v>278</v>
      </c>
      <c r="AT285" s="7" t="s">
        <v>278</v>
      </c>
      <c r="AU285" s="7" t="s">
        <v>278</v>
      </c>
      <c r="AV285" s="7" t="s">
        <v>278</v>
      </c>
      <c r="AW285" s="7"/>
      <c r="AX285" s="7"/>
      <c r="AY285" s="7"/>
      <c r="AZ285" s="7" t="n">
        <v>20</v>
      </c>
      <c r="BA285" s="7" t="s">
        <v>181</v>
      </c>
      <c r="BB285" s="7"/>
      <c r="BC285" s="7"/>
      <c r="BD285" s="7" t="s">
        <v>1795</v>
      </c>
      <c r="BE285" s="7"/>
      <c r="BF285" s="7"/>
      <c r="BG285" s="7"/>
      <c r="BH285" s="7"/>
      <c r="BI285" s="7"/>
      <c r="BJ285" s="7"/>
      <c r="BK285" s="7"/>
      <c r="BL285" s="7"/>
      <c r="BM285" s="7"/>
      <c r="BN285" s="7"/>
      <c r="BO285" s="7"/>
      <c r="BP285" s="7" t="s">
        <v>280</v>
      </c>
      <c r="BQ285" s="7" t="s">
        <v>281</v>
      </c>
      <c r="BR285" s="7" t="s">
        <v>290</v>
      </c>
      <c r="BS285" s="7"/>
      <c r="BT285" s="7"/>
      <c r="BU285" s="7"/>
      <c r="BV285" s="7"/>
      <c r="BW285" s="7"/>
      <c r="BX285" s="1" t="n">
        <v>41666.9570023148</v>
      </c>
      <c r="BY285" s="1" t="n">
        <v>42473.9691435185</v>
      </c>
      <c r="CF285" s="11" t="b">
        <f aca="false">TRUE()</f>
        <v>1</v>
      </c>
      <c r="CG285" s="11" t="b">
        <f aca="false">TRUE()</f>
        <v>1</v>
      </c>
      <c r="CO285" s="11" t="b">
        <f aca="false">TRUE()</f>
        <v>1</v>
      </c>
      <c r="DC285" s="11" t="n">
        <v>1</v>
      </c>
    </row>
    <row r="286" s="11" customFormat="true" ht="12.75" hidden="false" customHeight="false" outlineLevel="0" collapsed="false">
      <c r="A286" s="7" t="s">
        <v>2910</v>
      </c>
      <c r="B286" s="7" t="s">
        <v>271</v>
      </c>
      <c r="C286" s="7" t="s">
        <v>271</v>
      </c>
      <c r="D286" s="7" t="s">
        <v>272</v>
      </c>
      <c r="E286" s="7" t="n">
        <v>30</v>
      </c>
      <c r="F286" s="7" t="s">
        <v>137</v>
      </c>
      <c r="G286" s="7" t="s">
        <v>111</v>
      </c>
      <c r="H286" s="7" t="s">
        <v>92</v>
      </c>
      <c r="I286" s="7" t="s">
        <v>83</v>
      </c>
      <c r="J286" s="7" t="s">
        <v>84</v>
      </c>
      <c r="K286" s="7"/>
      <c r="L286" s="7"/>
      <c r="M286" s="7"/>
      <c r="N286" s="7"/>
      <c r="O286" s="7"/>
      <c r="P286" s="7"/>
      <c r="Q286" s="7"/>
      <c r="R286" s="7"/>
      <c r="S286" s="7"/>
      <c r="T286" s="7" t="n">
        <v>40.5800399</v>
      </c>
      <c r="U286" s="7" t="n">
        <v>-122.390867</v>
      </c>
      <c r="V286" s="7" t="s">
        <v>273</v>
      </c>
      <c r="W286" s="7" t="s">
        <v>139</v>
      </c>
      <c r="X286" s="7" t="s">
        <v>114</v>
      </c>
      <c r="Y286" s="7" t="s">
        <v>2911</v>
      </c>
      <c r="Z286" s="7" t="s">
        <v>1875</v>
      </c>
      <c r="AA286" s="8" t="s">
        <v>2904</v>
      </c>
      <c r="AB286" s="7" t="s">
        <v>1845</v>
      </c>
      <c r="AC286" s="7"/>
      <c r="AD286" s="7"/>
      <c r="AE286" s="1" t="n">
        <v>41373</v>
      </c>
      <c r="AF286" s="7"/>
      <c r="AG286" s="7" t="s">
        <v>181</v>
      </c>
      <c r="AH286" s="7" t="s">
        <v>926</v>
      </c>
      <c r="AI286" s="7" t="s">
        <v>219</v>
      </c>
      <c r="AJ286" s="7"/>
      <c r="AK286" s="7"/>
      <c r="AL286" s="7" t="s">
        <v>198</v>
      </c>
      <c r="AM286" s="7" t="s">
        <v>220</v>
      </c>
      <c r="AN286" s="7"/>
      <c r="AO286" s="7"/>
      <c r="AP286" s="7"/>
      <c r="AQ286" s="7" t="s">
        <v>278</v>
      </c>
      <c r="AR286" s="7" t="s">
        <v>2850</v>
      </c>
      <c r="AS286" s="7" t="s">
        <v>278</v>
      </c>
      <c r="AT286" s="7" t="s">
        <v>278</v>
      </c>
      <c r="AU286" s="7" t="s">
        <v>278</v>
      </c>
      <c r="AV286" s="7" t="s">
        <v>278</v>
      </c>
      <c r="AW286" s="7"/>
      <c r="AX286" s="7"/>
      <c r="AY286" s="7"/>
      <c r="AZ286" s="7" t="n">
        <v>20</v>
      </c>
      <c r="BA286" s="7" t="s">
        <v>181</v>
      </c>
      <c r="BB286" s="7"/>
      <c r="BC286" s="7"/>
      <c r="BD286" s="7" t="s">
        <v>1795</v>
      </c>
      <c r="BE286" s="7"/>
      <c r="BF286" s="7"/>
      <c r="BG286" s="7"/>
      <c r="BH286" s="7"/>
      <c r="BI286" s="7"/>
      <c r="BJ286" s="7"/>
      <c r="BK286" s="7"/>
      <c r="BL286" s="7"/>
      <c r="BM286" s="7"/>
      <c r="BN286" s="7"/>
      <c r="BO286" s="7"/>
      <c r="BP286" s="7" t="s">
        <v>280</v>
      </c>
      <c r="BQ286" s="7" t="s">
        <v>281</v>
      </c>
      <c r="BR286" s="7" t="s">
        <v>290</v>
      </c>
      <c r="BS286" s="7"/>
      <c r="BT286" s="7"/>
      <c r="BU286" s="7"/>
      <c r="BV286" s="7"/>
      <c r="BW286" s="7"/>
      <c r="BX286" s="1" t="n">
        <v>41666.9570023148</v>
      </c>
      <c r="BY286" s="1" t="n">
        <v>42473.9735763889</v>
      </c>
      <c r="CF286" s="11" t="b">
        <f aca="false">TRUE()</f>
        <v>1</v>
      </c>
      <c r="CG286" s="11" t="b">
        <f aca="false">TRUE()</f>
        <v>1</v>
      </c>
      <c r="CO286" s="11" t="b">
        <f aca="false">TRUE()</f>
        <v>1</v>
      </c>
      <c r="DC286" s="11" t="n">
        <v>1</v>
      </c>
    </row>
    <row r="287" s="11" customFormat="true" ht="12.75" hidden="false" customHeight="false" outlineLevel="0" collapsed="false">
      <c r="A287" s="7" t="s">
        <v>2912</v>
      </c>
      <c r="B287" s="7" t="s">
        <v>271</v>
      </c>
      <c r="C287" s="7" t="s">
        <v>271</v>
      </c>
      <c r="D287" s="7" t="s">
        <v>272</v>
      </c>
      <c r="E287" s="7" t="n">
        <v>20</v>
      </c>
      <c r="F287" s="7" t="s">
        <v>137</v>
      </c>
      <c r="G287" s="7" t="s">
        <v>111</v>
      </c>
      <c r="H287" s="7" t="s">
        <v>92</v>
      </c>
      <c r="I287" s="7" t="s">
        <v>84</v>
      </c>
      <c r="J287" s="7"/>
      <c r="K287" s="7"/>
      <c r="L287" s="7"/>
      <c r="M287" s="7"/>
      <c r="N287" s="7"/>
      <c r="O287" s="7"/>
      <c r="P287" s="7"/>
      <c r="Q287" s="7"/>
      <c r="R287" s="7"/>
      <c r="S287" s="7"/>
      <c r="T287" s="7" t="n">
        <v>40.5812156</v>
      </c>
      <c r="U287" s="7" t="n">
        <v>-122.3909419</v>
      </c>
      <c r="V287" s="7" t="s">
        <v>273</v>
      </c>
      <c r="W287" s="7" t="s">
        <v>139</v>
      </c>
      <c r="X287" s="7" t="s">
        <v>114</v>
      </c>
      <c r="Y287" s="7" t="s">
        <v>2913</v>
      </c>
      <c r="Z287" s="7" t="s">
        <v>1875</v>
      </c>
      <c r="AA287" s="8" t="s">
        <v>2904</v>
      </c>
      <c r="AB287" s="7" t="s">
        <v>1845</v>
      </c>
      <c r="AC287" s="7"/>
      <c r="AD287" s="7"/>
      <c r="AE287" s="1" t="n">
        <v>41373</v>
      </c>
      <c r="AF287" s="7"/>
      <c r="AG287" s="7" t="s">
        <v>181</v>
      </c>
      <c r="AH287" s="7" t="s">
        <v>926</v>
      </c>
      <c r="AI287" s="7" t="s">
        <v>219</v>
      </c>
      <c r="AJ287" s="7"/>
      <c r="AK287" s="7"/>
      <c r="AL287" s="7" t="s">
        <v>198</v>
      </c>
      <c r="AM287" s="7" t="s">
        <v>220</v>
      </c>
      <c r="AN287" s="7"/>
      <c r="AO287" s="7"/>
      <c r="AP287" s="7"/>
      <c r="AQ287" s="7" t="s">
        <v>278</v>
      </c>
      <c r="AR287" s="7" t="s">
        <v>2850</v>
      </c>
      <c r="AS287" s="7" t="s">
        <v>278</v>
      </c>
      <c r="AT287" s="7" t="s">
        <v>278</v>
      </c>
      <c r="AU287" s="7" t="s">
        <v>278</v>
      </c>
      <c r="AV287" s="7" t="s">
        <v>278</v>
      </c>
      <c r="AW287" s="7"/>
      <c r="AX287" s="7"/>
      <c r="AY287" s="7"/>
      <c r="AZ287" s="7" t="n">
        <v>20</v>
      </c>
      <c r="BA287" s="7" t="s">
        <v>181</v>
      </c>
      <c r="BB287" s="7"/>
      <c r="BC287" s="7"/>
      <c r="BD287" s="7" t="s">
        <v>1795</v>
      </c>
      <c r="BE287" s="7"/>
      <c r="BF287" s="7"/>
      <c r="BG287" s="7"/>
      <c r="BH287" s="7"/>
      <c r="BI287" s="7"/>
      <c r="BJ287" s="7"/>
      <c r="BK287" s="7"/>
      <c r="BL287" s="7"/>
      <c r="BM287" s="7"/>
      <c r="BN287" s="7"/>
      <c r="BO287" s="7"/>
      <c r="BP287" s="7" t="s">
        <v>280</v>
      </c>
      <c r="BQ287" s="7" t="s">
        <v>281</v>
      </c>
      <c r="BR287" s="7" t="s">
        <v>290</v>
      </c>
      <c r="BS287" s="7"/>
      <c r="BT287" s="7"/>
      <c r="BU287" s="7"/>
      <c r="BV287" s="7"/>
      <c r="BW287" s="7"/>
      <c r="BX287" s="1" t="n">
        <v>41666.9570138889</v>
      </c>
      <c r="BY287" s="1" t="n">
        <v>42478.8278009259</v>
      </c>
      <c r="CG287" s="11" t="b">
        <f aca="false">TRUE()</f>
        <v>1</v>
      </c>
      <c r="CO287" s="11" t="b">
        <f aca="false">TRUE()</f>
        <v>1</v>
      </c>
      <c r="DC287" s="11" t="n">
        <v>1</v>
      </c>
    </row>
    <row r="288" s="11" customFormat="true" ht="12.75" hidden="false" customHeight="false" outlineLevel="0" collapsed="false">
      <c r="A288" s="7" t="s">
        <v>2914</v>
      </c>
      <c r="B288" s="7" t="s">
        <v>271</v>
      </c>
      <c r="C288" s="7" t="s">
        <v>271</v>
      </c>
      <c r="D288" s="7" t="s">
        <v>272</v>
      </c>
      <c r="E288" s="7" t="n">
        <v>20</v>
      </c>
      <c r="F288" s="7" t="s">
        <v>137</v>
      </c>
      <c r="G288" s="7" t="s">
        <v>111</v>
      </c>
      <c r="H288" s="7" t="s">
        <v>92</v>
      </c>
      <c r="I288" s="7" t="s">
        <v>84</v>
      </c>
      <c r="J288" s="7"/>
      <c r="K288" s="7"/>
      <c r="L288" s="7"/>
      <c r="M288" s="7"/>
      <c r="N288" s="7"/>
      <c r="O288" s="7"/>
      <c r="P288" s="7"/>
      <c r="Q288" s="7"/>
      <c r="R288" s="7"/>
      <c r="S288" s="7"/>
      <c r="T288" s="7" t="n">
        <v>40.592158</v>
      </c>
      <c r="U288" s="7" t="n">
        <v>-122.3543548</v>
      </c>
      <c r="V288" s="7" t="s">
        <v>273</v>
      </c>
      <c r="W288" s="7" t="s">
        <v>139</v>
      </c>
      <c r="X288" s="7" t="s">
        <v>114</v>
      </c>
      <c r="Y288" s="7" t="s">
        <v>2915</v>
      </c>
      <c r="Z288" s="7" t="s">
        <v>2887</v>
      </c>
      <c r="AA288" s="8" t="s">
        <v>2816</v>
      </c>
      <c r="AB288" s="7" t="s">
        <v>1845</v>
      </c>
      <c r="AC288" s="7"/>
      <c r="AD288" s="7"/>
      <c r="AE288" s="1" t="n">
        <v>41369</v>
      </c>
      <c r="AF288" s="7"/>
      <c r="AG288" s="7" t="s">
        <v>181</v>
      </c>
      <c r="AH288" s="7" t="s">
        <v>926</v>
      </c>
      <c r="AI288" s="7" t="s">
        <v>219</v>
      </c>
      <c r="AJ288" s="7"/>
      <c r="AK288" s="7"/>
      <c r="AL288" s="7" t="s">
        <v>198</v>
      </c>
      <c r="AM288" s="7" t="s">
        <v>220</v>
      </c>
      <c r="AN288" s="7"/>
      <c r="AO288" s="7"/>
      <c r="AP288" s="7"/>
      <c r="AQ288" s="7" t="s">
        <v>278</v>
      </c>
      <c r="AR288" s="7" t="s">
        <v>2850</v>
      </c>
      <c r="AS288" s="7" t="s">
        <v>278</v>
      </c>
      <c r="AT288" s="7" t="s">
        <v>278</v>
      </c>
      <c r="AU288" s="7" t="s">
        <v>278</v>
      </c>
      <c r="AV288" s="7" t="s">
        <v>278</v>
      </c>
      <c r="AW288" s="7"/>
      <c r="AX288" s="7"/>
      <c r="AY288" s="7"/>
      <c r="AZ288" s="7" t="n">
        <v>20</v>
      </c>
      <c r="BA288" s="7" t="s">
        <v>181</v>
      </c>
      <c r="BB288" s="7"/>
      <c r="BC288" s="7"/>
      <c r="BD288" s="7" t="s">
        <v>1795</v>
      </c>
      <c r="BE288" s="7"/>
      <c r="BF288" s="7"/>
      <c r="BG288" s="7"/>
      <c r="BH288" s="7"/>
      <c r="BI288" s="7"/>
      <c r="BJ288" s="7"/>
      <c r="BK288" s="7"/>
      <c r="BL288" s="7"/>
      <c r="BM288" s="7"/>
      <c r="BN288" s="7"/>
      <c r="BO288" s="7"/>
      <c r="BP288" s="7" t="s">
        <v>280</v>
      </c>
      <c r="BQ288" s="7" t="s">
        <v>281</v>
      </c>
      <c r="BR288" s="7" t="s">
        <v>290</v>
      </c>
      <c r="BS288" s="7"/>
      <c r="BT288" s="7"/>
      <c r="BU288" s="7"/>
      <c r="BV288" s="7"/>
      <c r="BW288" s="7"/>
      <c r="BX288" s="1" t="n">
        <v>41666.9570138889</v>
      </c>
      <c r="BY288" s="1" t="n">
        <v>42478.8309722222</v>
      </c>
      <c r="CG288" s="11" t="b">
        <f aca="false">TRUE()</f>
        <v>1</v>
      </c>
      <c r="CO288" s="11" t="b">
        <f aca="false">TRUE()</f>
        <v>1</v>
      </c>
      <c r="DC288" s="11" t="n">
        <v>1</v>
      </c>
    </row>
    <row r="289" s="11" customFormat="true" ht="12.75" hidden="false" customHeight="false" outlineLevel="0" collapsed="false">
      <c r="A289" s="7" t="s">
        <v>2916</v>
      </c>
      <c r="B289" s="7" t="s">
        <v>271</v>
      </c>
      <c r="C289" s="7" t="s">
        <v>271</v>
      </c>
      <c r="D289" s="7" t="s">
        <v>272</v>
      </c>
      <c r="E289" s="7" t="n">
        <v>20</v>
      </c>
      <c r="F289" s="7" t="s">
        <v>137</v>
      </c>
      <c r="G289" s="7" t="s">
        <v>111</v>
      </c>
      <c r="H289" s="7" t="s">
        <v>92</v>
      </c>
      <c r="I289" s="7" t="s">
        <v>84</v>
      </c>
      <c r="J289" s="7"/>
      <c r="K289" s="7"/>
      <c r="L289" s="7"/>
      <c r="M289" s="7"/>
      <c r="N289" s="7"/>
      <c r="O289" s="7"/>
      <c r="P289" s="7"/>
      <c r="Q289" s="7"/>
      <c r="R289" s="7"/>
      <c r="S289" s="7"/>
      <c r="T289" s="7" t="n">
        <v>40.573885</v>
      </c>
      <c r="U289" s="7" t="n">
        <v>-122.373998</v>
      </c>
      <c r="V289" s="7" t="s">
        <v>273</v>
      </c>
      <c r="W289" s="7" t="s">
        <v>139</v>
      </c>
      <c r="X289" s="7" t="s">
        <v>114</v>
      </c>
      <c r="Y289" s="7" t="s">
        <v>2917</v>
      </c>
      <c r="Z289" s="7" t="s">
        <v>1875</v>
      </c>
      <c r="AA289" s="8" t="s">
        <v>2904</v>
      </c>
      <c r="AB289" s="7" t="s">
        <v>1845</v>
      </c>
      <c r="AC289" s="7"/>
      <c r="AD289" s="7"/>
      <c r="AE289" s="1" t="n">
        <v>41354</v>
      </c>
      <c r="AF289" s="7"/>
      <c r="AG289" s="7" t="s">
        <v>181</v>
      </c>
      <c r="AH289" s="7" t="s">
        <v>926</v>
      </c>
      <c r="AI289" s="7" t="s">
        <v>219</v>
      </c>
      <c r="AJ289" s="7"/>
      <c r="AK289" s="7"/>
      <c r="AL289" s="7" t="s">
        <v>198</v>
      </c>
      <c r="AM289" s="7" t="s">
        <v>220</v>
      </c>
      <c r="AN289" s="7"/>
      <c r="AO289" s="7"/>
      <c r="AP289" s="7"/>
      <c r="AQ289" s="7" t="s">
        <v>278</v>
      </c>
      <c r="AR289" s="7" t="s">
        <v>2850</v>
      </c>
      <c r="AS289" s="7" t="s">
        <v>278</v>
      </c>
      <c r="AT289" s="7" t="s">
        <v>278</v>
      </c>
      <c r="AU289" s="7" t="s">
        <v>278</v>
      </c>
      <c r="AV289" s="7" t="s">
        <v>278</v>
      </c>
      <c r="AW289" s="7"/>
      <c r="AX289" s="7"/>
      <c r="AY289" s="7"/>
      <c r="AZ289" s="7" t="n">
        <v>20</v>
      </c>
      <c r="BA289" s="7" t="s">
        <v>181</v>
      </c>
      <c r="BB289" s="7"/>
      <c r="BC289" s="7"/>
      <c r="BD289" s="7" t="s">
        <v>1795</v>
      </c>
      <c r="BE289" s="7"/>
      <c r="BF289" s="7"/>
      <c r="BG289" s="7"/>
      <c r="BH289" s="7"/>
      <c r="BI289" s="7"/>
      <c r="BJ289" s="7"/>
      <c r="BK289" s="7"/>
      <c r="BL289" s="7"/>
      <c r="BM289" s="7"/>
      <c r="BN289" s="7"/>
      <c r="BO289" s="7"/>
      <c r="BP289" s="7" t="s">
        <v>280</v>
      </c>
      <c r="BQ289" s="7" t="s">
        <v>281</v>
      </c>
      <c r="BR289" s="7" t="s">
        <v>290</v>
      </c>
      <c r="BS289" s="7"/>
      <c r="BT289" s="7"/>
      <c r="BU289" s="7"/>
      <c r="BV289" s="7"/>
      <c r="BW289" s="7"/>
      <c r="BX289" s="1" t="n">
        <v>41666.957025463</v>
      </c>
      <c r="BY289" s="1" t="n">
        <v>42478.8334375</v>
      </c>
      <c r="CG289" s="11" t="b">
        <f aca="false">TRUE()</f>
        <v>1</v>
      </c>
      <c r="CO289" s="11" t="b">
        <f aca="false">TRUE()</f>
        <v>1</v>
      </c>
      <c r="DC289" s="11" t="n">
        <v>1</v>
      </c>
    </row>
    <row r="290" s="11" customFormat="true" ht="12.75" hidden="false" customHeight="false" outlineLevel="0" collapsed="false">
      <c r="A290" s="7" t="s">
        <v>2918</v>
      </c>
      <c r="B290" s="7" t="s">
        <v>271</v>
      </c>
      <c r="C290" s="7" t="s">
        <v>271</v>
      </c>
      <c r="D290" s="7" t="s">
        <v>272</v>
      </c>
      <c r="E290" s="7" t="n">
        <v>20</v>
      </c>
      <c r="F290" s="7" t="s">
        <v>137</v>
      </c>
      <c r="G290" s="7" t="s">
        <v>111</v>
      </c>
      <c r="H290" s="7" t="s">
        <v>92</v>
      </c>
      <c r="I290" s="7" t="s">
        <v>84</v>
      </c>
      <c r="J290" s="7"/>
      <c r="K290" s="7"/>
      <c r="L290" s="7"/>
      <c r="M290" s="7"/>
      <c r="N290" s="7"/>
      <c r="O290" s="7"/>
      <c r="P290" s="7"/>
      <c r="Q290" s="7"/>
      <c r="R290" s="7"/>
      <c r="S290" s="7"/>
      <c r="T290" s="7" t="n">
        <v>40.6263796</v>
      </c>
      <c r="U290" s="7" t="n">
        <v>-122.3848097</v>
      </c>
      <c r="V290" s="7" t="s">
        <v>273</v>
      </c>
      <c r="W290" s="7" t="s">
        <v>139</v>
      </c>
      <c r="X290" s="7" t="s">
        <v>114</v>
      </c>
      <c r="Y290" s="7" t="s">
        <v>2919</v>
      </c>
      <c r="Z290" s="7" t="s">
        <v>2887</v>
      </c>
      <c r="AA290" s="8" t="s">
        <v>2816</v>
      </c>
      <c r="AB290" s="7" t="s">
        <v>1845</v>
      </c>
      <c r="AC290" s="7"/>
      <c r="AD290" s="7"/>
      <c r="AE290" s="1" t="n">
        <v>41354</v>
      </c>
      <c r="AF290" s="7"/>
      <c r="AG290" s="7" t="s">
        <v>181</v>
      </c>
      <c r="AH290" s="7" t="s">
        <v>926</v>
      </c>
      <c r="AI290" s="7" t="s">
        <v>219</v>
      </c>
      <c r="AJ290" s="7"/>
      <c r="AK290" s="7"/>
      <c r="AL290" s="7" t="s">
        <v>198</v>
      </c>
      <c r="AM290" s="7" t="s">
        <v>220</v>
      </c>
      <c r="AN290" s="7"/>
      <c r="AO290" s="7"/>
      <c r="AP290" s="7"/>
      <c r="AQ290" s="7" t="s">
        <v>278</v>
      </c>
      <c r="AR290" s="7" t="s">
        <v>2850</v>
      </c>
      <c r="AS290" s="7" t="s">
        <v>278</v>
      </c>
      <c r="AT290" s="7" t="s">
        <v>278</v>
      </c>
      <c r="AU290" s="7" t="s">
        <v>278</v>
      </c>
      <c r="AV290" s="7" t="s">
        <v>278</v>
      </c>
      <c r="AW290" s="7"/>
      <c r="AX290" s="7"/>
      <c r="AY290" s="7"/>
      <c r="AZ290" s="7" t="n">
        <v>20</v>
      </c>
      <c r="BA290" s="7" t="s">
        <v>181</v>
      </c>
      <c r="BB290" s="7"/>
      <c r="BC290" s="7"/>
      <c r="BD290" s="7" t="s">
        <v>1795</v>
      </c>
      <c r="BE290" s="7"/>
      <c r="BF290" s="7"/>
      <c r="BG290" s="7"/>
      <c r="BH290" s="7"/>
      <c r="BI290" s="7"/>
      <c r="BJ290" s="7"/>
      <c r="BK290" s="7"/>
      <c r="BL290" s="7"/>
      <c r="BM290" s="7"/>
      <c r="BN290" s="7"/>
      <c r="BO290" s="7"/>
      <c r="BP290" s="7" t="s">
        <v>280</v>
      </c>
      <c r="BQ290" s="7" t="s">
        <v>281</v>
      </c>
      <c r="BR290" s="7" t="s">
        <v>290</v>
      </c>
      <c r="BS290" s="7"/>
      <c r="BT290" s="7"/>
      <c r="BU290" s="7"/>
      <c r="BV290" s="7"/>
      <c r="BW290" s="7"/>
      <c r="BX290" s="1" t="n">
        <v>41666.957025463</v>
      </c>
      <c r="BY290" s="1" t="n">
        <v>42478.8431481481</v>
      </c>
      <c r="CG290" s="11" t="b">
        <f aca="false">TRUE()</f>
        <v>1</v>
      </c>
      <c r="CO290" s="11" t="b">
        <f aca="false">TRUE()</f>
        <v>1</v>
      </c>
      <c r="DC290" s="11" t="n">
        <v>1</v>
      </c>
    </row>
    <row r="291" s="11" customFormat="true" ht="12.75" hidden="false" customHeight="false" outlineLevel="0" collapsed="false">
      <c r="A291" s="7" t="s">
        <v>2920</v>
      </c>
      <c r="B291" s="7" t="s">
        <v>271</v>
      </c>
      <c r="C291" s="7" t="s">
        <v>271</v>
      </c>
      <c r="D291" s="7" t="s">
        <v>272</v>
      </c>
      <c r="E291" s="7" t="n">
        <v>20</v>
      </c>
      <c r="F291" s="7" t="s">
        <v>137</v>
      </c>
      <c r="G291" s="7" t="s">
        <v>111</v>
      </c>
      <c r="H291" s="7" t="s">
        <v>92</v>
      </c>
      <c r="I291" s="7" t="s">
        <v>84</v>
      </c>
      <c r="J291" s="7"/>
      <c r="K291" s="7"/>
      <c r="L291" s="7"/>
      <c r="M291" s="7"/>
      <c r="N291" s="7"/>
      <c r="O291" s="7"/>
      <c r="P291" s="7"/>
      <c r="Q291" s="7"/>
      <c r="R291" s="7"/>
      <c r="S291" s="7"/>
      <c r="T291" s="7" t="n">
        <v>37.7169711</v>
      </c>
      <c r="U291" s="7" t="n">
        <v>-122.4054726</v>
      </c>
      <c r="V291" s="7" t="s">
        <v>2185</v>
      </c>
      <c r="W291" s="7" t="s">
        <v>139</v>
      </c>
      <c r="X291" s="7" t="s">
        <v>114</v>
      </c>
      <c r="Y291" s="7" t="s">
        <v>2921</v>
      </c>
      <c r="Z291" s="7"/>
      <c r="AA291" s="8" t="s">
        <v>2904</v>
      </c>
      <c r="AB291" s="7" t="s">
        <v>1845</v>
      </c>
      <c r="AC291" s="7"/>
      <c r="AD291" s="7"/>
      <c r="AE291" s="1" t="n">
        <v>41554</v>
      </c>
      <c r="AF291" s="7"/>
      <c r="AG291" s="7" t="s">
        <v>144</v>
      </c>
      <c r="AH291" s="7"/>
      <c r="AI291" s="7"/>
      <c r="AJ291" s="7"/>
      <c r="AK291" s="7"/>
      <c r="AL291" s="7" t="s">
        <v>198</v>
      </c>
      <c r="AM291" s="7" t="s">
        <v>220</v>
      </c>
      <c r="AN291" s="7"/>
      <c r="AO291" s="7"/>
      <c r="AP291" s="7"/>
      <c r="AQ291" s="7" t="s">
        <v>278</v>
      </c>
      <c r="AR291" s="7" t="s">
        <v>181</v>
      </c>
      <c r="AS291" s="7" t="s">
        <v>278</v>
      </c>
      <c r="AT291" s="7" t="s">
        <v>278</v>
      </c>
      <c r="AU291" s="7" t="s">
        <v>278</v>
      </c>
      <c r="AV291" s="7" t="s">
        <v>278</v>
      </c>
      <c r="AW291" s="7"/>
      <c r="AX291" s="7"/>
      <c r="AY291" s="7"/>
      <c r="AZ291" s="7" t="n">
        <v>20</v>
      </c>
      <c r="BA291" s="7" t="s">
        <v>181</v>
      </c>
      <c r="BB291" s="7"/>
      <c r="BC291" s="7"/>
      <c r="BD291" s="7" t="s">
        <v>1795</v>
      </c>
      <c r="BE291" s="7"/>
      <c r="BF291" s="7"/>
      <c r="BG291" s="7"/>
      <c r="BH291" s="7"/>
      <c r="BI291" s="7"/>
      <c r="BJ291" s="7"/>
      <c r="BK291" s="7"/>
      <c r="BL291" s="7"/>
      <c r="BM291" s="7"/>
      <c r="BN291" s="7"/>
      <c r="BO291" s="7"/>
      <c r="BP291" s="7" t="s">
        <v>280</v>
      </c>
      <c r="BQ291" s="7" t="s">
        <v>281</v>
      </c>
      <c r="BR291" s="7" t="s">
        <v>290</v>
      </c>
      <c r="BS291" s="7"/>
      <c r="BT291" s="7"/>
      <c r="BU291" s="7"/>
      <c r="BV291" s="7"/>
      <c r="BW291" s="7"/>
      <c r="BX291" s="1" t="n">
        <v>41666.957037037</v>
      </c>
      <c r="BY291" s="1" t="n">
        <v>42478.8469212963</v>
      </c>
      <c r="CG291" s="11" t="b">
        <f aca="false">TRUE()</f>
        <v>1</v>
      </c>
      <c r="CO291" s="11" t="b">
        <f aca="false">TRUE()</f>
        <v>1</v>
      </c>
      <c r="DC291" s="11" t="n">
        <v>1</v>
      </c>
    </row>
    <row r="292" s="11" customFormat="true" ht="12.75" hidden="false" customHeight="false" outlineLevel="0" collapsed="false">
      <c r="A292" s="7" t="s">
        <v>2922</v>
      </c>
      <c r="B292" s="7" t="s">
        <v>271</v>
      </c>
      <c r="C292" s="7" t="s">
        <v>271</v>
      </c>
      <c r="D292" s="7" t="s">
        <v>272</v>
      </c>
      <c r="E292" s="7" t="n">
        <v>10</v>
      </c>
      <c r="F292" s="7" t="s">
        <v>137</v>
      </c>
      <c r="G292" s="7" t="s">
        <v>111</v>
      </c>
      <c r="H292" s="7" t="s">
        <v>92</v>
      </c>
      <c r="I292" s="7" t="s">
        <v>83</v>
      </c>
      <c r="J292" s="7"/>
      <c r="K292" s="7"/>
      <c r="L292" s="7"/>
      <c r="M292" s="7"/>
      <c r="N292" s="7"/>
      <c r="O292" s="7"/>
      <c r="P292" s="7"/>
      <c r="Q292" s="7"/>
      <c r="R292" s="7"/>
      <c r="S292" s="7"/>
      <c r="T292" s="7" t="n">
        <v>43.607989</v>
      </c>
      <c r="U292" s="7" t="n">
        <v>-72.980894</v>
      </c>
      <c r="V292" s="7" t="s">
        <v>2517</v>
      </c>
      <c r="W292" s="7" t="s">
        <v>1112</v>
      </c>
      <c r="X292" s="7" t="s">
        <v>114</v>
      </c>
      <c r="Y292" s="7" t="s">
        <v>2923</v>
      </c>
      <c r="Z292" s="7" t="s">
        <v>2519</v>
      </c>
      <c r="AA292" s="8" t="s">
        <v>2520</v>
      </c>
      <c r="AB292" s="7" t="s">
        <v>2521</v>
      </c>
      <c r="AC292" s="1" t="n">
        <v>41550</v>
      </c>
      <c r="AD292" s="7"/>
      <c r="AE292" s="7"/>
      <c r="AF292" s="7"/>
      <c r="AG292" s="7" t="s">
        <v>308</v>
      </c>
      <c r="AH292" s="7" t="s">
        <v>2522</v>
      </c>
      <c r="AI292" s="7"/>
      <c r="AJ292" s="7"/>
      <c r="AK292" s="7"/>
      <c r="AL292" s="7" t="s">
        <v>198</v>
      </c>
      <c r="AM292" s="7" t="s">
        <v>2522</v>
      </c>
      <c r="AN292" s="7" t="n">
        <v>100</v>
      </c>
      <c r="AO292" s="7"/>
      <c r="AP292" s="7"/>
      <c r="AQ292" s="7" t="s">
        <v>278</v>
      </c>
      <c r="AR292" s="7" t="s">
        <v>181</v>
      </c>
      <c r="AS292" s="7" t="s">
        <v>278</v>
      </c>
      <c r="AT292" s="7" t="s">
        <v>278</v>
      </c>
      <c r="AU292" s="7" t="s">
        <v>2523</v>
      </c>
      <c r="AV292" s="7" t="s">
        <v>278</v>
      </c>
      <c r="AW292" s="7"/>
      <c r="AX292" s="7"/>
      <c r="AY292" s="7"/>
      <c r="AZ292" s="7" t="n">
        <v>20</v>
      </c>
      <c r="BA292" s="7" t="s">
        <v>181</v>
      </c>
      <c r="BB292" s="7"/>
      <c r="BC292" s="7"/>
      <c r="BD292" s="7" t="s">
        <v>1795</v>
      </c>
      <c r="BE292" s="7"/>
      <c r="BF292" s="7"/>
      <c r="BG292" s="7"/>
      <c r="BH292" s="7"/>
      <c r="BI292" s="7"/>
      <c r="BJ292" s="7"/>
      <c r="BK292" s="7"/>
      <c r="BL292" s="7"/>
      <c r="BM292" s="7"/>
      <c r="BN292" s="7"/>
      <c r="BO292" s="7"/>
      <c r="BP292" s="7" t="s">
        <v>280</v>
      </c>
      <c r="BQ292" s="7" t="s">
        <v>281</v>
      </c>
      <c r="BR292" s="7" t="s">
        <v>290</v>
      </c>
      <c r="BS292" s="7"/>
      <c r="BT292" s="7"/>
      <c r="BU292" s="7"/>
      <c r="BV292" s="7"/>
      <c r="BW292" s="7" t="s">
        <v>114</v>
      </c>
      <c r="BX292" s="1" t="n">
        <v>41666.957037037</v>
      </c>
      <c r="BY292" s="1" t="n">
        <v>42478.8507060185</v>
      </c>
      <c r="CF292" s="11" t="b">
        <f aca="false">TRUE()</f>
        <v>1</v>
      </c>
      <c r="CO292" s="11" t="b">
        <f aca="false">TRUE()</f>
        <v>1</v>
      </c>
      <c r="DC292" s="11" t="n">
        <v>1</v>
      </c>
    </row>
    <row r="293" s="11" customFormat="true" ht="12.75" hidden="false" customHeight="false" outlineLevel="0" collapsed="false">
      <c r="A293" s="7" t="s">
        <v>2924</v>
      </c>
      <c r="B293" s="7" t="s">
        <v>271</v>
      </c>
      <c r="C293" s="7" t="s">
        <v>271</v>
      </c>
      <c r="D293" s="7" t="s">
        <v>272</v>
      </c>
      <c r="E293" s="7" t="n">
        <v>10</v>
      </c>
      <c r="F293" s="7" t="s">
        <v>137</v>
      </c>
      <c r="G293" s="7" t="s">
        <v>111</v>
      </c>
      <c r="H293" s="7" t="s">
        <v>92</v>
      </c>
      <c r="I293" s="7" t="s">
        <v>83</v>
      </c>
      <c r="J293" s="7" t="s">
        <v>84</v>
      </c>
      <c r="K293" s="7"/>
      <c r="L293" s="7"/>
      <c r="M293" s="7"/>
      <c r="N293" s="7"/>
      <c r="O293" s="7"/>
      <c r="P293" s="7"/>
      <c r="Q293" s="7"/>
      <c r="R293" s="7"/>
      <c r="S293" s="7"/>
      <c r="T293" s="7" t="n">
        <v>41.9036393</v>
      </c>
      <c r="U293" s="7" t="n">
        <v>-88.3014714</v>
      </c>
      <c r="V293" s="7" t="s">
        <v>2925</v>
      </c>
      <c r="W293" s="7" t="s">
        <v>707</v>
      </c>
      <c r="X293" s="7" t="s">
        <v>114</v>
      </c>
      <c r="Y293" s="7" t="s">
        <v>2926</v>
      </c>
      <c r="Z293" s="7" t="s">
        <v>2927</v>
      </c>
      <c r="AA293" s="8" t="s">
        <v>2928</v>
      </c>
      <c r="AB293" s="7" t="s">
        <v>2929</v>
      </c>
      <c r="AC293" s="7"/>
      <c r="AD293" s="7"/>
      <c r="AE293" s="1" t="n">
        <v>41457</v>
      </c>
      <c r="AF293" s="7"/>
      <c r="AG293" s="7" t="s">
        <v>181</v>
      </c>
      <c r="AH293" s="7"/>
      <c r="AI293" s="7"/>
      <c r="AJ293" s="7"/>
      <c r="AK293" s="7"/>
      <c r="AL293" s="7" t="s">
        <v>198</v>
      </c>
      <c r="AM293" s="7" t="s">
        <v>220</v>
      </c>
      <c r="AN293" s="7"/>
      <c r="AO293" s="7"/>
      <c r="AP293" s="7"/>
      <c r="AQ293" s="7" t="s">
        <v>278</v>
      </c>
      <c r="AR293" s="7" t="s">
        <v>181</v>
      </c>
      <c r="AS293" s="7" t="s">
        <v>278</v>
      </c>
      <c r="AT293" s="7" t="s">
        <v>278</v>
      </c>
      <c r="AU293" s="7" t="s">
        <v>278</v>
      </c>
      <c r="AV293" s="7" t="s">
        <v>278</v>
      </c>
      <c r="AW293" s="7"/>
      <c r="AX293" s="7"/>
      <c r="AY293" s="7"/>
      <c r="AZ293" s="7" t="n">
        <v>20</v>
      </c>
      <c r="BA293" s="7" t="s">
        <v>181</v>
      </c>
      <c r="BB293" s="7"/>
      <c r="BC293" s="7"/>
      <c r="BD293" s="7" t="s">
        <v>1795</v>
      </c>
      <c r="BE293" s="7"/>
      <c r="BF293" s="7"/>
      <c r="BG293" s="7"/>
      <c r="BH293" s="7"/>
      <c r="BI293" s="7"/>
      <c r="BJ293" s="7"/>
      <c r="BK293" s="7"/>
      <c r="BL293" s="7"/>
      <c r="BM293" s="7"/>
      <c r="BN293" s="7"/>
      <c r="BO293" s="7"/>
      <c r="BP293" s="7" t="s">
        <v>280</v>
      </c>
      <c r="BQ293" s="7" t="s">
        <v>281</v>
      </c>
      <c r="BR293" s="7" t="s">
        <v>290</v>
      </c>
      <c r="BS293" s="7"/>
      <c r="BT293" s="7"/>
      <c r="BU293" s="7"/>
      <c r="BV293" s="7"/>
      <c r="BW293" s="7"/>
      <c r="BX293" s="1" t="n">
        <v>41666.9570486111</v>
      </c>
      <c r="BY293" s="1" t="n">
        <v>42478.8561226852</v>
      </c>
      <c r="CF293" s="11" t="b">
        <f aca="false">TRUE()</f>
        <v>1</v>
      </c>
      <c r="CG293" s="11" t="b">
        <f aca="false">TRUE()</f>
        <v>1</v>
      </c>
      <c r="CO293" s="11" t="b">
        <f aca="false">TRUE()</f>
        <v>1</v>
      </c>
      <c r="DC293" s="11" t="n">
        <v>1</v>
      </c>
    </row>
    <row r="294" s="11" customFormat="true" ht="12.75" hidden="false" customHeight="false" outlineLevel="0" collapsed="false">
      <c r="A294" s="7" t="s">
        <v>2930</v>
      </c>
      <c r="B294" s="7" t="s">
        <v>271</v>
      </c>
      <c r="C294" s="7" t="s">
        <v>271</v>
      </c>
      <c r="D294" s="7" t="s">
        <v>272</v>
      </c>
      <c r="E294" s="7" t="n">
        <v>210</v>
      </c>
      <c r="F294" s="7" t="s">
        <v>137</v>
      </c>
      <c r="G294" s="7" t="s">
        <v>111</v>
      </c>
      <c r="H294" s="7" t="s">
        <v>92</v>
      </c>
      <c r="I294" s="7" t="s">
        <v>83</v>
      </c>
      <c r="J294" s="7" t="s">
        <v>84</v>
      </c>
      <c r="K294" s="7"/>
      <c r="L294" s="7"/>
      <c r="M294" s="7"/>
      <c r="N294" s="7"/>
      <c r="O294" s="7"/>
      <c r="P294" s="7"/>
      <c r="Q294" s="7"/>
      <c r="R294" s="7"/>
      <c r="S294" s="7"/>
      <c r="T294" s="7" t="n">
        <v>33.54781</v>
      </c>
      <c r="U294" s="7" t="n">
        <v>-117.046058</v>
      </c>
      <c r="V294" s="7" t="s">
        <v>2931</v>
      </c>
      <c r="W294" s="7" t="s">
        <v>139</v>
      </c>
      <c r="X294" s="7" t="s">
        <v>114</v>
      </c>
      <c r="Y294" s="7" t="s">
        <v>2932</v>
      </c>
      <c r="Z294" s="7" t="s">
        <v>2933</v>
      </c>
      <c r="AA294" s="8" t="s">
        <v>2904</v>
      </c>
      <c r="AB294" s="7" t="s">
        <v>1845</v>
      </c>
      <c r="AC294" s="7"/>
      <c r="AD294" s="7"/>
      <c r="AE294" s="1" t="n">
        <v>41496</v>
      </c>
      <c r="AF294" s="7"/>
      <c r="AG294" s="7" t="s">
        <v>144</v>
      </c>
      <c r="AH294" s="7"/>
      <c r="AI294" s="7"/>
      <c r="AJ294" s="7"/>
      <c r="AK294" s="7"/>
      <c r="AL294" s="7" t="s">
        <v>198</v>
      </c>
      <c r="AM294" s="7" t="s">
        <v>220</v>
      </c>
      <c r="AN294" s="7"/>
      <c r="AO294" s="7"/>
      <c r="AP294" s="7"/>
      <c r="AQ294" s="7" t="s">
        <v>278</v>
      </c>
      <c r="AR294" s="7" t="s">
        <v>2850</v>
      </c>
      <c r="AS294" s="7" t="s">
        <v>278</v>
      </c>
      <c r="AT294" s="7" t="s">
        <v>278</v>
      </c>
      <c r="AU294" s="7" t="s">
        <v>278</v>
      </c>
      <c r="AV294" s="7" t="s">
        <v>278</v>
      </c>
      <c r="AW294" s="7"/>
      <c r="AX294" s="7"/>
      <c r="AY294" s="7"/>
      <c r="AZ294" s="7" t="n">
        <v>20</v>
      </c>
      <c r="BA294" s="7" t="s">
        <v>181</v>
      </c>
      <c r="BB294" s="7"/>
      <c r="BC294" s="7"/>
      <c r="BD294" s="7" t="s">
        <v>1795</v>
      </c>
      <c r="BE294" s="7"/>
      <c r="BF294" s="7"/>
      <c r="BG294" s="7"/>
      <c r="BH294" s="7"/>
      <c r="BI294" s="7"/>
      <c r="BJ294" s="7"/>
      <c r="BK294" s="7"/>
      <c r="BL294" s="7"/>
      <c r="BM294" s="7"/>
      <c r="BN294" s="7"/>
      <c r="BO294" s="7"/>
      <c r="BP294" s="7" t="s">
        <v>280</v>
      </c>
      <c r="BQ294" s="7" t="s">
        <v>281</v>
      </c>
      <c r="BR294" s="7" t="s">
        <v>2821</v>
      </c>
      <c r="BS294" s="7"/>
      <c r="BT294" s="7"/>
      <c r="BU294" s="7"/>
      <c r="BV294" s="7"/>
      <c r="BW294" s="7"/>
      <c r="BX294" s="1" t="n">
        <v>41666.9570486111</v>
      </c>
      <c r="BY294" s="1" t="n">
        <v>42478.9029282407</v>
      </c>
      <c r="CF294" s="11" t="b">
        <f aca="false">TRUE()</f>
        <v>1</v>
      </c>
      <c r="CG294" s="11" t="b">
        <f aca="false">TRUE()</f>
        <v>1</v>
      </c>
      <c r="CO294" s="11" t="b">
        <f aca="false">TRUE()</f>
        <v>1</v>
      </c>
      <c r="DC294" s="11" t="n">
        <v>1</v>
      </c>
    </row>
    <row r="295" s="11" customFormat="true" ht="12.75" hidden="false" customHeight="false" outlineLevel="0" collapsed="false">
      <c r="A295" s="7" t="s">
        <v>2934</v>
      </c>
      <c r="B295" s="7" t="s">
        <v>271</v>
      </c>
      <c r="C295" s="7" t="s">
        <v>271</v>
      </c>
      <c r="D295" s="7" t="s">
        <v>272</v>
      </c>
      <c r="E295" s="7" t="n">
        <v>60</v>
      </c>
      <c r="F295" s="7" t="s">
        <v>137</v>
      </c>
      <c r="G295" s="7" t="s">
        <v>111</v>
      </c>
      <c r="H295" s="7" t="s">
        <v>92</v>
      </c>
      <c r="I295" s="7" t="s">
        <v>83</v>
      </c>
      <c r="J295" s="7" t="s">
        <v>84</v>
      </c>
      <c r="K295" s="7"/>
      <c r="L295" s="7"/>
      <c r="M295" s="7"/>
      <c r="N295" s="7"/>
      <c r="O295" s="7"/>
      <c r="P295" s="7"/>
      <c r="Q295" s="7"/>
      <c r="R295" s="7"/>
      <c r="S295" s="7"/>
      <c r="T295" s="7" t="n">
        <v>33.536932</v>
      </c>
      <c r="U295" s="7" t="n">
        <v>-117.0507219</v>
      </c>
      <c r="V295" s="7" t="s">
        <v>2931</v>
      </c>
      <c r="W295" s="7" t="s">
        <v>139</v>
      </c>
      <c r="X295" s="7" t="s">
        <v>114</v>
      </c>
      <c r="Y295" s="7" t="s">
        <v>2935</v>
      </c>
      <c r="Z295" s="7" t="s">
        <v>2936</v>
      </c>
      <c r="AA295" s="8" t="s">
        <v>2904</v>
      </c>
      <c r="AB295" s="7" t="s">
        <v>1845</v>
      </c>
      <c r="AC295" s="7"/>
      <c r="AD295" s="7"/>
      <c r="AE295" s="1" t="n">
        <v>41354</v>
      </c>
      <c r="AF295" s="7"/>
      <c r="AG295" s="7" t="s">
        <v>144</v>
      </c>
      <c r="AH295" s="7"/>
      <c r="AI295" s="7"/>
      <c r="AJ295" s="7"/>
      <c r="AK295" s="7"/>
      <c r="AL295" s="7" t="s">
        <v>198</v>
      </c>
      <c r="AM295" s="7" t="s">
        <v>220</v>
      </c>
      <c r="AN295" s="7"/>
      <c r="AO295" s="7"/>
      <c r="AP295" s="7"/>
      <c r="AQ295" s="7" t="s">
        <v>278</v>
      </c>
      <c r="AR295" s="7" t="s">
        <v>181</v>
      </c>
      <c r="AS295" s="7" t="s">
        <v>278</v>
      </c>
      <c r="AT295" s="7" t="s">
        <v>278</v>
      </c>
      <c r="AU295" s="7" t="s">
        <v>278</v>
      </c>
      <c r="AV295" s="7" t="s">
        <v>278</v>
      </c>
      <c r="AW295" s="7"/>
      <c r="AX295" s="7"/>
      <c r="AY295" s="7"/>
      <c r="AZ295" s="7" t="n">
        <v>20</v>
      </c>
      <c r="BA295" s="7" t="s">
        <v>181</v>
      </c>
      <c r="BB295" s="7"/>
      <c r="BC295" s="7"/>
      <c r="BD295" s="7" t="s">
        <v>1795</v>
      </c>
      <c r="BE295" s="7"/>
      <c r="BF295" s="7"/>
      <c r="BG295" s="7"/>
      <c r="BH295" s="7"/>
      <c r="BI295" s="7"/>
      <c r="BJ295" s="7"/>
      <c r="BK295" s="7"/>
      <c r="BL295" s="7"/>
      <c r="BM295" s="7"/>
      <c r="BN295" s="7"/>
      <c r="BO295" s="7"/>
      <c r="BP295" s="7" t="s">
        <v>280</v>
      </c>
      <c r="BQ295" s="7" t="s">
        <v>281</v>
      </c>
      <c r="BR295" s="7" t="s">
        <v>290</v>
      </c>
      <c r="BS295" s="7"/>
      <c r="BT295" s="7"/>
      <c r="BU295" s="7"/>
      <c r="BV295" s="7"/>
      <c r="BW295" s="7"/>
      <c r="BX295" s="1" t="n">
        <v>41666.9570717593</v>
      </c>
      <c r="BY295" s="1" t="n">
        <v>42478.907662037</v>
      </c>
      <c r="CF295" s="11" t="b">
        <f aca="false">TRUE()</f>
        <v>1</v>
      </c>
      <c r="CG295" s="11" t="b">
        <f aca="false">TRUE()</f>
        <v>1</v>
      </c>
      <c r="CO295" s="11" t="b">
        <f aca="false">TRUE()</f>
        <v>1</v>
      </c>
      <c r="DC295" s="11" t="n">
        <v>1</v>
      </c>
    </row>
    <row r="296" s="11" customFormat="true" ht="12.75" hidden="false" customHeight="false" outlineLevel="0" collapsed="false">
      <c r="A296" s="7" t="s">
        <v>2937</v>
      </c>
      <c r="B296" s="7" t="s">
        <v>1110</v>
      </c>
      <c r="C296" s="7" t="s">
        <v>176</v>
      </c>
      <c r="D296" s="7" t="s">
        <v>136</v>
      </c>
      <c r="E296" s="7" t="n">
        <v>100</v>
      </c>
      <c r="F296" s="7" t="s">
        <v>194</v>
      </c>
      <c r="G296" s="7" t="s">
        <v>111</v>
      </c>
      <c r="H296" s="7" t="s">
        <v>105</v>
      </c>
      <c r="I296" s="7" t="s">
        <v>99</v>
      </c>
      <c r="J296" s="7"/>
      <c r="K296" s="7"/>
      <c r="L296" s="7"/>
      <c r="M296" s="7"/>
      <c r="N296" s="7"/>
      <c r="O296" s="7"/>
      <c r="P296" s="7"/>
      <c r="Q296" s="7"/>
      <c r="R296" s="7"/>
      <c r="S296" s="7"/>
      <c r="T296" s="7" t="n">
        <v>40.6439672</v>
      </c>
      <c r="U296" s="7" t="n">
        <v>-74.0247966</v>
      </c>
      <c r="V296" s="7" t="s">
        <v>970</v>
      </c>
      <c r="W296" s="7" t="s">
        <v>113</v>
      </c>
      <c r="X296" s="7" t="s">
        <v>114</v>
      </c>
      <c r="Y296" s="7" t="s">
        <v>2938</v>
      </c>
      <c r="Z296" s="7" t="s">
        <v>2939</v>
      </c>
      <c r="AA296" s="7" t="s">
        <v>2940</v>
      </c>
      <c r="AB296" s="7" t="s">
        <v>2941</v>
      </c>
      <c r="AC296" s="7"/>
      <c r="AD296" s="7"/>
      <c r="AE296" s="1" t="n">
        <v>40483</v>
      </c>
      <c r="AF296" s="7"/>
      <c r="AG296" s="7" t="s">
        <v>117</v>
      </c>
      <c r="AH296" s="7" t="s">
        <v>962</v>
      </c>
      <c r="AI296" s="7" t="s">
        <v>119</v>
      </c>
      <c r="AJ296" s="7"/>
      <c r="AK296" s="7" t="s">
        <v>2942</v>
      </c>
      <c r="AL296" s="7" t="s">
        <v>411</v>
      </c>
      <c r="AM296" s="7" t="s">
        <v>220</v>
      </c>
      <c r="AN296" s="7"/>
      <c r="AO296" s="7"/>
      <c r="AP296" s="7"/>
      <c r="AQ296" s="7" t="s">
        <v>1391</v>
      </c>
      <c r="AR296" s="7" t="s">
        <v>965</v>
      </c>
      <c r="AS296" s="7" t="s">
        <v>2943</v>
      </c>
      <c r="AT296" s="7"/>
      <c r="AU296" s="7" t="s">
        <v>2944</v>
      </c>
      <c r="AV296" s="7" t="s">
        <v>2945</v>
      </c>
      <c r="AW296" s="7"/>
      <c r="AX296" s="7"/>
      <c r="AY296" s="7"/>
      <c r="AZ296" s="7"/>
      <c r="BA296" s="7" t="s">
        <v>181</v>
      </c>
      <c r="BB296" s="7"/>
      <c r="BC296" s="7"/>
      <c r="BD296" s="7"/>
      <c r="BE296" s="7"/>
      <c r="BF296" s="7"/>
      <c r="BG296" s="7"/>
      <c r="BH296" s="7"/>
      <c r="BI296" s="7"/>
      <c r="BJ296" s="7"/>
      <c r="BK296" s="7"/>
      <c r="BL296" s="7"/>
      <c r="BM296" s="7"/>
      <c r="BN296" s="7"/>
      <c r="BO296" s="7"/>
      <c r="BP296" s="7" t="s">
        <v>181</v>
      </c>
      <c r="BQ296" s="7" t="s">
        <v>2946</v>
      </c>
      <c r="BR296" s="7" t="s">
        <v>2947</v>
      </c>
      <c r="BS296" s="7"/>
      <c r="BT296" s="7"/>
      <c r="BU296" s="7"/>
      <c r="BV296" s="7"/>
      <c r="BW296" s="7" t="s">
        <v>114</v>
      </c>
      <c r="BX296" s="1" t="n">
        <v>41668.0164467593</v>
      </c>
      <c r="BY296" s="1" t="n">
        <v>42478.9431365741</v>
      </c>
      <c r="CV296" s="11" t="b">
        <f aca="false">TRUE()</f>
        <v>1</v>
      </c>
      <c r="DB296" s="11" t="b">
        <f aca="false">TRUE()</f>
        <v>1</v>
      </c>
      <c r="DC296" s="11" t="n">
        <v>1</v>
      </c>
    </row>
    <row r="297" s="11" customFormat="true" ht="12.75" hidden="false" customHeight="false" outlineLevel="0" collapsed="false">
      <c r="A297" s="7" t="s">
        <v>2948</v>
      </c>
      <c r="B297" s="7" t="s">
        <v>175</v>
      </c>
      <c r="C297" s="7" t="s">
        <v>176</v>
      </c>
      <c r="D297" s="7" t="s">
        <v>136</v>
      </c>
      <c r="E297" s="7" t="n">
        <v>200</v>
      </c>
      <c r="F297" s="7" t="s">
        <v>194</v>
      </c>
      <c r="G297" s="7" t="s">
        <v>111</v>
      </c>
      <c r="H297" s="7" t="s">
        <v>101</v>
      </c>
      <c r="I297" s="7"/>
      <c r="J297" s="7"/>
      <c r="K297" s="7"/>
      <c r="L297" s="7"/>
      <c r="M297" s="7"/>
      <c r="N297" s="7"/>
      <c r="O297" s="7"/>
      <c r="P297" s="7"/>
      <c r="Q297" s="7"/>
      <c r="R297" s="7"/>
      <c r="S297" s="7"/>
      <c r="T297" s="7" t="n">
        <v>35.6507888</v>
      </c>
      <c r="U297" s="7" t="n">
        <v>-117.66173</v>
      </c>
      <c r="V297" s="7" t="s">
        <v>2949</v>
      </c>
      <c r="W297" s="7" t="s">
        <v>139</v>
      </c>
      <c r="X297" s="7" t="s">
        <v>114</v>
      </c>
      <c r="Y297" s="7" t="s">
        <v>2950</v>
      </c>
      <c r="Z297" s="7"/>
      <c r="AA297" s="8" t="s">
        <v>2951</v>
      </c>
      <c r="AB297" s="7" t="s">
        <v>2952</v>
      </c>
      <c r="AC297" s="1" t="n">
        <v>41668</v>
      </c>
      <c r="AD297" s="7"/>
      <c r="AE297" s="7"/>
      <c r="AF297" s="7"/>
      <c r="AG297" s="7" t="s">
        <v>144</v>
      </c>
      <c r="AH297" s="7"/>
      <c r="AI297" s="7"/>
      <c r="AJ297" s="7"/>
      <c r="AK297" s="7"/>
      <c r="AL297" s="7" t="s">
        <v>411</v>
      </c>
      <c r="AM297" s="7" t="s">
        <v>220</v>
      </c>
      <c r="AN297" s="7"/>
      <c r="AO297" s="7"/>
      <c r="AP297" s="7"/>
      <c r="AQ297" s="7"/>
      <c r="AR297" s="7" t="s">
        <v>965</v>
      </c>
      <c r="AS297" s="7" t="s">
        <v>965</v>
      </c>
      <c r="AT297" s="7"/>
      <c r="AU297" s="7"/>
      <c r="AV297" s="7"/>
      <c r="AW297" s="7"/>
      <c r="AX297" s="7"/>
      <c r="AY297" s="7"/>
      <c r="AZ297" s="7"/>
      <c r="BA297" s="7" t="s">
        <v>181</v>
      </c>
      <c r="BB297" s="7"/>
      <c r="BC297" s="7"/>
      <c r="BD297" s="7"/>
      <c r="BE297" s="7"/>
      <c r="BF297" s="7"/>
      <c r="BG297" s="7"/>
      <c r="BH297" s="7"/>
      <c r="BI297" s="7"/>
      <c r="BJ297" s="7"/>
      <c r="BK297" s="7"/>
      <c r="BL297" s="7"/>
      <c r="BM297" s="7"/>
      <c r="BN297" s="7"/>
      <c r="BO297" s="7"/>
      <c r="BP297" s="7" t="s">
        <v>2953</v>
      </c>
      <c r="BQ297" s="7" t="s">
        <v>2954</v>
      </c>
      <c r="BR297" s="7" t="s">
        <v>2955</v>
      </c>
      <c r="BS297" s="7" t="s">
        <v>2956</v>
      </c>
      <c r="BT297" s="7" t="s">
        <v>2957</v>
      </c>
      <c r="BU297" s="7" t="s">
        <v>2958</v>
      </c>
      <c r="BV297" s="7" t="s">
        <v>2959</v>
      </c>
      <c r="BW297" s="7" t="s">
        <v>114</v>
      </c>
      <c r="BX297" s="1" t="n">
        <v>41668.0164583333</v>
      </c>
      <c r="BY297" s="1" t="n">
        <v>42480.945150463</v>
      </c>
      <c r="CX297" s="11" t="b">
        <f aca="false">TRUE()</f>
        <v>1</v>
      </c>
      <c r="DC297" s="11" t="n">
        <v>1</v>
      </c>
    </row>
    <row r="298" s="11" customFormat="true" ht="12.75" hidden="false" customHeight="false" outlineLevel="0" collapsed="false">
      <c r="A298" s="7" t="s">
        <v>2960</v>
      </c>
      <c r="B298" s="7" t="s">
        <v>1281</v>
      </c>
      <c r="C298" s="7" t="s">
        <v>193</v>
      </c>
      <c r="D298" s="7" t="s">
        <v>136</v>
      </c>
      <c r="E298" s="7" t="n">
        <v>100</v>
      </c>
      <c r="F298" s="7" t="s">
        <v>644</v>
      </c>
      <c r="G298" s="7" t="s">
        <v>111</v>
      </c>
      <c r="H298" s="7" t="s">
        <v>99</v>
      </c>
      <c r="I298" s="7" t="s">
        <v>93</v>
      </c>
      <c r="J298" s="7"/>
      <c r="K298" s="7"/>
      <c r="L298" s="7"/>
      <c r="M298" s="7"/>
      <c r="N298" s="7"/>
      <c r="O298" s="7"/>
      <c r="P298" s="7"/>
      <c r="Q298" s="7"/>
      <c r="R298" s="7"/>
      <c r="S298" s="7"/>
      <c r="T298" s="7" t="n">
        <v>33.0982635</v>
      </c>
      <c r="U298" s="7" t="n">
        <v>-117.1037774</v>
      </c>
      <c r="V298" s="7" t="s">
        <v>516</v>
      </c>
      <c r="W298" s="7" t="s">
        <v>139</v>
      </c>
      <c r="X298" s="7" t="s">
        <v>114</v>
      </c>
      <c r="Y298" s="7" t="s">
        <v>2961</v>
      </c>
      <c r="Z298" s="7" t="s">
        <v>2962</v>
      </c>
      <c r="AA298" s="8" t="s">
        <v>2963</v>
      </c>
      <c r="AB298" s="7" t="s">
        <v>2964</v>
      </c>
      <c r="AC298" s="1" t="n">
        <v>41463</v>
      </c>
      <c r="AD298" s="7"/>
      <c r="AE298" s="1" t="n">
        <v>41628</v>
      </c>
      <c r="AF298" s="7"/>
      <c r="AG298" s="7" t="s">
        <v>144</v>
      </c>
      <c r="AH298" s="7" t="s">
        <v>520</v>
      </c>
      <c r="AI298" s="7" t="s">
        <v>119</v>
      </c>
      <c r="AJ298" s="7"/>
      <c r="AK298" s="7" t="s">
        <v>2965</v>
      </c>
      <c r="AL298" s="7" t="s">
        <v>198</v>
      </c>
      <c r="AM298" s="7" t="s">
        <v>520</v>
      </c>
      <c r="AN298" s="7"/>
      <c r="AO298" s="7"/>
      <c r="AP298" s="7"/>
      <c r="AQ298" s="7" t="s">
        <v>1288</v>
      </c>
      <c r="AR298" s="7" t="s">
        <v>965</v>
      </c>
      <c r="AS298" s="7" t="s">
        <v>965</v>
      </c>
      <c r="AT298" s="7"/>
      <c r="AU298" s="7" t="s">
        <v>2966</v>
      </c>
      <c r="AV298" s="7"/>
      <c r="AW298" s="7"/>
      <c r="AX298" s="7"/>
      <c r="AY298" s="7"/>
      <c r="AZ298" s="7"/>
      <c r="BA298" s="7" t="s">
        <v>181</v>
      </c>
      <c r="BB298" s="7"/>
      <c r="BC298" s="7"/>
      <c r="BD298" s="7"/>
      <c r="BE298" s="7"/>
      <c r="BF298" s="7"/>
      <c r="BG298" s="7"/>
      <c r="BH298" s="7"/>
      <c r="BI298" s="7"/>
      <c r="BJ298" s="7"/>
      <c r="BK298" s="7"/>
      <c r="BL298" s="7"/>
      <c r="BM298" s="7"/>
      <c r="BN298" s="7"/>
      <c r="BO298" s="7"/>
      <c r="BP298" s="7" t="s">
        <v>2953</v>
      </c>
      <c r="BQ298" s="7" t="s">
        <v>2954</v>
      </c>
      <c r="BR298" s="7" t="s">
        <v>2955</v>
      </c>
      <c r="BS298" s="7" t="s">
        <v>2956</v>
      </c>
      <c r="BT298" s="7" t="s">
        <v>2957</v>
      </c>
      <c r="BU298" s="7" t="s">
        <v>2958</v>
      </c>
      <c r="BV298" s="7" t="s">
        <v>2959</v>
      </c>
      <c r="BW298" s="7" t="s">
        <v>114</v>
      </c>
      <c r="BX298" s="1" t="n">
        <v>41668.0164699074</v>
      </c>
      <c r="BY298" s="1" t="n">
        <v>42079.8645138889</v>
      </c>
      <c r="CP298" s="11" t="b">
        <f aca="false">TRUE()</f>
        <v>1</v>
      </c>
      <c r="CV298" s="11" t="b">
        <f aca="false">TRUE()</f>
        <v>1</v>
      </c>
      <c r="DC298" s="11" t="n">
        <v>1</v>
      </c>
    </row>
    <row r="299" s="11" customFormat="true" ht="12.75" hidden="false" customHeight="false" outlineLevel="0" collapsed="false">
      <c r="A299" s="7" t="s">
        <v>2967</v>
      </c>
      <c r="B299" s="7" t="s">
        <v>175</v>
      </c>
      <c r="C299" s="7" t="s">
        <v>176</v>
      </c>
      <c r="D299" s="7" t="s">
        <v>136</v>
      </c>
      <c r="E299" s="7" t="n">
        <v>300</v>
      </c>
      <c r="F299" s="7" t="s">
        <v>2361</v>
      </c>
      <c r="G299" s="7" t="s">
        <v>111</v>
      </c>
      <c r="H299" s="7" t="s">
        <v>92</v>
      </c>
      <c r="I299" s="7" t="s">
        <v>79</v>
      </c>
      <c r="J299" s="7" t="s">
        <v>95</v>
      </c>
      <c r="K299" s="7" t="s">
        <v>103</v>
      </c>
      <c r="L299" s="7" t="s">
        <v>101</v>
      </c>
      <c r="M299" s="7"/>
      <c r="N299" s="7"/>
      <c r="O299" s="7"/>
      <c r="P299" s="7"/>
      <c r="Q299" s="7"/>
      <c r="R299" s="7"/>
      <c r="S299" s="7"/>
      <c r="T299" s="7" t="n">
        <v>31.8072113</v>
      </c>
      <c r="U299" s="7" t="n">
        <v>-106.4336693</v>
      </c>
      <c r="V299" s="7" t="s">
        <v>2968</v>
      </c>
      <c r="W299" s="7" t="s">
        <v>237</v>
      </c>
      <c r="X299" s="7" t="s">
        <v>114</v>
      </c>
      <c r="Y299" s="7"/>
      <c r="Z299" s="7"/>
      <c r="AA299" s="8" t="s">
        <v>2969</v>
      </c>
      <c r="AB299" s="7" t="s">
        <v>2970</v>
      </c>
      <c r="AC299" s="7"/>
      <c r="AD299" s="7"/>
      <c r="AE299" s="1" t="n">
        <v>41410</v>
      </c>
      <c r="AF299" s="7"/>
      <c r="AG299" s="7" t="s">
        <v>181</v>
      </c>
      <c r="AH299" s="7" t="s">
        <v>614</v>
      </c>
      <c r="AI299" s="7" t="s">
        <v>119</v>
      </c>
      <c r="AJ299" s="7"/>
      <c r="AK299" s="7" t="s">
        <v>2971</v>
      </c>
      <c r="AL299" s="7" t="s">
        <v>411</v>
      </c>
      <c r="AM299" s="7" t="s">
        <v>2972</v>
      </c>
      <c r="AN299" s="7"/>
      <c r="AO299" s="7"/>
      <c r="AP299" s="7"/>
      <c r="AQ299" s="7" t="s">
        <v>965</v>
      </c>
      <c r="AR299" s="7" t="s">
        <v>965</v>
      </c>
      <c r="AS299" s="7" t="s">
        <v>965</v>
      </c>
      <c r="AT299" s="7"/>
      <c r="AU299" s="7" t="s">
        <v>2973</v>
      </c>
      <c r="AV299" s="7" t="s">
        <v>965</v>
      </c>
      <c r="AW299" s="7"/>
      <c r="AX299" s="7"/>
      <c r="AY299" s="7"/>
      <c r="AZ299" s="7"/>
      <c r="BA299" s="7" t="s">
        <v>181</v>
      </c>
      <c r="BB299" s="7"/>
      <c r="BC299" s="7"/>
      <c r="BD299" s="7" t="s">
        <v>505</v>
      </c>
      <c r="BE299" s="7" t="s">
        <v>2974</v>
      </c>
      <c r="BF299" s="7"/>
      <c r="BG299" s="7"/>
      <c r="BH299" s="7"/>
      <c r="BI299" s="7"/>
      <c r="BJ299" s="7"/>
      <c r="BK299" s="7"/>
      <c r="BL299" s="7"/>
      <c r="BM299" s="7"/>
      <c r="BN299" s="7"/>
      <c r="BO299" s="7"/>
      <c r="BP299" s="7" t="s">
        <v>2953</v>
      </c>
      <c r="BQ299" s="7" t="s">
        <v>2954</v>
      </c>
      <c r="BR299" s="7" t="s">
        <v>2955</v>
      </c>
      <c r="BS299" s="7" t="s">
        <v>2956</v>
      </c>
      <c r="BT299" s="7" t="s">
        <v>2957</v>
      </c>
      <c r="BU299" s="7" t="s">
        <v>2958</v>
      </c>
      <c r="BV299" s="7" t="s">
        <v>2959</v>
      </c>
      <c r="BW299" s="7" t="s">
        <v>114</v>
      </c>
      <c r="BX299" s="1" t="n">
        <v>41668.0164930556</v>
      </c>
      <c r="BY299" s="1" t="n">
        <v>42478.9466550926</v>
      </c>
      <c r="CB299" s="11" t="b">
        <f aca="false">TRUE()</f>
        <v>1</v>
      </c>
      <c r="CO299" s="11" t="b">
        <f aca="false">TRUE()</f>
        <v>1</v>
      </c>
      <c r="CR299" s="11" t="b">
        <f aca="false">TRUE()</f>
        <v>1</v>
      </c>
      <c r="CX299" s="11" t="b">
        <f aca="false">TRUE()</f>
        <v>1</v>
      </c>
      <c r="CZ299" s="11" t="b">
        <f aca="false">TRUE()</f>
        <v>1</v>
      </c>
      <c r="DC299" s="11" t="n">
        <v>1</v>
      </c>
    </row>
    <row r="300" s="11" customFormat="true" ht="12.75" hidden="false" customHeight="false" outlineLevel="0" collapsed="false">
      <c r="A300" s="7" t="s">
        <v>2975</v>
      </c>
      <c r="B300" s="7" t="s">
        <v>193</v>
      </c>
      <c r="C300" s="7" t="s">
        <v>193</v>
      </c>
      <c r="D300" s="7" t="s">
        <v>136</v>
      </c>
      <c r="E300" s="7" t="n">
        <v>250</v>
      </c>
      <c r="F300" s="7" t="s">
        <v>820</v>
      </c>
      <c r="G300" s="7" t="s">
        <v>111</v>
      </c>
      <c r="H300" s="7" t="s">
        <v>95</v>
      </c>
      <c r="I300" s="7"/>
      <c r="J300" s="7"/>
      <c r="K300" s="7"/>
      <c r="L300" s="7"/>
      <c r="M300" s="7"/>
      <c r="N300" s="7"/>
      <c r="O300" s="7"/>
      <c r="P300" s="7"/>
      <c r="Q300" s="7"/>
      <c r="R300" s="7"/>
      <c r="S300" s="7"/>
      <c r="T300" s="7" t="n">
        <v>40.8539879</v>
      </c>
      <c r="U300" s="7" t="n">
        <v>-74.8290555</v>
      </c>
      <c r="V300" s="7" t="s">
        <v>2976</v>
      </c>
      <c r="W300" s="7" t="s">
        <v>1481</v>
      </c>
      <c r="X300" s="7" t="s">
        <v>114</v>
      </c>
      <c r="Y300" s="7"/>
      <c r="Z300" s="7"/>
      <c r="AA300" s="7" t="s">
        <v>2977</v>
      </c>
      <c r="AB300" s="7" t="s">
        <v>2978</v>
      </c>
      <c r="AC300" s="7"/>
      <c r="AD300" s="7"/>
      <c r="AE300" s="1" t="n">
        <v>41426</v>
      </c>
      <c r="AF300" s="7"/>
      <c r="AG300" s="7" t="s">
        <v>165</v>
      </c>
      <c r="AH300" s="7"/>
      <c r="AI300" s="7"/>
      <c r="AJ300" s="7"/>
      <c r="AK300" s="7" t="s">
        <v>2979</v>
      </c>
      <c r="AL300" s="7" t="s">
        <v>411</v>
      </c>
      <c r="AM300" s="7" t="s">
        <v>220</v>
      </c>
      <c r="AN300" s="7"/>
      <c r="AO300" s="7"/>
      <c r="AP300" s="7"/>
      <c r="AQ300" s="7" t="s">
        <v>2980</v>
      </c>
      <c r="AR300" s="7" t="s">
        <v>965</v>
      </c>
      <c r="AS300" s="7" t="s">
        <v>965</v>
      </c>
      <c r="AT300" s="7"/>
      <c r="AU300" s="7" t="s">
        <v>2981</v>
      </c>
      <c r="AV300" s="7"/>
      <c r="AW300" s="7"/>
      <c r="AX300" s="7"/>
      <c r="AY300" s="7"/>
      <c r="AZ300" s="7"/>
      <c r="BA300" s="7" t="s">
        <v>181</v>
      </c>
      <c r="BB300" s="7"/>
      <c r="BC300" s="7"/>
      <c r="BD300" s="7"/>
      <c r="BE300" s="7"/>
      <c r="BF300" s="7"/>
      <c r="BG300" s="7"/>
      <c r="BH300" s="7"/>
      <c r="BI300" s="7"/>
      <c r="BJ300" s="7"/>
      <c r="BK300" s="7"/>
      <c r="BL300" s="7"/>
      <c r="BM300" s="7"/>
      <c r="BN300" s="7"/>
      <c r="BO300" s="7"/>
      <c r="BP300" s="7" t="s">
        <v>2982</v>
      </c>
      <c r="BQ300" s="7" t="s">
        <v>2983</v>
      </c>
      <c r="BR300" s="7" t="s">
        <v>2984</v>
      </c>
      <c r="BS300" s="7" t="s">
        <v>2985</v>
      </c>
      <c r="BT300" s="7" t="s">
        <v>2116</v>
      </c>
      <c r="BU300" s="7" t="s">
        <v>419</v>
      </c>
      <c r="BV300" s="7" t="s">
        <v>2986</v>
      </c>
      <c r="BW300" s="7" t="s">
        <v>114</v>
      </c>
      <c r="BX300" s="1" t="n">
        <v>41668.0165046296</v>
      </c>
      <c r="BY300" s="1" t="n">
        <v>42478.9518055556</v>
      </c>
      <c r="CR300" s="11" t="b">
        <f aca="false">TRUE()</f>
        <v>1</v>
      </c>
      <c r="DC300" s="11" t="n">
        <v>1</v>
      </c>
    </row>
    <row r="301" s="11" customFormat="true" ht="12.75" hidden="false" customHeight="false" outlineLevel="0" collapsed="false">
      <c r="A301" s="7" t="s">
        <v>2987</v>
      </c>
      <c r="B301" s="7" t="s">
        <v>193</v>
      </c>
      <c r="C301" s="7" t="s">
        <v>193</v>
      </c>
      <c r="D301" s="7" t="s">
        <v>136</v>
      </c>
      <c r="E301" s="7" t="n">
        <v>250</v>
      </c>
      <c r="F301" s="7" t="s">
        <v>820</v>
      </c>
      <c r="G301" s="7" t="s">
        <v>111</v>
      </c>
      <c r="H301" s="7" t="s">
        <v>95</v>
      </c>
      <c r="I301" s="7"/>
      <c r="J301" s="7"/>
      <c r="K301" s="7"/>
      <c r="L301" s="7"/>
      <c r="M301" s="7"/>
      <c r="N301" s="7"/>
      <c r="O301" s="7"/>
      <c r="P301" s="7"/>
      <c r="Q301" s="7"/>
      <c r="R301" s="7"/>
      <c r="S301" s="7"/>
      <c r="T301" s="7" t="n">
        <v>40.8923212</v>
      </c>
      <c r="U301" s="7" t="n">
        <v>-74.4773775</v>
      </c>
      <c r="V301" s="7" t="s">
        <v>2988</v>
      </c>
      <c r="W301" s="7" t="s">
        <v>1481</v>
      </c>
      <c r="X301" s="7" t="s">
        <v>114</v>
      </c>
      <c r="Y301" s="7"/>
      <c r="Z301" s="7"/>
      <c r="AA301" s="7" t="s">
        <v>2977</v>
      </c>
      <c r="AB301" s="7" t="s">
        <v>2978</v>
      </c>
      <c r="AC301" s="7"/>
      <c r="AD301" s="7"/>
      <c r="AE301" s="1" t="n">
        <v>41426</v>
      </c>
      <c r="AF301" s="7"/>
      <c r="AG301" s="7" t="s">
        <v>165</v>
      </c>
      <c r="AH301" s="7"/>
      <c r="AI301" s="7"/>
      <c r="AJ301" s="7"/>
      <c r="AK301" s="7" t="s">
        <v>2989</v>
      </c>
      <c r="AL301" s="7" t="s">
        <v>411</v>
      </c>
      <c r="AM301" s="7" t="s">
        <v>220</v>
      </c>
      <c r="AN301" s="7"/>
      <c r="AO301" s="7"/>
      <c r="AP301" s="7"/>
      <c r="AQ301" s="7" t="s">
        <v>2980</v>
      </c>
      <c r="AR301" s="7" t="s">
        <v>965</v>
      </c>
      <c r="AS301" s="7" t="s">
        <v>965</v>
      </c>
      <c r="AT301" s="7"/>
      <c r="AU301" s="7" t="s">
        <v>2981</v>
      </c>
      <c r="AV301" s="7"/>
      <c r="AW301" s="7"/>
      <c r="AX301" s="7"/>
      <c r="AY301" s="7"/>
      <c r="AZ301" s="7"/>
      <c r="BA301" s="7" t="s">
        <v>181</v>
      </c>
      <c r="BB301" s="7"/>
      <c r="BC301" s="7"/>
      <c r="BD301" s="7"/>
      <c r="BE301" s="7"/>
      <c r="BF301" s="7"/>
      <c r="BG301" s="7"/>
      <c r="BH301" s="7"/>
      <c r="BI301" s="7"/>
      <c r="BJ301" s="7"/>
      <c r="BK301" s="7"/>
      <c r="BL301" s="7"/>
      <c r="BM301" s="7"/>
      <c r="BN301" s="7"/>
      <c r="BO301" s="7"/>
      <c r="BP301" s="7" t="s">
        <v>181</v>
      </c>
      <c r="BQ301" s="7" t="s">
        <v>2983</v>
      </c>
      <c r="BR301" s="7" t="s">
        <v>2984</v>
      </c>
      <c r="BS301" s="7" t="s">
        <v>2990</v>
      </c>
      <c r="BT301" s="7" t="s">
        <v>2116</v>
      </c>
      <c r="BU301" s="7" t="s">
        <v>419</v>
      </c>
      <c r="BV301" s="7" t="s">
        <v>2986</v>
      </c>
      <c r="BW301" s="7" t="s">
        <v>114</v>
      </c>
      <c r="BX301" s="1" t="n">
        <v>41668.0165046296</v>
      </c>
      <c r="BY301" s="1" t="n">
        <v>42478.9509259259</v>
      </c>
      <c r="CR301" s="11" t="b">
        <f aca="false">TRUE()</f>
        <v>1</v>
      </c>
      <c r="DC301" s="11" t="n">
        <v>1</v>
      </c>
    </row>
    <row r="302" s="11" customFormat="true" ht="12.75" hidden="false" customHeight="false" outlineLevel="0" collapsed="false">
      <c r="A302" s="7" t="s">
        <v>2991</v>
      </c>
      <c r="B302" s="7" t="s">
        <v>193</v>
      </c>
      <c r="C302" s="7" t="s">
        <v>193</v>
      </c>
      <c r="D302" s="7" t="s">
        <v>136</v>
      </c>
      <c r="E302" s="7" t="n">
        <v>250</v>
      </c>
      <c r="F302" s="7" t="s">
        <v>820</v>
      </c>
      <c r="G302" s="7" t="s">
        <v>111</v>
      </c>
      <c r="H302" s="7" t="s">
        <v>95</v>
      </c>
      <c r="I302" s="7" t="s">
        <v>103</v>
      </c>
      <c r="J302" s="7"/>
      <c r="K302" s="7"/>
      <c r="L302" s="7"/>
      <c r="M302" s="7"/>
      <c r="N302" s="7"/>
      <c r="O302" s="7"/>
      <c r="P302" s="7"/>
      <c r="Q302" s="7"/>
      <c r="R302" s="7"/>
      <c r="S302" s="7"/>
      <c r="T302" s="7" t="n">
        <v>39.8926159</v>
      </c>
      <c r="U302" s="7" t="n">
        <v>-75.172558</v>
      </c>
      <c r="V302" s="7" t="s">
        <v>2116</v>
      </c>
      <c r="W302" s="7" t="s">
        <v>405</v>
      </c>
      <c r="X302" s="7" t="s">
        <v>114</v>
      </c>
      <c r="Y302" s="7" t="s">
        <v>2992</v>
      </c>
      <c r="Z302" s="7" t="s">
        <v>2986</v>
      </c>
      <c r="AA302" s="7" t="s">
        <v>2993</v>
      </c>
      <c r="AB302" s="7" t="s">
        <v>2994</v>
      </c>
      <c r="AC302" s="7"/>
      <c r="AD302" s="7"/>
      <c r="AE302" s="1" t="n">
        <v>41365</v>
      </c>
      <c r="AF302" s="7"/>
      <c r="AG302" s="7" t="s">
        <v>165</v>
      </c>
      <c r="AH302" s="7"/>
      <c r="AI302" s="7"/>
      <c r="AJ302" s="7"/>
      <c r="AK302" s="7"/>
      <c r="AL302" s="7" t="s">
        <v>411</v>
      </c>
      <c r="AM302" s="7" t="s">
        <v>2995</v>
      </c>
      <c r="AN302" s="7"/>
      <c r="AO302" s="7"/>
      <c r="AP302" s="7"/>
      <c r="AQ302" s="7" t="s">
        <v>2980</v>
      </c>
      <c r="AR302" s="7" t="s">
        <v>965</v>
      </c>
      <c r="AS302" s="7" t="s">
        <v>965</v>
      </c>
      <c r="AT302" s="7"/>
      <c r="AU302" s="7" t="s">
        <v>2980</v>
      </c>
      <c r="AV302" s="7"/>
      <c r="AW302" s="7"/>
      <c r="AX302" s="7"/>
      <c r="AY302" s="7"/>
      <c r="AZ302" s="7"/>
      <c r="BA302" s="7" t="s">
        <v>181</v>
      </c>
      <c r="BB302" s="7"/>
      <c r="BC302" s="7"/>
      <c r="BD302" s="7" t="s">
        <v>660</v>
      </c>
      <c r="BE302" s="7" t="s">
        <v>1258</v>
      </c>
      <c r="BF302" s="7"/>
      <c r="BG302" s="7"/>
      <c r="BH302" s="7"/>
      <c r="BI302" s="7"/>
      <c r="BJ302" s="7"/>
      <c r="BK302" s="7"/>
      <c r="BL302" s="7"/>
      <c r="BM302" s="7" t="s">
        <v>2995</v>
      </c>
      <c r="BN302" s="7"/>
      <c r="BO302" s="7" t="s">
        <v>2996</v>
      </c>
      <c r="BP302" s="7" t="s">
        <v>181</v>
      </c>
      <c r="BQ302" s="7" t="s">
        <v>2997</v>
      </c>
      <c r="BR302" s="7" t="s">
        <v>2998</v>
      </c>
      <c r="BS302" s="7" t="s">
        <v>2992</v>
      </c>
      <c r="BT302" s="7" t="s">
        <v>2116</v>
      </c>
      <c r="BU302" s="7" t="s">
        <v>419</v>
      </c>
      <c r="BV302" s="7" t="s">
        <v>2986</v>
      </c>
      <c r="BW302" s="7" t="s">
        <v>114</v>
      </c>
      <c r="BX302" s="1" t="n">
        <v>41668.0165277778</v>
      </c>
      <c r="BY302" s="1" t="n">
        <v>41820.7370138889</v>
      </c>
      <c r="CR302" s="11" t="b">
        <f aca="false">TRUE()</f>
        <v>1</v>
      </c>
      <c r="CZ302" s="11" t="b">
        <f aca="false">TRUE()</f>
        <v>1</v>
      </c>
      <c r="DC302" s="11" t="n">
        <v>1</v>
      </c>
    </row>
    <row r="303" s="11" customFormat="true" ht="12.75" hidden="false" customHeight="false" outlineLevel="0" collapsed="false">
      <c r="A303" s="7" t="s">
        <v>2999</v>
      </c>
      <c r="B303" s="7" t="s">
        <v>193</v>
      </c>
      <c r="C303" s="7" t="s">
        <v>193</v>
      </c>
      <c r="D303" s="7" t="s">
        <v>136</v>
      </c>
      <c r="E303" s="7" t="n">
        <v>500</v>
      </c>
      <c r="F303" s="7" t="s">
        <v>3000</v>
      </c>
      <c r="G303" s="7" t="s">
        <v>111</v>
      </c>
      <c r="H303" s="7" t="s">
        <v>95</v>
      </c>
      <c r="I303" s="7" t="s">
        <v>101</v>
      </c>
      <c r="J303" s="7" t="s">
        <v>98</v>
      </c>
      <c r="K303" s="7"/>
      <c r="L303" s="7"/>
      <c r="M303" s="7"/>
      <c r="N303" s="7"/>
      <c r="O303" s="7"/>
      <c r="P303" s="7"/>
      <c r="Q303" s="7"/>
      <c r="R303" s="7"/>
      <c r="S303" s="7"/>
      <c r="T303" s="7" t="n">
        <v>39.087324</v>
      </c>
      <c r="U303" s="7" t="n">
        <v>-76.897812</v>
      </c>
      <c r="V303" s="7" t="s">
        <v>3001</v>
      </c>
      <c r="W303" s="7" t="s">
        <v>3002</v>
      </c>
      <c r="X303" s="7" t="s">
        <v>114</v>
      </c>
      <c r="Y303" s="7" t="s">
        <v>3003</v>
      </c>
      <c r="Z303" s="7" t="s">
        <v>3004</v>
      </c>
      <c r="AA303" s="7" t="s">
        <v>3005</v>
      </c>
      <c r="AB303" s="7" t="s">
        <v>3006</v>
      </c>
      <c r="AC303" s="7"/>
      <c r="AD303" s="7"/>
      <c r="AE303" s="1" t="n">
        <v>41548</v>
      </c>
      <c r="AF303" s="7"/>
      <c r="AG303" s="7" t="s">
        <v>165</v>
      </c>
      <c r="AH303" s="7"/>
      <c r="AI303" s="7"/>
      <c r="AJ303" s="7"/>
      <c r="AK303" s="7" t="s">
        <v>3007</v>
      </c>
      <c r="AL303" s="7" t="s">
        <v>411</v>
      </c>
      <c r="AM303" s="7" t="s">
        <v>3008</v>
      </c>
      <c r="AN303" s="7"/>
      <c r="AO303" s="7"/>
      <c r="AP303" s="7"/>
      <c r="AQ303" s="7" t="s">
        <v>2980</v>
      </c>
      <c r="AR303" s="7" t="s">
        <v>965</v>
      </c>
      <c r="AS303" s="7" t="s">
        <v>965</v>
      </c>
      <c r="AT303" s="7"/>
      <c r="AU303" s="7" t="s">
        <v>3009</v>
      </c>
      <c r="AV303" s="7"/>
      <c r="AW303" s="7"/>
      <c r="AX303" s="7"/>
      <c r="AY303" s="7"/>
      <c r="AZ303" s="7"/>
      <c r="BA303" s="7" t="s">
        <v>181</v>
      </c>
      <c r="BB303" s="7" t="n">
        <v>2500000</v>
      </c>
      <c r="BC303" s="7"/>
      <c r="BD303" s="7" t="s">
        <v>224</v>
      </c>
      <c r="BE303" s="7" t="s">
        <v>3010</v>
      </c>
      <c r="BF303" s="7" t="n">
        <v>250000</v>
      </c>
      <c r="BG303" s="7"/>
      <c r="BH303" s="7"/>
      <c r="BI303" s="7"/>
      <c r="BJ303" s="7"/>
      <c r="BK303" s="7"/>
      <c r="BL303" s="7"/>
      <c r="BM303" s="7"/>
      <c r="BN303" s="7"/>
      <c r="BO303" s="7"/>
      <c r="BP303" s="7" t="s">
        <v>2982</v>
      </c>
      <c r="BQ303" s="7" t="s">
        <v>3011</v>
      </c>
      <c r="BR303" s="7" t="s">
        <v>2984</v>
      </c>
      <c r="BS303" s="7" t="s">
        <v>3012</v>
      </c>
      <c r="BT303" s="7" t="s">
        <v>2116</v>
      </c>
      <c r="BU303" s="7" t="s">
        <v>419</v>
      </c>
      <c r="BV303" s="7" t="s">
        <v>2986</v>
      </c>
      <c r="BW303" s="7" t="s">
        <v>114</v>
      </c>
      <c r="BX303" s="1" t="n">
        <v>41668.0165277778</v>
      </c>
      <c r="BY303" s="1" t="n">
        <v>42478.9547916667</v>
      </c>
      <c r="CR303" s="11" t="b">
        <f aca="false">TRUE()</f>
        <v>1</v>
      </c>
      <c r="CU303" s="11" t="b">
        <f aca="false">TRUE()</f>
        <v>1</v>
      </c>
      <c r="CX303" s="11" t="b">
        <f aca="false">TRUE()</f>
        <v>1</v>
      </c>
      <c r="DC303" s="11" t="n">
        <v>1</v>
      </c>
    </row>
    <row r="304" s="11" customFormat="true" ht="12.75" hidden="false" customHeight="false" outlineLevel="0" collapsed="false">
      <c r="A304" s="7" t="s">
        <v>3013</v>
      </c>
      <c r="B304" s="7" t="s">
        <v>193</v>
      </c>
      <c r="C304" s="7" t="s">
        <v>193</v>
      </c>
      <c r="D304" s="7" t="s">
        <v>136</v>
      </c>
      <c r="E304" s="7" t="n">
        <v>800</v>
      </c>
      <c r="F304" s="7" t="s">
        <v>820</v>
      </c>
      <c r="G304" s="7" t="s">
        <v>111</v>
      </c>
      <c r="H304" s="7" t="s">
        <v>95</v>
      </c>
      <c r="I304" s="7" t="s">
        <v>98</v>
      </c>
      <c r="J304" s="7" t="s">
        <v>82</v>
      </c>
      <c r="K304" s="7"/>
      <c r="L304" s="7"/>
      <c r="M304" s="7"/>
      <c r="N304" s="7"/>
      <c r="O304" s="7"/>
      <c r="P304" s="7"/>
      <c r="Q304" s="7"/>
      <c r="R304" s="7"/>
      <c r="S304" s="7"/>
      <c r="T304" s="7" t="n">
        <v>39.9866038</v>
      </c>
      <c r="U304" s="7" t="n">
        <v>-75.1296885</v>
      </c>
      <c r="V304" s="7" t="s">
        <v>2116</v>
      </c>
      <c r="W304" s="7" t="s">
        <v>405</v>
      </c>
      <c r="X304" s="7" t="s">
        <v>114</v>
      </c>
      <c r="Y304" s="7" t="s">
        <v>3014</v>
      </c>
      <c r="Z304" s="7" t="s">
        <v>3015</v>
      </c>
      <c r="AA304" s="8" t="s">
        <v>3016</v>
      </c>
      <c r="AB304" s="7" t="s">
        <v>3017</v>
      </c>
      <c r="AC304" s="7"/>
      <c r="AD304" s="1" t="n">
        <v>40909</v>
      </c>
      <c r="AE304" s="1" t="n">
        <v>41014</v>
      </c>
      <c r="AF304" s="7"/>
      <c r="AG304" s="7" t="s">
        <v>165</v>
      </c>
      <c r="AH304" s="7" t="s">
        <v>2119</v>
      </c>
      <c r="AI304" s="7" t="s">
        <v>219</v>
      </c>
      <c r="AJ304" s="7" t="s">
        <v>826</v>
      </c>
      <c r="AK304" s="7"/>
      <c r="AL304" s="7" t="s">
        <v>411</v>
      </c>
      <c r="AM304" s="7" t="s">
        <v>3018</v>
      </c>
      <c r="AN304" s="7" t="n">
        <v>100</v>
      </c>
      <c r="AO304" s="7"/>
      <c r="AP304" s="7"/>
      <c r="AQ304" s="7" t="s">
        <v>964</v>
      </c>
      <c r="AR304" s="7" t="s">
        <v>3019</v>
      </c>
      <c r="AS304" s="7" t="s">
        <v>3019</v>
      </c>
      <c r="AT304" s="7" t="s">
        <v>3018</v>
      </c>
      <c r="AU304" s="7" t="s">
        <v>3020</v>
      </c>
      <c r="AV304" s="7"/>
      <c r="AW304" s="7"/>
      <c r="AX304" s="7"/>
      <c r="AY304" s="7"/>
      <c r="AZ304" s="7" t="n">
        <v>15</v>
      </c>
      <c r="BA304" s="7" t="s">
        <v>3021</v>
      </c>
      <c r="BB304" s="7" t="n">
        <v>1900000</v>
      </c>
      <c r="BC304" s="7"/>
      <c r="BD304" s="7" t="s">
        <v>3022</v>
      </c>
      <c r="BE304" s="7" t="s">
        <v>3023</v>
      </c>
      <c r="BF304" s="7" t="n">
        <v>900000</v>
      </c>
      <c r="BG304" s="7" t="s">
        <v>374</v>
      </c>
      <c r="BH304" s="7" t="s">
        <v>3024</v>
      </c>
      <c r="BI304" s="7" t="n">
        <v>1000000</v>
      </c>
      <c r="BJ304" s="7"/>
      <c r="BK304" s="7"/>
      <c r="BL304" s="7"/>
      <c r="BM304" s="7"/>
      <c r="BN304" s="7"/>
      <c r="BO304" s="7"/>
      <c r="BP304" s="7" t="s">
        <v>3025</v>
      </c>
      <c r="BQ304" s="7" t="s">
        <v>3026</v>
      </c>
      <c r="BR304" s="7" t="s">
        <v>3027</v>
      </c>
      <c r="BS304" s="7" t="s">
        <v>3028</v>
      </c>
      <c r="BT304" s="7" t="s">
        <v>2116</v>
      </c>
      <c r="BU304" s="7" t="s">
        <v>419</v>
      </c>
      <c r="BV304" s="7" t="s">
        <v>3029</v>
      </c>
      <c r="BW304" s="7" t="s">
        <v>114</v>
      </c>
      <c r="BX304" s="1" t="n">
        <v>41668.7527893519</v>
      </c>
      <c r="BY304" s="1" t="n">
        <v>42478.9643055556</v>
      </c>
      <c r="CE304" s="11" t="b">
        <f aca="false">TRUE()</f>
        <v>1</v>
      </c>
      <c r="CR304" s="11" t="b">
        <f aca="false">TRUE()</f>
        <v>1</v>
      </c>
      <c r="CU304" s="11" t="b">
        <f aca="false">TRUE()</f>
        <v>1</v>
      </c>
      <c r="DC304" s="11" t="n">
        <v>1</v>
      </c>
    </row>
    <row r="305" s="11" customFormat="true" ht="12.75" hidden="false" customHeight="false" outlineLevel="0" collapsed="false">
      <c r="A305" s="7" t="s">
        <v>3030</v>
      </c>
      <c r="B305" s="7" t="s">
        <v>212</v>
      </c>
      <c r="C305" s="7" t="s">
        <v>135</v>
      </c>
      <c r="D305" s="7" t="s">
        <v>136</v>
      </c>
      <c r="E305" s="7" t="n">
        <v>500</v>
      </c>
      <c r="F305" s="7" t="s">
        <v>644</v>
      </c>
      <c r="G305" s="7" t="s">
        <v>111</v>
      </c>
      <c r="H305" s="7" t="s">
        <v>84</v>
      </c>
      <c r="I305" s="7" t="s">
        <v>81</v>
      </c>
      <c r="J305" s="7" t="s">
        <v>96</v>
      </c>
      <c r="K305" s="7"/>
      <c r="L305" s="7"/>
      <c r="M305" s="7"/>
      <c r="N305" s="7"/>
      <c r="O305" s="7"/>
      <c r="P305" s="7"/>
      <c r="Q305" s="7"/>
      <c r="R305" s="7"/>
      <c r="S305" s="7"/>
      <c r="T305" s="7" t="n">
        <v>47.6134732</v>
      </c>
      <c r="U305" s="7" t="n">
        <v>-122.1949967</v>
      </c>
      <c r="V305" s="7" t="s">
        <v>3031</v>
      </c>
      <c r="W305" s="7" t="s">
        <v>496</v>
      </c>
      <c r="X305" s="7" t="s">
        <v>114</v>
      </c>
      <c r="Y305" s="7" t="s">
        <v>3032</v>
      </c>
      <c r="Z305" s="7" t="s">
        <v>3033</v>
      </c>
      <c r="AA305" s="8" t="s">
        <v>3034</v>
      </c>
      <c r="AB305" s="7" t="s">
        <v>3035</v>
      </c>
      <c r="AC305" s="7"/>
      <c r="AD305" s="7"/>
      <c r="AE305" s="1" t="n">
        <v>41183</v>
      </c>
      <c r="AF305" s="7"/>
      <c r="AG305" s="7" t="s">
        <v>181</v>
      </c>
      <c r="AH305" s="7" t="s">
        <v>2704</v>
      </c>
      <c r="AI305" s="7" t="s">
        <v>119</v>
      </c>
      <c r="AJ305" s="7" t="s">
        <v>826</v>
      </c>
      <c r="AK305" s="7"/>
      <c r="AL305" s="7" t="s">
        <v>198</v>
      </c>
      <c r="AM305" s="7" t="s">
        <v>2704</v>
      </c>
      <c r="AN305" s="7" t="n">
        <v>100</v>
      </c>
      <c r="AO305" s="7"/>
      <c r="AP305" s="7"/>
      <c r="AQ305" s="7" t="s">
        <v>221</v>
      </c>
      <c r="AR305" s="7"/>
      <c r="AS305" s="7"/>
      <c r="AT305" s="7"/>
      <c r="AU305" s="7"/>
      <c r="AV305" s="7"/>
      <c r="AW305" s="7"/>
      <c r="AX305" s="7"/>
      <c r="AY305" s="7"/>
      <c r="AZ305" s="7" t="n">
        <v>20</v>
      </c>
      <c r="BA305" s="7" t="s">
        <v>181</v>
      </c>
      <c r="BB305" s="7"/>
      <c r="BC305" s="7"/>
      <c r="BD305" s="7" t="s">
        <v>637</v>
      </c>
      <c r="BE305" s="7" t="s">
        <v>506</v>
      </c>
      <c r="BF305" s="7" t="n">
        <v>979924</v>
      </c>
      <c r="BG305" s="7"/>
      <c r="BH305" s="7"/>
      <c r="BI305" s="7"/>
      <c r="BJ305" s="7"/>
      <c r="BK305" s="7"/>
      <c r="BL305" s="7"/>
      <c r="BM305" s="7" t="s">
        <v>3036</v>
      </c>
      <c r="BN305" s="7" t="s">
        <v>3037</v>
      </c>
      <c r="BO305" s="7"/>
      <c r="BP305" s="7" t="s">
        <v>3038</v>
      </c>
      <c r="BQ305" s="7" t="s">
        <v>3039</v>
      </c>
      <c r="BR305" s="7" t="s">
        <v>3040</v>
      </c>
      <c r="BS305" s="7" t="s">
        <v>231</v>
      </c>
      <c r="BT305" s="7" t="s">
        <v>232</v>
      </c>
      <c r="BU305" s="7" t="s">
        <v>139</v>
      </c>
      <c r="BV305" s="7" t="s">
        <v>3041</v>
      </c>
      <c r="BW305" s="7" t="s">
        <v>114</v>
      </c>
      <c r="BX305" s="1" t="n">
        <v>41668.8046064815</v>
      </c>
      <c r="BY305" s="1" t="n">
        <v>42478.9702893519</v>
      </c>
      <c r="CD305" s="11" t="b">
        <f aca="false">TRUE()</f>
        <v>1</v>
      </c>
      <c r="CG305" s="11" t="b">
        <f aca="false">TRUE()</f>
        <v>1</v>
      </c>
      <c r="CS305" s="11" t="b">
        <f aca="false">TRUE()</f>
        <v>1</v>
      </c>
      <c r="DC305" s="11" t="n">
        <v>1</v>
      </c>
    </row>
    <row r="306" s="11" customFormat="true" ht="12.75" hidden="false" customHeight="false" outlineLevel="0" collapsed="false">
      <c r="A306" s="7" t="s">
        <v>3042</v>
      </c>
      <c r="B306" s="7" t="s">
        <v>2627</v>
      </c>
      <c r="C306" s="7" t="s">
        <v>2627</v>
      </c>
      <c r="D306" s="7" t="s">
        <v>272</v>
      </c>
      <c r="E306" s="7" t="n">
        <v>5</v>
      </c>
      <c r="F306" s="7" t="s">
        <v>137</v>
      </c>
      <c r="G306" s="7" t="s">
        <v>111</v>
      </c>
      <c r="H306" s="7" t="s">
        <v>87</v>
      </c>
      <c r="I306" s="7" t="s">
        <v>100</v>
      </c>
      <c r="J306" s="7"/>
      <c r="K306" s="7"/>
      <c r="L306" s="7"/>
      <c r="M306" s="7"/>
      <c r="N306" s="7"/>
      <c r="O306" s="7"/>
      <c r="P306" s="7"/>
      <c r="Q306" s="7"/>
      <c r="R306" s="7"/>
      <c r="S306" s="7"/>
      <c r="T306" s="7" t="n">
        <v>37.831316</v>
      </c>
      <c r="U306" s="7" t="n">
        <v>-122.2852473</v>
      </c>
      <c r="V306" s="7" t="s">
        <v>3043</v>
      </c>
      <c r="W306" s="7" t="s">
        <v>139</v>
      </c>
      <c r="X306" s="7" t="s">
        <v>114</v>
      </c>
      <c r="Y306" s="7"/>
      <c r="Z306" s="7"/>
      <c r="AA306" s="8" t="s">
        <v>3044</v>
      </c>
      <c r="AB306" s="7" t="s">
        <v>3045</v>
      </c>
      <c r="AC306" s="7"/>
      <c r="AD306" s="1" t="n">
        <v>40909</v>
      </c>
      <c r="AE306" s="1" t="n">
        <v>42004</v>
      </c>
      <c r="AF306" s="7"/>
      <c r="AG306" s="7" t="s">
        <v>144</v>
      </c>
      <c r="AH306" s="7"/>
      <c r="AI306" s="7"/>
      <c r="AJ306" s="7"/>
      <c r="AK306" s="7"/>
      <c r="AL306" s="7" t="s">
        <v>121</v>
      </c>
      <c r="AM306" s="7" t="s">
        <v>3046</v>
      </c>
      <c r="AN306" s="7" t="n">
        <v>100</v>
      </c>
      <c r="AO306" s="7"/>
      <c r="AP306" s="7"/>
      <c r="AQ306" s="7" t="s">
        <v>3046</v>
      </c>
      <c r="AR306" s="7"/>
      <c r="AS306" s="7"/>
      <c r="AT306" s="7"/>
      <c r="AU306" s="7"/>
      <c r="AV306" s="7"/>
      <c r="AW306" s="7"/>
      <c r="AX306" s="7"/>
      <c r="AY306" s="7"/>
      <c r="AZ306" s="7"/>
      <c r="BA306" s="7" t="s">
        <v>181</v>
      </c>
      <c r="BB306" s="7"/>
      <c r="BC306" s="7"/>
      <c r="BD306" s="7" t="s">
        <v>394</v>
      </c>
      <c r="BE306" s="7" t="s">
        <v>3047</v>
      </c>
      <c r="BF306" s="7" t="n">
        <v>3303719</v>
      </c>
      <c r="BG306" s="7"/>
      <c r="BH306" s="7"/>
      <c r="BI306" s="7"/>
      <c r="BJ306" s="7"/>
      <c r="BK306" s="7"/>
      <c r="BL306" s="7"/>
      <c r="BM306" s="7"/>
      <c r="BN306" s="7"/>
      <c r="BO306" s="7"/>
      <c r="BP306" s="7" t="s">
        <v>3048</v>
      </c>
      <c r="BQ306" s="7" t="s">
        <v>3049</v>
      </c>
      <c r="BR306" s="7"/>
      <c r="BS306" s="7"/>
      <c r="BT306" s="7"/>
      <c r="BU306" s="7"/>
      <c r="BV306" s="7"/>
      <c r="BW306" s="7"/>
      <c r="BX306" s="1" t="n">
        <v>41674.1802546296</v>
      </c>
      <c r="BY306" s="1" t="n">
        <v>42478.9880555556</v>
      </c>
      <c r="CJ306" s="11" t="b">
        <f aca="false">TRUE()</f>
        <v>1</v>
      </c>
      <c r="CW306" s="11" t="b">
        <f aca="false">TRUE()</f>
        <v>1</v>
      </c>
      <c r="DC306" s="11" t="n">
        <v>1</v>
      </c>
    </row>
    <row r="307" s="11" customFormat="true" ht="12.75" hidden="false" customHeight="false" outlineLevel="0" collapsed="false">
      <c r="A307" s="7" t="s">
        <v>3050</v>
      </c>
      <c r="B307" s="7" t="s">
        <v>801</v>
      </c>
      <c r="C307" s="7" t="s">
        <v>801</v>
      </c>
      <c r="D307" s="7" t="s">
        <v>136</v>
      </c>
      <c r="E307" s="7" t="n">
        <v>28</v>
      </c>
      <c r="F307" s="7" t="s">
        <v>3051</v>
      </c>
      <c r="G307" s="7" t="s">
        <v>111</v>
      </c>
      <c r="H307" s="7" t="s">
        <v>95</v>
      </c>
      <c r="I307" s="7" t="s">
        <v>81</v>
      </c>
      <c r="J307" s="7" t="s">
        <v>87</v>
      </c>
      <c r="K307" s="7" t="s">
        <v>82</v>
      </c>
      <c r="L307" s="7"/>
      <c r="M307" s="7"/>
      <c r="N307" s="7"/>
      <c r="O307" s="7"/>
      <c r="P307" s="7"/>
      <c r="Q307" s="7"/>
      <c r="R307" s="7"/>
      <c r="S307" s="7"/>
      <c r="T307" s="7" t="n">
        <v>32.8769207</v>
      </c>
      <c r="U307" s="7" t="n">
        <v>-117.2361478</v>
      </c>
      <c r="V307" s="7" t="s">
        <v>1186</v>
      </c>
      <c r="W307" s="7" t="s">
        <v>139</v>
      </c>
      <c r="X307" s="7" t="s">
        <v>114</v>
      </c>
      <c r="Y307" s="7" t="s">
        <v>1187</v>
      </c>
      <c r="Z307" s="7" t="s">
        <v>1188</v>
      </c>
      <c r="AA307" s="7" t="s">
        <v>3052</v>
      </c>
      <c r="AB307" s="7" t="s">
        <v>1792</v>
      </c>
      <c r="AC307" s="7"/>
      <c r="AD307" s="7"/>
      <c r="AE307" s="1" t="n">
        <v>42005</v>
      </c>
      <c r="AF307" s="7"/>
      <c r="AG307" s="7" t="s">
        <v>144</v>
      </c>
      <c r="AH307" s="7" t="s">
        <v>1191</v>
      </c>
      <c r="AI307" s="7" t="s">
        <v>297</v>
      </c>
      <c r="AJ307" s="7" t="s">
        <v>826</v>
      </c>
      <c r="AK307" s="7" t="s">
        <v>3053</v>
      </c>
      <c r="AL307" s="7" t="s">
        <v>121</v>
      </c>
      <c r="AM307" s="7" t="s">
        <v>809</v>
      </c>
      <c r="AN307" s="7"/>
      <c r="AO307" s="7"/>
      <c r="AP307" s="7"/>
      <c r="AQ307" s="7" t="s">
        <v>809</v>
      </c>
      <c r="AR307" s="7"/>
      <c r="AS307" s="7"/>
      <c r="AT307" s="7"/>
      <c r="AU307" s="7"/>
      <c r="AV307" s="7" t="s">
        <v>3054</v>
      </c>
      <c r="AW307" s="7"/>
      <c r="AX307" s="7"/>
      <c r="AY307" s="7"/>
      <c r="AZ307" s="7" t="n">
        <v>2</v>
      </c>
      <c r="BA307" s="7"/>
      <c r="BB307" s="7" t="n">
        <v>1390000</v>
      </c>
      <c r="BC307" s="7"/>
      <c r="BD307" s="7" t="s">
        <v>657</v>
      </c>
      <c r="BE307" s="7" t="s">
        <v>225</v>
      </c>
      <c r="BF307" s="7"/>
      <c r="BG307" s="7"/>
      <c r="BH307" s="7"/>
      <c r="BI307" s="7"/>
      <c r="BJ307" s="7"/>
      <c r="BK307" s="7"/>
      <c r="BL307" s="7"/>
      <c r="BM307" s="7" t="s">
        <v>1803</v>
      </c>
      <c r="BN307" s="7" t="s">
        <v>1197</v>
      </c>
      <c r="BO307" s="7"/>
      <c r="BP307" s="7" t="s">
        <v>3055</v>
      </c>
      <c r="BQ307" s="7" t="s">
        <v>3056</v>
      </c>
      <c r="BR307" s="7" t="s">
        <v>3057</v>
      </c>
      <c r="BS307" s="7"/>
      <c r="BT307" s="7"/>
      <c r="BU307" s="7"/>
      <c r="BV307" s="7"/>
      <c r="BW307" s="7"/>
      <c r="BX307" s="1" t="n">
        <v>41696.8200462963</v>
      </c>
      <c r="BY307" s="1" t="n">
        <v>42628.8149884259</v>
      </c>
      <c r="CD307" s="11" t="b">
        <f aca="false">TRUE()</f>
        <v>1</v>
      </c>
      <c r="CE307" s="11" t="b">
        <f aca="false">TRUE()</f>
        <v>1</v>
      </c>
      <c r="CJ307" s="11" t="b">
        <f aca="false">TRUE()</f>
        <v>1</v>
      </c>
      <c r="CR307" s="11" t="b">
        <f aca="false">TRUE()</f>
        <v>1</v>
      </c>
      <c r="DC307" s="11" t="n">
        <v>1</v>
      </c>
    </row>
    <row r="308" s="11" customFormat="true" ht="12.75" hidden="false" customHeight="false" outlineLevel="0" collapsed="false">
      <c r="A308" s="7" t="s">
        <v>3058</v>
      </c>
      <c r="B308" s="7" t="s">
        <v>193</v>
      </c>
      <c r="C308" s="7" t="s">
        <v>193</v>
      </c>
      <c r="D308" s="7" t="s">
        <v>136</v>
      </c>
      <c r="E308" s="7" t="n">
        <v>500</v>
      </c>
      <c r="F308" s="7" t="s">
        <v>644</v>
      </c>
      <c r="G308" s="7" t="s">
        <v>111</v>
      </c>
      <c r="H308" s="7" t="s">
        <v>99</v>
      </c>
      <c r="I308" s="7" t="s">
        <v>94</v>
      </c>
      <c r="J308" s="7" t="s">
        <v>101</v>
      </c>
      <c r="K308" s="7" t="s">
        <v>87</v>
      </c>
      <c r="L308" s="7"/>
      <c r="M308" s="7"/>
      <c r="N308" s="7"/>
      <c r="O308" s="7"/>
      <c r="P308" s="7"/>
      <c r="Q308" s="7"/>
      <c r="R308" s="7"/>
      <c r="S308" s="7"/>
      <c r="T308" s="7" t="n">
        <v>41.910738</v>
      </c>
      <c r="U308" s="7" t="n">
        <v>-83.427436</v>
      </c>
      <c r="V308" s="7" t="s">
        <v>821</v>
      </c>
      <c r="W308" s="7" t="s">
        <v>255</v>
      </c>
      <c r="X308" s="7" t="s">
        <v>114</v>
      </c>
      <c r="Y308" s="7"/>
      <c r="Z308" s="7"/>
      <c r="AA308" s="8" t="s">
        <v>3059</v>
      </c>
      <c r="AB308" s="7" t="s">
        <v>825</v>
      </c>
      <c r="AC308" s="7"/>
      <c r="AD308" s="7"/>
      <c r="AE308" s="1" t="n">
        <v>41470</v>
      </c>
      <c r="AF308" s="7"/>
      <c r="AG308" s="7" t="s">
        <v>260</v>
      </c>
      <c r="AH308" s="7" t="s">
        <v>261</v>
      </c>
      <c r="AI308" s="7" t="s">
        <v>119</v>
      </c>
      <c r="AJ308" s="7" t="s">
        <v>146</v>
      </c>
      <c r="AK308" s="7"/>
      <c r="AL308" s="7" t="s">
        <v>198</v>
      </c>
      <c r="AM308" s="7" t="s">
        <v>828</v>
      </c>
      <c r="AN308" s="7"/>
      <c r="AO308" s="7"/>
      <c r="AP308" s="7"/>
      <c r="AQ308" s="7" t="s">
        <v>1288</v>
      </c>
      <c r="AR308" s="7" t="s">
        <v>353</v>
      </c>
      <c r="AS308" s="7" t="s">
        <v>353</v>
      </c>
      <c r="AT308" s="7"/>
      <c r="AU308" s="7" t="s">
        <v>828</v>
      </c>
      <c r="AV308" s="7" t="s">
        <v>353</v>
      </c>
      <c r="AW308" s="7"/>
      <c r="AX308" s="7"/>
      <c r="AY308" s="7"/>
      <c r="AZ308" s="7"/>
      <c r="BA308" s="7"/>
      <c r="BB308" s="7"/>
      <c r="BC308" s="7"/>
      <c r="BD308" s="7" t="s">
        <v>660</v>
      </c>
      <c r="BE308" s="7" t="s">
        <v>244</v>
      </c>
      <c r="BF308" s="7" t="n">
        <v>4995271</v>
      </c>
      <c r="BG308" s="7"/>
      <c r="BH308" s="7"/>
      <c r="BI308" s="7"/>
      <c r="BJ308" s="7"/>
      <c r="BK308" s="7"/>
      <c r="BL308" s="7"/>
      <c r="BM308" s="7"/>
      <c r="BN308" s="7"/>
      <c r="BO308" s="7"/>
      <c r="BP308" s="7" t="s">
        <v>3060</v>
      </c>
      <c r="BQ308" s="7" t="s">
        <v>3061</v>
      </c>
      <c r="BR308" s="7" t="s">
        <v>3062</v>
      </c>
      <c r="BS308" s="7" t="s">
        <v>3063</v>
      </c>
      <c r="BT308" s="7" t="s">
        <v>3064</v>
      </c>
      <c r="BU308" s="7" t="s">
        <v>255</v>
      </c>
      <c r="BV308" s="7" t="s">
        <v>3065</v>
      </c>
      <c r="BW308" s="7" t="s">
        <v>114</v>
      </c>
      <c r="BX308" s="1" t="n">
        <v>41738.8044560185</v>
      </c>
      <c r="BY308" s="1" t="n">
        <v>42079.8548032407</v>
      </c>
      <c r="CJ308" s="11" t="b">
        <f aca="false">TRUE()</f>
        <v>1</v>
      </c>
      <c r="CQ308" s="11" t="b">
        <f aca="false">TRUE()</f>
        <v>1</v>
      </c>
      <c r="CV308" s="11" t="b">
        <f aca="false">TRUE()</f>
        <v>1</v>
      </c>
      <c r="CX308" s="11" t="b">
        <f aca="false">TRUE()</f>
        <v>1</v>
      </c>
      <c r="DC308" s="11" t="n">
        <v>1</v>
      </c>
    </row>
    <row r="309" s="11" customFormat="true" ht="12.75" hidden="false" customHeight="false" outlineLevel="0" collapsed="false">
      <c r="A309" s="7" t="s">
        <v>3066</v>
      </c>
      <c r="B309" s="7" t="s">
        <v>363</v>
      </c>
      <c r="C309" s="7" t="s">
        <v>364</v>
      </c>
      <c r="D309" s="7" t="s">
        <v>136</v>
      </c>
      <c r="E309" s="7" t="n">
        <v>1000</v>
      </c>
      <c r="F309" s="7" t="s">
        <v>365</v>
      </c>
      <c r="G309" s="7" t="s">
        <v>111</v>
      </c>
      <c r="H309" s="7" t="s">
        <v>92</v>
      </c>
      <c r="I309" s="7" t="s">
        <v>79</v>
      </c>
      <c r="J309" s="7" t="s">
        <v>93</v>
      </c>
      <c r="K309" s="7" t="s">
        <v>80</v>
      </c>
      <c r="L309" s="7" t="s">
        <v>97</v>
      </c>
      <c r="M309" s="7"/>
      <c r="N309" s="7"/>
      <c r="O309" s="7"/>
      <c r="P309" s="7"/>
      <c r="Q309" s="7"/>
      <c r="R309" s="7"/>
      <c r="S309" s="7"/>
      <c r="T309" s="7" t="n">
        <v>33.3397913</v>
      </c>
      <c r="U309" s="7" t="n">
        <v>-118.314218</v>
      </c>
      <c r="V309" s="7" t="s">
        <v>3067</v>
      </c>
      <c r="W309" s="7" t="s">
        <v>139</v>
      </c>
      <c r="X309" s="7" t="s">
        <v>114</v>
      </c>
      <c r="Y309" s="7" t="s">
        <v>3068</v>
      </c>
      <c r="Z309" s="7" t="s">
        <v>3069</v>
      </c>
      <c r="AA309" s="8" t="s">
        <v>3070</v>
      </c>
      <c r="AB309" s="7" t="s">
        <v>3071</v>
      </c>
      <c r="AC309" s="7"/>
      <c r="AD309" s="1" t="n">
        <v>40725</v>
      </c>
      <c r="AE309" s="1" t="n">
        <v>41120</v>
      </c>
      <c r="AF309" s="7"/>
      <c r="AG309" s="7" t="s">
        <v>144</v>
      </c>
      <c r="AH309" s="7" t="s">
        <v>145</v>
      </c>
      <c r="AI309" s="7" t="s">
        <v>119</v>
      </c>
      <c r="AJ309" s="7" t="s">
        <v>826</v>
      </c>
      <c r="AK309" s="7"/>
      <c r="AL309" s="7" t="s">
        <v>198</v>
      </c>
      <c r="AM309" s="7" t="s">
        <v>3072</v>
      </c>
      <c r="AN309" s="7" t="n">
        <v>100</v>
      </c>
      <c r="AO309" s="7"/>
      <c r="AP309" s="7"/>
      <c r="AQ309" s="7" t="s">
        <v>372</v>
      </c>
      <c r="AR309" s="7" t="s">
        <v>353</v>
      </c>
      <c r="AS309" s="7" t="s">
        <v>353</v>
      </c>
      <c r="AT309" s="7"/>
      <c r="AU309" s="7"/>
      <c r="AV309" s="7" t="s">
        <v>353</v>
      </c>
      <c r="AW309" s="7"/>
      <c r="AX309" s="7"/>
      <c r="AY309" s="7"/>
      <c r="AZ309" s="7"/>
      <c r="BA309" s="7" t="s">
        <v>2259</v>
      </c>
      <c r="BB309" s="7" t="n">
        <v>6108000</v>
      </c>
      <c r="BC309" s="7"/>
      <c r="BD309" s="7"/>
      <c r="BE309" s="7"/>
      <c r="BF309" s="7"/>
      <c r="BG309" s="7"/>
      <c r="BH309" s="7"/>
      <c r="BI309" s="7"/>
      <c r="BJ309" s="7"/>
      <c r="BK309" s="7"/>
      <c r="BL309" s="7"/>
      <c r="BM309" s="7"/>
      <c r="BN309" s="7"/>
      <c r="BO309" s="7"/>
      <c r="BP309" s="7" t="s">
        <v>3073</v>
      </c>
      <c r="BQ309" s="7" t="s">
        <v>3074</v>
      </c>
      <c r="BR309" s="7" t="s">
        <v>3075</v>
      </c>
      <c r="BS309" s="7"/>
      <c r="BT309" s="7"/>
      <c r="BU309" s="7"/>
      <c r="BV309" s="7"/>
      <c r="BW309" s="7"/>
      <c r="BX309" s="1" t="n">
        <v>41738.8123726852</v>
      </c>
      <c r="BY309" s="1" t="n">
        <v>43031.9847106482</v>
      </c>
      <c r="CB309" s="11" t="b">
        <f aca="false">TRUE()</f>
        <v>1</v>
      </c>
      <c r="CC309" s="11" t="b">
        <f aca="false">TRUE()</f>
        <v>1</v>
      </c>
      <c r="CO309" s="11" t="b">
        <f aca="false">TRUE()</f>
        <v>1</v>
      </c>
      <c r="CP309" s="11" t="b">
        <f aca="false">TRUE()</f>
        <v>1</v>
      </c>
      <c r="CT309" s="11" t="b">
        <f aca="false">TRUE()</f>
        <v>1</v>
      </c>
      <c r="DC309" s="11" t="n">
        <v>1</v>
      </c>
    </row>
    <row r="310" s="11" customFormat="true" ht="12.75" hidden="false" customHeight="false" outlineLevel="0" collapsed="false">
      <c r="A310" s="7" t="s">
        <v>3076</v>
      </c>
      <c r="B310" s="7" t="s">
        <v>134</v>
      </c>
      <c r="C310" s="7" t="s">
        <v>135</v>
      </c>
      <c r="D310" s="7" t="s">
        <v>136</v>
      </c>
      <c r="E310" s="7" t="n">
        <v>90</v>
      </c>
      <c r="F310" s="7" t="s">
        <v>3077</v>
      </c>
      <c r="G310" s="7" t="s">
        <v>111</v>
      </c>
      <c r="H310" s="7" t="s">
        <v>77</v>
      </c>
      <c r="I310" s="7" t="s">
        <v>92</v>
      </c>
      <c r="J310" s="7" t="s">
        <v>83</v>
      </c>
      <c r="K310" s="7" t="s">
        <v>84</v>
      </c>
      <c r="L310" s="7" t="s">
        <v>93</v>
      </c>
      <c r="M310" s="7"/>
      <c r="N310" s="7"/>
      <c r="O310" s="7"/>
      <c r="P310" s="7"/>
      <c r="Q310" s="7"/>
      <c r="R310" s="7"/>
      <c r="S310" s="7"/>
      <c r="T310" s="7" t="n">
        <v>40.7045973</v>
      </c>
      <c r="U310" s="7" t="n">
        <v>-74.0130665</v>
      </c>
      <c r="V310" s="7" t="s">
        <v>113</v>
      </c>
      <c r="W310" s="7" t="s">
        <v>113</v>
      </c>
      <c r="X310" s="7" t="s">
        <v>114</v>
      </c>
      <c r="Y310" s="7" t="s">
        <v>3078</v>
      </c>
      <c r="Z310" s="7" t="s">
        <v>2721</v>
      </c>
      <c r="AA310" s="8" t="s">
        <v>3079</v>
      </c>
      <c r="AB310" s="7" t="s">
        <v>3080</v>
      </c>
      <c r="AC310" s="1" t="n">
        <v>41752</v>
      </c>
      <c r="AD310" s="7"/>
      <c r="AE310" s="7"/>
      <c r="AF310" s="7"/>
      <c r="AG310" s="7" t="s">
        <v>117</v>
      </c>
      <c r="AH310" s="7"/>
      <c r="AI310" s="7" t="s">
        <v>1382</v>
      </c>
      <c r="AJ310" s="7"/>
      <c r="AK310" s="7"/>
      <c r="AL310" s="7" t="s">
        <v>411</v>
      </c>
      <c r="AM310" s="7" t="s">
        <v>3081</v>
      </c>
      <c r="AN310" s="7" t="n">
        <v>100</v>
      </c>
      <c r="AO310" s="7"/>
      <c r="AP310" s="7"/>
      <c r="AQ310" s="7" t="s">
        <v>3082</v>
      </c>
      <c r="AR310" s="7" t="s">
        <v>3083</v>
      </c>
      <c r="AS310" s="7"/>
      <c r="AT310" s="7" t="s">
        <v>3084</v>
      </c>
      <c r="AU310" s="7"/>
      <c r="AV310" s="7"/>
      <c r="AW310" s="7"/>
      <c r="AX310" s="7"/>
      <c r="AY310" s="7"/>
      <c r="AZ310" s="7"/>
      <c r="BA310" s="7"/>
      <c r="BB310" s="7"/>
      <c r="BC310" s="7"/>
      <c r="BD310" s="7"/>
      <c r="BE310" s="7"/>
      <c r="BF310" s="7"/>
      <c r="BG310" s="7"/>
      <c r="BH310" s="7"/>
      <c r="BI310" s="7"/>
      <c r="BJ310" s="7"/>
      <c r="BK310" s="7"/>
      <c r="BL310" s="7"/>
      <c r="BM310" s="7" t="s">
        <v>811</v>
      </c>
      <c r="BN310" s="7"/>
      <c r="BO310" s="7"/>
      <c r="BP310" s="7" t="s">
        <v>3085</v>
      </c>
      <c r="BQ310" s="7" t="s">
        <v>3086</v>
      </c>
      <c r="BR310" s="7" t="s">
        <v>3087</v>
      </c>
      <c r="BS310" s="7" t="s">
        <v>3088</v>
      </c>
      <c r="BT310" s="7" t="s">
        <v>3089</v>
      </c>
      <c r="BU310" s="7" t="s">
        <v>3090</v>
      </c>
      <c r="BV310" s="7" t="s">
        <v>3091</v>
      </c>
      <c r="BW310" s="7" t="s">
        <v>3092</v>
      </c>
      <c r="BX310" s="1" t="n">
        <v>41754.705775463</v>
      </c>
      <c r="BY310" s="1" t="n">
        <v>41943.7931597222</v>
      </c>
      <c r="BZ310" s="11" t="b">
        <f aca="false">TRUE()</f>
        <v>1</v>
      </c>
      <c r="CF310" s="11" t="b">
        <f aca="false">TRUE()</f>
        <v>1</v>
      </c>
      <c r="CG310" s="11" t="b">
        <f aca="false">TRUE()</f>
        <v>1</v>
      </c>
      <c r="CO310" s="11" t="b">
        <f aca="false">TRUE()</f>
        <v>1</v>
      </c>
      <c r="CP310" s="11" t="b">
        <f aca="false">TRUE()</f>
        <v>1</v>
      </c>
      <c r="DC310" s="11" t="n">
        <v>1</v>
      </c>
    </row>
    <row r="311" s="11" customFormat="true" ht="12.75" hidden="false" customHeight="false" outlineLevel="0" collapsed="false">
      <c r="A311" s="7" t="s">
        <v>3093</v>
      </c>
      <c r="B311" s="7" t="s">
        <v>493</v>
      </c>
      <c r="C311" s="7" t="s">
        <v>193</v>
      </c>
      <c r="D311" s="7" t="s">
        <v>136</v>
      </c>
      <c r="E311" s="7" t="n">
        <v>4000</v>
      </c>
      <c r="F311" s="7" t="s">
        <v>3094</v>
      </c>
      <c r="G311" s="7" t="s">
        <v>111</v>
      </c>
      <c r="H311" s="7" t="s">
        <v>95</v>
      </c>
      <c r="I311" s="7"/>
      <c r="J311" s="7"/>
      <c r="K311" s="7"/>
      <c r="L311" s="7"/>
      <c r="M311" s="7"/>
      <c r="N311" s="7"/>
      <c r="O311" s="7"/>
      <c r="P311" s="7"/>
      <c r="Q311" s="7"/>
      <c r="R311" s="7"/>
      <c r="S311" s="7"/>
      <c r="T311" s="7" t="n">
        <v>40.261109</v>
      </c>
      <c r="U311" s="7" t="n">
        <v>-82.831654</v>
      </c>
      <c r="V311" s="7" t="s">
        <v>3095</v>
      </c>
      <c r="W311" s="7" t="s">
        <v>319</v>
      </c>
      <c r="X311" s="7" t="s">
        <v>114</v>
      </c>
      <c r="Y311" s="7" t="s">
        <v>3096</v>
      </c>
      <c r="Z311" s="7" t="s">
        <v>3097</v>
      </c>
      <c r="AA311" s="7" t="s">
        <v>3098</v>
      </c>
      <c r="AB311" s="7" t="s">
        <v>3099</v>
      </c>
      <c r="AC311" s="1" t="n">
        <v>41729</v>
      </c>
      <c r="AD311" s="7"/>
      <c r="AE311" s="1" t="n">
        <v>41810</v>
      </c>
      <c r="AF311" s="7"/>
      <c r="AG311" s="7" t="s">
        <v>165</v>
      </c>
      <c r="AH311" s="7" t="s">
        <v>552</v>
      </c>
      <c r="AI311" s="7" t="s">
        <v>119</v>
      </c>
      <c r="AJ311" s="7" t="s">
        <v>826</v>
      </c>
      <c r="AK311" s="7"/>
      <c r="AL311" s="7" t="s">
        <v>121</v>
      </c>
      <c r="AM311" s="7" t="s">
        <v>3100</v>
      </c>
      <c r="AN311" s="7"/>
      <c r="AO311" s="7"/>
      <c r="AP311" s="7"/>
      <c r="AQ311" s="7" t="s">
        <v>3101</v>
      </c>
      <c r="AR311" s="7"/>
      <c r="AS311" s="7"/>
      <c r="AT311" s="7" t="s">
        <v>3102</v>
      </c>
      <c r="AU311" s="7" t="s">
        <v>3103</v>
      </c>
      <c r="AV311" s="7" t="s">
        <v>3104</v>
      </c>
      <c r="AW311" s="7"/>
      <c r="AX311" s="7"/>
      <c r="AY311" s="7"/>
      <c r="AZ311" s="7"/>
      <c r="BA311" s="7"/>
      <c r="BB311" s="7"/>
      <c r="BC311" s="7"/>
      <c r="BD311" s="7" t="s">
        <v>374</v>
      </c>
      <c r="BE311" s="7"/>
      <c r="BF311" s="7"/>
      <c r="BG311" s="7"/>
      <c r="BH311" s="7"/>
      <c r="BI311" s="7"/>
      <c r="BJ311" s="7"/>
      <c r="BK311" s="7"/>
      <c r="BL311" s="7"/>
      <c r="BM311" s="7"/>
      <c r="BN311" s="7"/>
      <c r="BO311" s="7"/>
      <c r="BP311" s="7" t="s">
        <v>3105</v>
      </c>
      <c r="BQ311" s="7" t="s">
        <v>3106</v>
      </c>
      <c r="BR311" s="7" t="s">
        <v>3107</v>
      </c>
      <c r="BS311" s="7" t="s">
        <v>3108</v>
      </c>
      <c r="BT311" s="7" t="s">
        <v>3109</v>
      </c>
      <c r="BU311" s="7" t="s">
        <v>683</v>
      </c>
      <c r="BV311" s="7" t="s">
        <v>3110</v>
      </c>
      <c r="BW311" s="7" t="s">
        <v>114</v>
      </c>
      <c r="BX311" s="1" t="n">
        <v>41774.7594791667</v>
      </c>
      <c r="BY311" s="1" t="n">
        <v>42174.0856828704</v>
      </c>
      <c r="CR311" s="11" t="b">
        <f aca="false">TRUE()</f>
        <v>1</v>
      </c>
      <c r="DC311" s="11" t="n">
        <v>1</v>
      </c>
    </row>
    <row r="312" s="11" customFormat="true" ht="12.75" hidden="false" customHeight="false" outlineLevel="0" collapsed="false">
      <c r="A312" s="7" t="s">
        <v>3111</v>
      </c>
      <c r="B312" s="7" t="s">
        <v>193</v>
      </c>
      <c r="C312" s="7" t="s">
        <v>193</v>
      </c>
      <c r="D312" s="7" t="s">
        <v>136</v>
      </c>
      <c r="E312" s="7" t="n">
        <v>900</v>
      </c>
      <c r="F312" s="7" t="s">
        <v>820</v>
      </c>
      <c r="G312" s="7" t="s">
        <v>111</v>
      </c>
      <c r="H312" s="7" t="s">
        <v>95</v>
      </c>
      <c r="I312" s="7" t="s">
        <v>98</v>
      </c>
      <c r="J312" s="7" t="s">
        <v>102</v>
      </c>
      <c r="K312" s="7" t="s">
        <v>82</v>
      </c>
      <c r="L312" s="7"/>
      <c r="M312" s="7"/>
      <c r="N312" s="7"/>
      <c r="O312" s="7"/>
      <c r="P312" s="7"/>
      <c r="Q312" s="7"/>
      <c r="R312" s="7"/>
      <c r="S312" s="7"/>
      <c r="T312" s="7" t="n">
        <v>40.0170642</v>
      </c>
      <c r="U312" s="7" t="n">
        <v>-75.0846955</v>
      </c>
      <c r="V312" s="7" t="s">
        <v>2116</v>
      </c>
      <c r="W312" s="7" t="s">
        <v>405</v>
      </c>
      <c r="X312" s="7" t="s">
        <v>114</v>
      </c>
      <c r="Y312" s="7" t="s">
        <v>3112</v>
      </c>
      <c r="Z312" s="7" t="s">
        <v>3113</v>
      </c>
      <c r="AA312" s="8" t="s">
        <v>3114</v>
      </c>
      <c r="AB312" s="7" t="s">
        <v>3115</v>
      </c>
      <c r="AC312" s="7"/>
      <c r="AD312" s="1" t="n">
        <v>41608</v>
      </c>
      <c r="AE312" s="1" t="n">
        <v>41866</v>
      </c>
      <c r="AF312" s="7"/>
      <c r="AG312" s="7" t="s">
        <v>165</v>
      </c>
      <c r="AH312" s="7" t="s">
        <v>2119</v>
      </c>
      <c r="AI312" s="7" t="s">
        <v>219</v>
      </c>
      <c r="AJ312" s="7"/>
      <c r="AK312" s="7"/>
      <c r="AL312" s="7" t="s">
        <v>411</v>
      </c>
      <c r="AM312" s="7" t="s">
        <v>3018</v>
      </c>
      <c r="AN312" s="7" t="n">
        <v>100</v>
      </c>
      <c r="AO312" s="7"/>
      <c r="AP312" s="7"/>
      <c r="AQ312" s="7" t="s">
        <v>964</v>
      </c>
      <c r="AR312" s="7" t="s">
        <v>3019</v>
      </c>
      <c r="AS312" s="7" t="s">
        <v>3019</v>
      </c>
      <c r="AT312" s="7" t="s">
        <v>3018</v>
      </c>
      <c r="AU312" s="7" t="s">
        <v>3020</v>
      </c>
      <c r="AV312" s="7"/>
      <c r="AW312" s="7"/>
      <c r="AX312" s="7"/>
      <c r="AY312" s="7"/>
      <c r="AZ312" s="7" t="n">
        <v>20</v>
      </c>
      <c r="BA312" s="7" t="s">
        <v>181</v>
      </c>
      <c r="BB312" s="7" t="n">
        <v>1800000</v>
      </c>
      <c r="BC312" s="7"/>
      <c r="BD312" s="7" t="s">
        <v>660</v>
      </c>
      <c r="BE312" s="7" t="s">
        <v>3116</v>
      </c>
      <c r="BF312" s="7" t="n">
        <v>1440000</v>
      </c>
      <c r="BG312" s="7" t="s">
        <v>3022</v>
      </c>
      <c r="BH312" s="7"/>
      <c r="BI312" s="7"/>
      <c r="BJ312" s="7"/>
      <c r="BK312" s="7"/>
      <c r="BL312" s="7"/>
      <c r="BM312" s="7"/>
      <c r="BN312" s="7"/>
      <c r="BO312" s="7"/>
      <c r="BP312" s="7" t="s">
        <v>3117</v>
      </c>
      <c r="BQ312" s="7" t="s">
        <v>3118</v>
      </c>
      <c r="BR312" s="7" t="s">
        <v>3027</v>
      </c>
      <c r="BS312" s="7" t="s">
        <v>3028</v>
      </c>
      <c r="BT312" s="7" t="s">
        <v>2116</v>
      </c>
      <c r="BU312" s="7" t="s">
        <v>405</v>
      </c>
      <c r="BV312" s="7" t="s">
        <v>3029</v>
      </c>
      <c r="BW312" s="7" t="s">
        <v>114</v>
      </c>
      <c r="BX312" s="1" t="n">
        <v>41793.8092708333</v>
      </c>
      <c r="BY312" s="1" t="n">
        <v>42079.7928125</v>
      </c>
      <c r="CE312" s="11" t="b">
        <f aca="false">TRUE()</f>
        <v>1</v>
      </c>
      <c r="CR312" s="11" t="b">
        <f aca="false">TRUE()</f>
        <v>1</v>
      </c>
      <c r="CU312" s="11" t="b">
        <f aca="false">TRUE()</f>
        <v>1</v>
      </c>
      <c r="CY312" s="11" t="b">
        <f aca="false">TRUE()</f>
        <v>1</v>
      </c>
      <c r="DC312" s="11" t="n">
        <v>1</v>
      </c>
    </row>
    <row r="313" s="11" customFormat="true" ht="12.75" hidden="false" customHeight="false" outlineLevel="0" collapsed="false">
      <c r="A313" s="7" t="s">
        <v>3119</v>
      </c>
      <c r="B313" s="7" t="s">
        <v>176</v>
      </c>
      <c r="C313" s="7" t="s">
        <v>176</v>
      </c>
      <c r="D313" s="7" t="s">
        <v>136</v>
      </c>
      <c r="E313" s="7" t="n">
        <v>2000</v>
      </c>
      <c r="F313" s="7" t="s">
        <v>3120</v>
      </c>
      <c r="G313" s="7" t="s">
        <v>111</v>
      </c>
      <c r="H313" s="7" t="s">
        <v>99</v>
      </c>
      <c r="I313" s="7" t="s">
        <v>103</v>
      </c>
      <c r="J313" s="7" t="s">
        <v>98</v>
      </c>
      <c r="K313" s="7" t="s">
        <v>87</v>
      </c>
      <c r="L313" s="7" t="s">
        <v>104</v>
      </c>
      <c r="M313" s="7"/>
      <c r="N313" s="7"/>
      <c r="O313" s="7"/>
      <c r="P313" s="7"/>
      <c r="Q313" s="7"/>
      <c r="R313" s="7"/>
      <c r="S313" s="7"/>
      <c r="T313" s="7" t="n">
        <v>43.619416</v>
      </c>
      <c r="U313" s="7" t="n">
        <v>-72.950449</v>
      </c>
      <c r="V313" s="7" t="s">
        <v>2517</v>
      </c>
      <c r="W313" s="7" t="s">
        <v>1112</v>
      </c>
      <c r="X313" s="7" t="s">
        <v>114</v>
      </c>
      <c r="Y313" s="7"/>
      <c r="Z313" s="7"/>
      <c r="AA313" s="8" t="s">
        <v>3121</v>
      </c>
      <c r="AB313" s="7" t="s">
        <v>3122</v>
      </c>
      <c r="AC313" s="1" t="n">
        <v>41863</v>
      </c>
      <c r="AD313" s="1" t="n">
        <v>41863</v>
      </c>
      <c r="AE313" s="1" t="n">
        <v>42248</v>
      </c>
      <c r="AF313" s="7"/>
      <c r="AG313" s="7" t="s">
        <v>308</v>
      </c>
      <c r="AH313" s="7" t="s">
        <v>2522</v>
      </c>
      <c r="AI313" s="7" t="s">
        <v>219</v>
      </c>
      <c r="AJ313" s="7" t="s">
        <v>146</v>
      </c>
      <c r="AK313" s="7" t="s">
        <v>3123</v>
      </c>
      <c r="AL313" s="7" t="s">
        <v>198</v>
      </c>
      <c r="AM313" s="7" t="s">
        <v>2522</v>
      </c>
      <c r="AN313" s="7"/>
      <c r="AO313" s="7"/>
      <c r="AP313" s="7"/>
      <c r="AQ313" s="7" t="s">
        <v>3124</v>
      </c>
      <c r="AR313" s="7" t="s">
        <v>3125</v>
      </c>
      <c r="AS313" s="7" t="s">
        <v>3125</v>
      </c>
      <c r="AT313" s="7"/>
      <c r="AU313" s="7" t="s">
        <v>3126</v>
      </c>
      <c r="AV313" s="7"/>
      <c r="AW313" s="7"/>
      <c r="AX313" s="7"/>
      <c r="AY313" s="7"/>
      <c r="AZ313" s="7"/>
      <c r="BA313" s="7"/>
      <c r="BB313" s="7" t="n">
        <v>2500000</v>
      </c>
      <c r="BC313" s="7"/>
      <c r="BD313" s="7" t="s">
        <v>1795</v>
      </c>
      <c r="BE313" s="7" t="s">
        <v>3127</v>
      </c>
      <c r="BF313" s="7"/>
      <c r="BG313" s="7" t="s">
        <v>660</v>
      </c>
      <c r="BH313" s="7" t="s">
        <v>3128</v>
      </c>
      <c r="BI313" s="7"/>
      <c r="BJ313" s="7" t="s">
        <v>374</v>
      </c>
      <c r="BK313" s="7" t="s">
        <v>2522</v>
      </c>
      <c r="BL313" s="7"/>
      <c r="BM313" s="7"/>
      <c r="BN313" s="7"/>
      <c r="BO313" s="7"/>
      <c r="BP313" s="7" t="s">
        <v>3129</v>
      </c>
      <c r="BQ313" s="7" t="s">
        <v>3130</v>
      </c>
      <c r="BR313" s="7" t="s">
        <v>3131</v>
      </c>
      <c r="BS313" s="7" t="s">
        <v>2526</v>
      </c>
      <c r="BT313" s="7" t="s">
        <v>2527</v>
      </c>
      <c r="BU313" s="7" t="s">
        <v>1112</v>
      </c>
      <c r="BV313" s="7" t="s">
        <v>2528</v>
      </c>
      <c r="BW313" s="7" t="s">
        <v>114</v>
      </c>
      <c r="BX313" s="1" t="n">
        <v>41795.6742361111</v>
      </c>
      <c r="BY313" s="1" t="n">
        <v>42621.7053819444</v>
      </c>
      <c r="CJ313" s="11" t="b">
        <f aca="false">TRUE()</f>
        <v>1</v>
      </c>
      <c r="CU313" s="11" t="b">
        <f aca="false">TRUE()</f>
        <v>1</v>
      </c>
      <c r="CV313" s="11" t="b">
        <f aca="false">TRUE()</f>
        <v>1</v>
      </c>
      <c r="CZ313" s="11" t="b">
        <f aca="false">TRUE()</f>
        <v>1</v>
      </c>
      <c r="DA313" s="11" t="b">
        <f aca="false">TRUE()</f>
        <v>1</v>
      </c>
      <c r="DC313" s="11" t="n">
        <v>1</v>
      </c>
    </row>
    <row r="314" s="11" customFormat="true" ht="12.75" hidden="false" customHeight="false" outlineLevel="0" collapsed="false">
      <c r="A314" s="7" t="s">
        <v>3132</v>
      </c>
      <c r="B314" s="7" t="s">
        <v>2135</v>
      </c>
      <c r="C314" s="7" t="s">
        <v>2135</v>
      </c>
      <c r="D314" s="7" t="s">
        <v>272</v>
      </c>
      <c r="E314" s="7" t="n">
        <v>1400</v>
      </c>
      <c r="F314" s="7" t="s">
        <v>336</v>
      </c>
      <c r="G314" s="7" t="s">
        <v>111</v>
      </c>
      <c r="H314" s="7" t="s">
        <v>98</v>
      </c>
      <c r="I314" s="7" t="s">
        <v>100</v>
      </c>
      <c r="J314" s="7"/>
      <c r="K314" s="7"/>
      <c r="L314" s="7"/>
      <c r="M314" s="7"/>
      <c r="N314" s="7"/>
      <c r="O314" s="7"/>
      <c r="P314" s="7"/>
      <c r="Q314" s="7"/>
      <c r="R314" s="7"/>
      <c r="S314" s="7"/>
      <c r="T314" s="7" t="n">
        <v>34.9635</v>
      </c>
      <c r="U314" s="7" t="n">
        <v>-106.5098</v>
      </c>
      <c r="V314" s="7" t="s">
        <v>345</v>
      </c>
      <c r="W314" s="7" t="s">
        <v>346</v>
      </c>
      <c r="X314" s="7" t="s">
        <v>114</v>
      </c>
      <c r="Y314" s="7" t="s">
        <v>3133</v>
      </c>
      <c r="Z314" s="7" t="s">
        <v>3134</v>
      </c>
      <c r="AA314" s="8" t="s">
        <v>3135</v>
      </c>
      <c r="AB314" s="7" t="s">
        <v>3136</v>
      </c>
      <c r="AC314" s="7"/>
      <c r="AD314" s="7"/>
      <c r="AE314" s="1" t="n">
        <v>41640</v>
      </c>
      <c r="AF314" s="7"/>
      <c r="AG314" s="7" t="s">
        <v>181</v>
      </c>
      <c r="AH314" s="7"/>
      <c r="AI314" s="7"/>
      <c r="AJ314" s="7" t="s">
        <v>146</v>
      </c>
      <c r="AK314" s="7" t="s">
        <v>3137</v>
      </c>
      <c r="AL314" s="7" t="s">
        <v>411</v>
      </c>
      <c r="AM314" s="7" t="s">
        <v>3138</v>
      </c>
      <c r="AN314" s="7"/>
      <c r="AO314" s="7"/>
      <c r="AP314" s="7"/>
      <c r="AQ314" s="7" t="s">
        <v>3139</v>
      </c>
      <c r="AR314" s="7"/>
      <c r="AS314" s="7" t="s">
        <v>3140</v>
      </c>
      <c r="AT314" s="7" t="s">
        <v>3139</v>
      </c>
      <c r="AU314" s="7" t="s">
        <v>3140</v>
      </c>
      <c r="AV314" s="7" t="s">
        <v>3141</v>
      </c>
      <c r="AW314" s="7"/>
      <c r="AX314" s="7"/>
      <c r="AY314" s="7" t="s">
        <v>3142</v>
      </c>
      <c r="AZ314" s="7"/>
      <c r="BA314" s="7" t="s">
        <v>181</v>
      </c>
      <c r="BB314" s="7"/>
      <c r="BC314" s="7"/>
      <c r="BD314" s="7" t="s">
        <v>505</v>
      </c>
      <c r="BE314" s="7" t="s">
        <v>3143</v>
      </c>
      <c r="BF314" s="7"/>
      <c r="BG314" s="7"/>
      <c r="BH314" s="7"/>
      <c r="BI314" s="7"/>
      <c r="BJ314" s="7"/>
      <c r="BK314" s="7"/>
      <c r="BL314" s="7"/>
      <c r="BM314" s="7" t="s">
        <v>3144</v>
      </c>
      <c r="BN314" s="7" t="s">
        <v>3145</v>
      </c>
      <c r="BO314" s="7" t="s">
        <v>3146</v>
      </c>
      <c r="BP314" s="7" t="s">
        <v>3147</v>
      </c>
      <c r="BQ314" s="7" t="s">
        <v>3148</v>
      </c>
      <c r="BR314" s="7" t="s">
        <v>3149</v>
      </c>
      <c r="BS314" s="7"/>
      <c r="BT314" s="7"/>
      <c r="BU314" s="7"/>
      <c r="BV314" s="7"/>
      <c r="BW314" s="7"/>
      <c r="BX314" s="1" t="n">
        <v>41800.6010763889</v>
      </c>
      <c r="BY314" s="1" t="n">
        <v>42506.9901851852</v>
      </c>
      <c r="CU314" s="11" t="b">
        <f aca="false">TRUE()</f>
        <v>1</v>
      </c>
      <c r="CW314" s="11" t="b">
        <f aca="false">TRUE()</f>
        <v>1</v>
      </c>
      <c r="DC314" s="11" t="n">
        <v>1</v>
      </c>
    </row>
    <row r="315" s="11" customFormat="true" ht="12.75" hidden="false" customHeight="false" outlineLevel="0" collapsed="false">
      <c r="A315" s="7" t="s">
        <v>3150</v>
      </c>
      <c r="B315" s="7" t="s">
        <v>108</v>
      </c>
      <c r="C315" s="7" t="s">
        <v>108</v>
      </c>
      <c r="D315" s="7" t="s">
        <v>109</v>
      </c>
      <c r="E315" s="7" t="n">
        <v>2000</v>
      </c>
      <c r="F315" s="7" t="s">
        <v>336</v>
      </c>
      <c r="G315" s="7" t="s">
        <v>111</v>
      </c>
      <c r="H315" s="7" t="s">
        <v>79</v>
      </c>
      <c r="I315" s="7" t="s">
        <v>95</v>
      </c>
      <c r="J315" s="7" t="s">
        <v>87</v>
      </c>
      <c r="K315" s="7" t="s">
        <v>82</v>
      </c>
      <c r="L315" s="7"/>
      <c r="M315" s="7"/>
      <c r="N315" s="7"/>
      <c r="O315" s="7"/>
      <c r="P315" s="7"/>
      <c r="Q315" s="7"/>
      <c r="R315" s="7"/>
      <c r="S315" s="7"/>
      <c r="T315" s="7" t="n">
        <v>57.7893609</v>
      </c>
      <c r="U315" s="7" t="n">
        <v>-152.3972311</v>
      </c>
      <c r="V315" s="7" t="s">
        <v>302</v>
      </c>
      <c r="W315" s="7" t="s">
        <v>293</v>
      </c>
      <c r="X315" s="7" t="s">
        <v>114</v>
      </c>
      <c r="Y315" s="7" t="s">
        <v>3151</v>
      </c>
      <c r="Z315" s="7" t="s">
        <v>303</v>
      </c>
      <c r="AA315" s="8" t="s">
        <v>3152</v>
      </c>
      <c r="AB315" s="7" t="s">
        <v>3153</v>
      </c>
      <c r="AC315" s="1" t="n">
        <v>41765</v>
      </c>
      <c r="AD315" s="7"/>
      <c r="AE315" s="1" t="n">
        <v>42156</v>
      </c>
      <c r="AF315" s="7"/>
      <c r="AG315" s="7" t="s">
        <v>181</v>
      </c>
      <c r="AH315" s="7" t="s">
        <v>296</v>
      </c>
      <c r="AI315" s="7" t="s">
        <v>297</v>
      </c>
      <c r="AJ315" s="7" t="s">
        <v>826</v>
      </c>
      <c r="AK315" s="7" t="s">
        <v>3154</v>
      </c>
      <c r="AL315" s="7" t="s">
        <v>198</v>
      </c>
      <c r="AM315" s="7" t="s">
        <v>296</v>
      </c>
      <c r="AN315" s="7" t="n">
        <v>100</v>
      </c>
      <c r="AO315" s="7"/>
      <c r="AP315" s="7"/>
      <c r="AQ315" s="7" t="s">
        <v>474</v>
      </c>
      <c r="AR315" s="7" t="s">
        <v>474</v>
      </c>
      <c r="AS315" s="7" t="s">
        <v>474</v>
      </c>
      <c r="AT315" s="7"/>
      <c r="AU315" s="7" t="s">
        <v>3155</v>
      </c>
      <c r="AV315" s="7"/>
      <c r="AW315" s="7"/>
      <c r="AX315" s="7"/>
      <c r="AY315" s="7"/>
      <c r="AZ315" s="7"/>
      <c r="BA315" s="7" t="s">
        <v>181</v>
      </c>
      <c r="BB315" s="7"/>
      <c r="BC315" s="7"/>
      <c r="BD315" s="7"/>
      <c r="BE315" s="7"/>
      <c r="BF315" s="7"/>
      <c r="BG315" s="7"/>
      <c r="BH315" s="7"/>
      <c r="BI315" s="7"/>
      <c r="BJ315" s="7"/>
      <c r="BK315" s="7"/>
      <c r="BL315" s="7"/>
      <c r="BM315" s="7"/>
      <c r="BN315" s="7"/>
      <c r="BO315" s="7"/>
      <c r="BP315" s="7" t="s">
        <v>3156</v>
      </c>
      <c r="BQ315" s="7" t="s">
        <v>299</v>
      </c>
      <c r="BR315" s="7" t="s">
        <v>300</v>
      </c>
      <c r="BS315" s="7" t="s">
        <v>3157</v>
      </c>
      <c r="BT315" s="7" t="s">
        <v>302</v>
      </c>
      <c r="BU315" s="7" t="s">
        <v>293</v>
      </c>
      <c r="BV315" s="7" t="s">
        <v>303</v>
      </c>
      <c r="BW315" s="7" t="s">
        <v>114</v>
      </c>
      <c r="BX315" s="1" t="n">
        <v>41800.6273148148</v>
      </c>
      <c r="BY315" s="1" t="n">
        <v>42487.0675115741</v>
      </c>
      <c r="CB315" s="11" t="b">
        <f aca="false">TRUE()</f>
        <v>1</v>
      </c>
      <c r="CE315" s="11" t="b">
        <f aca="false">TRUE()</f>
        <v>1</v>
      </c>
      <c r="CJ315" s="11" t="b">
        <f aca="false">TRUE()</f>
        <v>1</v>
      </c>
      <c r="CR315" s="11" t="b">
        <f aca="false">TRUE()</f>
        <v>1</v>
      </c>
      <c r="DC315" s="11" t="n">
        <v>1</v>
      </c>
    </row>
    <row r="316" s="11" customFormat="true" ht="12.75" hidden="false" customHeight="false" outlineLevel="0" collapsed="false">
      <c r="A316" s="7" t="s">
        <v>3158</v>
      </c>
      <c r="B316" s="7" t="s">
        <v>271</v>
      </c>
      <c r="C316" s="7" t="s">
        <v>271</v>
      </c>
      <c r="D316" s="7" t="s">
        <v>272</v>
      </c>
      <c r="E316" s="7" t="n">
        <v>92</v>
      </c>
      <c r="F316" s="7" t="s">
        <v>137</v>
      </c>
      <c r="G316" s="7" t="s">
        <v>111</v>
      </c>
      <c r="H316" s="7" t="s">
        <v>92</v>
      </c>
      <c r="I316" s="7" t="s">
        <v>83</v>
      </c>
      <c r="J316" s="7"/>
      <c r="K316" s="7"/>
      <c r="L316" s="7"/>
      <c r="M316" s="7"/>
      <c r="N316" s="7"/>
      <c r="O316" s="7"/>
      <c r="P316" s="7"/>
      <c r="Q316" s="7"/>
      <c r="R316" s="7"/>
      <c r="S316" s="7"/>
      <c r="T316" s="7" t="n">
        <v>40.522734</v>
      </c>
      <c r="U316" s="7" t="n">
        <v>-105.091377</v>
      </c>
      <c r="V316" s="7" t="s">
        <v>672</v>
      </c>
      <c r="W316" s="7" t="s">
        <v>381</v>
      </c>
      <c r="X316" s="7" t="s">
        <v>114</v>
      </c>
      <c r="Y316" s="7"/>
      <c r="Z316" s="7"/>
      <c r="AA316" s="8" t="s">
        <v>3159</v>
      </c>
      <c r="AB316" s="7" t="s">
        <v>3160</v>
      </c>
      <c r="AC316" s="1" t="n">
        <v>40336</v>
      </c>
      <c r="AD316" s="7"/>
      <c r="AE316" s="7"/>
      <c r="AF316" s="7"/>
      <c r="AG316" s="7" t="s">
        <v>181</v>
      </c>
      <c r="AH316" s="7" t="s">
        <v>3161</v>
      </c>
      <c r="AI316" s="7" t="s">
        <v>219</v>
      </c>
      <c r="AJ316" s="7" t="s">
        <v>826</v>
      </c>
      <c r="AK316" s="7"/>
      <c r="AL316" s="7" t="s">
        <v>411</v>
      </c>
      <c r="AM316" s="7" t="s">
        <v>677</v>
      </c>
      <c r="AN316" s="7"/>
      <c r="AO316" s="7"/>
      <c r="AP316" s="7"/>
      <c r="AQ316" s="7" t="s">
        <v>278</v>
      </c>
      <c r="AR316" s="7"/>
      <c r="AS316" s="7" t="s">
        <v>1613</v>
      </c>
      <c r="AT316" s="7"/>
      <c r="AU316" s="7"/>
      <c r="AV316" s="7"/>
      <c r="AW316" s="7"/>
      <c r="AX316" s="7"/>
      <c r="AY316" s="7"/>
      <c r="AZ316" s="7"/>
      <c r="BA316" s="7"/>
      <c r="BB316" s="7"/>
      <c r="BC316" s="7"/>
      <c r="BD316" s="7" t="s">
        <v>3162</v>
      </c>
      <c r="BE316" s="7" t="s">
        <v>202</v>
      </c>
      <c r="BF316" s="7" t="n">
        <v>18101263</v>
      </c>
      <c r="BG316" s="7"/>
      <c r="BH316" s="7"/>
      <c r="BI316" s="7"/>
      <c r="BJ316" s="7"/>
      <c r="BK316" s="7"/>
      <c r="BL316" s="7"/>
      <c r="BM316" s="7" t="s">
        <v>1615</v>
      </c>
      <c r="BN316" s="7" t="s">
        <v>3163</v>
      </c>
      <c r="BO316" s="7" t="s">
        <v>1617</v>
      </c>
      <c r="BP316" s="7" t="s">
        <v>280</v>
      </c>
      <c r="BQ316" s="7" t="s">
        <v>281</v>
      </c>
      <c r="BR316" s="7" t="s">
        <v>290</v>
      </c>
      <c r="BS316" s="7"/>
      <c r="BT316" s="7"/>
      <c r="BU316" s="7"/>
      <c r="BV316" s="7"/>
      <c r="BW316" s="7"/>
      <c r="BX316" s="1" t="n">
        <v>41800.873599537</v>
      </c>
      <c r="BY316" s="1" t="n">
        <v>41822.7054166667</v>
      </c>
      <c r="CF316" s="11" t="b">
        <f aca="false">TRUE()</f>
        <v>1</v>
      </c>
      <c r="CO316" s="11" t="b">
        <f aca="false">TRUE()</f>
        <v>1</v>
      </c>
      <c r="DC316" s="11" t="n">
        <v>1</v>
      </c>
    </row>
    <row r="317" s="11" customFormat="true" ht="12.75" hidden="false" customHeight="false" outlineLevel="0" collapsed="false">
      <c r="A317" s="7" t="s">
        <v>3164</v>
      </c>
      <c r="B317" s="7" t="s">
        <v>271</v>
      </c>
      <c r="C317" s="7" t="s">
        <v>271</v>
      </c>
      <c r="D317" s="7" t="s">
        <v>272</v>
      </c>
      <c r="E317" s="7" t="n">
        <v>80</v>
      </c>
      <c r="F317" s="7" t="s">
        <v>137</v>
      </c>
      <c r="G317" s="7" t="s">
        <v>111</v>
      </c>
      <c r="H317" s="7" t="s">
        <v>92</v>
      </c>
      <c r="I317" s="7" t="s">
        <v>83</v>
      </c>
      <c r="J317" s="7"/>
      <c r="K317" s="7"/>
      <c r="L317" s="7"/>
      <c r="M317" s="7"/>
      <c r="N317" s="7"/>
      <c r="O317" s="7"/>
      <c r="P317" s="7"/>
      <c r="Q317" s="7"/>
      <c r="R317" s="7"/>
      <c r="S317" s="7"/>
      <c r="T317" s="7" t="n">
        <v>40.5729396</v>
      </c>
      <c r="U317" s="7" t="n">
        <v>-105.0845025</v>
      </c>
      <c r="V317" s="7" t="s">
        <v>672</v>
      </c>
      <c r="W317" s="7" t="s">
        <v>381</v>
      </c>
      <c r="X317" s="7" t="s">
        <v>114</v>
      </c>
      <c r="Y317" s="7" t="s">
        <v>3165</v>
      </c>
      <c r="Z317" s="7" t="s">
        <v>3166</v>
      </c>
      <c r="AA317" s="8" t="s">
        <v>3159</v>
      </c>
      <c r="AB317" s="7" t="s">
        <v>3160</v>
      </c>
      <c r="AC317" s="1" t="n">
        <v>40336</v>
      </c>
      <c r="AD317" s="7"/>
      <c r="AE317" s="7"/>
      <c r="AF317" s="7"/>
      <c r="AG317" s="7" t="s">
        <v>181</v>
      </c>
      <c r="AH317" s="7" t="s">
        <v>3167</v>
      </c>
      <c r="AI317" s="7" t="s">
        <v>219</v>
      </c>
      <c r="AJ317" s="7" t="s">
        <v>826</v>
      </c>
      <c r="AK317" s="7"/>
      <c r="AL317" s="7" t="s">
        <v>411</v>
      </c>
      <c r="AM317" s="7" t="s">
        <v>677</v>
      </c>
      <c r="AN317" s="7"/>
      <c r="AO317" s="7"/>
      <c r="AP317" s="7"/>
      <c r="AQ317" s="7" t="s">
        <v>278</v>
      </c>
      <c r="AR317" s="7"/>
      <c r="AS317" s="7" t="s">
        <v>1613</v>
      </c>
      <c r="AT317" s="7"/>
      <c r="AU317" s="7"/>
      <c r="AV317" s="7"/>
      <c r="AW317" s="7"/>
      <c r="AX317" s="7"/>
      <c r="AY317" s="7"/>
      <c r="AZ317" s="7"/>
      <c r="BA317" s="7"/>
      <c r="BB317" s="7"/>
      <c r="BC317" s="7"/>
      <c r="BD317" s="7" t="s">
        <v>3162</v>
      </c>
      <c r="BE317" s="7" t="s">
        <v>202</v>
      </c>
      <c r="BF317" s="7" t="n">
        <v>18101263</v>
      </c>
      <c r="BG317" s="7"/>
      <c r="BH317" s="7"/>
      <c r="BI317" s="7"/>
      <c r="BJ317" s="7"/>
      <c r="BK317" s="7"/>
      <c r="BL317" s="7"/>
      <c r="BM317" s="7" t="s">
        <v>1615</v>
      </c>
      <c r="BN317" s="7" t="s">
        <v>3163</v>
      </c>
      <c r="BO317" s="7" t="s">
        <v>1617</v>
      </c>
      <c r="BP317" s="7" t="s">
        <v>280</v>
      </c>
      <c r="BQ317" s="7" t="s">
        <v>281</v>
      </c>
      <c r="BR317" s="7" t="s">
        <v>290</v>
      </c>
      <c r="BS317" s="7"/>
      <c r="BT317" s="7"/>
      <c r="BU317" s="7"/>
      <c r="BV317" s="7"/>
      <c r="BW317" s="7"/>
      <c r="BX317" s="1" t="n">
        <v>41800.8770023148</v>
      </c>
      <c r="BY317" s="1" t="n">
        <v>41822.7133564815</v>
      </c>
      <c r="CF317" s="11" t="b">
        <f aca="false">TRUE()</f>
        <v>1</v>
      </c>
      <c r="CO317" s="11" t="b">
        <f aca="false">TRUE()</f>
        <v>1</v>
      </c>
      <c r="DC317" s="11" t="n">
        <v>1</v>
      </c>
    </row>
    <row r="318" s="11" customFormat="true" ht="12.75" hidden="false" customHeight="false" outlineLevel="0" collapsed="false">
      <c r="A318" s="7" t="s">
        <v>3168</v>
      </c>
      <c r="B318" s="7" t="s">
        <v>134</v>
      </c>
      <c r="C318" s="7" t="s">
        <v>135</v>
      </c>
      <c r="D318" s="7" t="s">
        <v>136</v>
      </c>
      <c r="E318" s="7" t="n">
        <v>20</v>
      </c>
      <c r="F318" s="7" t="s">
        <v>194</v>
      </c>
      <c r="G318" s="7" t="s">
        <v>111</v>
      </c>
      <c r="H318" s="7" t="s">
        <v>92</v>
      </c>
      <c r="I318" s="7" t="s">
        <v>84</v>
      </c>
      <c r="J318" s="7" t="s">
        <v>93</v>
      </c>
      <c r="K318" s="7" t="s">
        <v>103</v>
      </c>
      <c r="L318" s="7" t="s">
        <v>87</v>
      </c>
      <c r="M318" s="7"/>
      <c r="N318" s="7"/>
      <c r="O318" s="7"/>
      <c r="P318" s="7"/>
      <c r="Q318" s="7"/>
      <c r="R318" s="7"/>
      <c r="S318" s="7"/>
      <c r="T318" s="7" t="n">
        <v>39.7408399</v>
      </c>
      <c r="U318" s="7" t="n">
        <v>-105.1685277</v>
      </c>
      <c r="V318" s="7" t="s">
        <v>3169</v>
      </c>
      <c r="W318" s="7" t="s">
        <v>381</v>
      </c>
      <c r="X318" s="7" t="s">
        <v>114</v>
      </c>
      <c r="Y318" s="7" t="s">
        <v>3170</v>
      </c>
      <c r="Z318" s="7" t="s">
        <v>3171</v>
      </c>
      <c r="AA318" s="8" t="s">
        <v>3172</v>
      </c>
      <c r="AB318" s="7" t="s">
        <v>3173</v>
      </c>
      <c r="AC318" s="1" t="n">
        <v>41689</v>
      </c>
      <c r="AD318" s="1" t="n">
        <v>41821</v>
      </c>
      <c r="AE318" s="1" t="n">
        <v>41821</v>
      </c>
      <c r="AF318" s="7"/>
      <c r="AG318" s="7" t="s">
        <v>181</v>
      </c>
      <c r="AH318" s="7"/>
      <c r="AI318" s="7"/>
      <c r="AJ318" s="7"/>
      <c r="AK318" s="7"/>
      <c r="AL318" s="7" t="s">
        <v>121</v>
      </c>
      <c r="AM318" s="7" t="s">
        <v>220</v>
      </c>
      <c r="AN318" s="7"/>
      <c r="AO318" s="7"/>
      <c r="AP318" s="7"/>
      <c r="AQ318" s="7"/>
      <c r="AR318" s="7" t="s">
        <v>3174</v>
      </c>
      <c r="AS318" s="7"/>
      <c r="AT318" s="7"/>
      <c r="AU318" s="7"/>
      <c r="AV318" s="7"/>
      <c r="AW318" s="7"/>
      <c r="AX318" s="7"/>
      <c r="AY318" s="7"/>
      <c r="AZ318" s="7"/>
      <c r="BA318" s="7"/>
      <c r="BB318" s="7"/>
      <c r="BC318" s="7"/>
      <c r="BD318" s="7"/>
      <c r="BE318" s="7"/>
      <c r="BF318" s="7"/>
      <c r="BG318" s="7"/>
      <c r="BH318" s="7"/>
      <c r="BI318" s="7"/>
      <c r="BJ318" s="7"/>
      <c r="BK318" s="7"/>
      <c r="BL318" s="7"/>
      <c r="BM318" s="7" t="s">
        <v>1001</v>
      </c>
      <c r="BN318" s="7" t="s">
        <v>3175</v>
      </c>
      <c r="BO318" s="7" t="s">
        <v>3176</v>
      </c>
      <c r="BP318" s="7" t="s">
        <v>3085</v>
      </c>
      <c r="BQ318" s="7" t="s">
        <v>3086</v>
      </c>
      <c r="BR318" s="7" t="s">
        <v>3177</v>
      </c>
      <c r="BS318" s="7" t="s">
        <v>3088</v>
      </c>
      <c r="BT318" s="7" t="s">
        <v>3089</v>
      </c>
      <c r="BU318" s="7" t="s">
        <v>3090</v>
      </c>
      <c r="BV318" s="7" t="s">
        <v>3091</v>
      </c>
      <c r="BW318" s="7" t="s">
        <v>3092</v>
      </c>
      <c r="BX318" s="1" t="n">
        <v>41805.5972453704</v>
      </c>
      <c r="BY318" s="1" t="n">
        <v>41942.8259490741</v>
      </c>
      <c r="CG318" s="11" t="b">
        <f aca="false">TRUE()</f>
        <v>1</v>
      </c>
      <c r="CJ318" s="11" t="b">
        <f aca="false">TRUE()</f>
        <v>1</v>
      </c>
      <c r="CO318" s="11" t="b">
        <f aca="false">TRUE()</f>
        <v>1</v>
      </c>
      <c r="CP318" s="11" t="b">
        <f aca="false">TRUE()</f>
        <v>1</v>
      </c>
      <c r="CZ318" s="11" t="b">
        <f aca="false">TRUE()</f>
        <v>1</v>
      </c>
      <c r="DC318" s="11" t="n">
        <v>1</v>
      </c>
    </row>
    <row r="319" s="11" customFormat="true" ht="12.75" hidden="false" customHeight="false" outlineLevel="0" collapsed="false">
      <c r="A319" s="7" t="s">
        <v>3178</v>
      </c>
      <c r="B319" s="7" t="s">
        <v>1156</v>
      </c>
      <c r="C319" s="7" t="s">
        <v>364</v>
      </c>
      <c r="D319" s="7" t="s">
        <v>136</v>
      </c>
      <c r="E319" s="7" t="n">
        <v>100</v>
      </c>
      <c r="F319" s="7" t="s">
        <v>644</v>
      </c>
      <c r="G319" s="7" t="s">
        <v>111</v>
      </c>
      <c r="H319" s="7" t="s">
        <v>100</v>
      </c>
      <c r="I319" s="7"/>
      <c r="J319" s="7"/>
      <c r="K319" s="7"/>
      <c r="L319" s="7"/>
      <c r="M319" s="7"/>
      <c r="N319" s="7"/>
      <c r="O319" s="7"/>
      <c r="P319" s="7"/>
      <c r="Q319" s="7"/>
      <c r="R319" s="7"/>
      <c r="S319" s="7"/>
      <c r="T319" s="7" t="n">
        <v>20.748894</v>
      </c>
      <c r="U319" s="7" t="n">
        <v>-156.439958</v>
      </c>
      <c r="V319" s="7" t="s">
        <v>3179</v>
      </c>
      <c r="W319" s="7" t="s">
        <v>178</v>
      </c>
      <c r="X319" s="7" t="s">
        <v>114</v>
      </c>
      <c r="Y319" s="7" t="s">
        <v>3180</v>
      </c>
      <c r="Z319" s="7" t="s">
        <v>3181</v>
      </c>
      <c r="AA319" s="8" t="s">
        <v>3182</v>
      </c>
      <c r="AB319" s="7" t="s">
        <v>3183</v>
      </c>
      <c r="AC319" s="1" t="n">
        <v>41528</v>
      </c>
      <c r="AD319" s="1" t="n">
        <v>41835</v>
      </c>
      <c r="AE319" s="7"/>
      <c r="AF319" s="7"/>
      <c r="AG319" s="7" t="s">
        <v>181</v>
      </c>
      <c r="AH319" s="7" t="s">
        <v>182</v>
      </c>
      <c r="AI319" s="7"/>
      <c r="AJ319" s="7"/>
      <c r="AK319" s="7"/>
      <c r="AL319" s="7" t="s">
        <v>411</v>
      </c>
      <c r="AM319" s="7" t="s">
        <v>3184</v>
      </c>
      <c r="AN319" s="7"/>
      <c r="AO319" s="7"/>
      <c r="AP319" s="7"/>
      <c r="AQ319" s="7" t="s">
        <v>2008</v>
      </c>
      <c r="AR319" s="7" t="s">
        <v>965</v>
      </c>
      <c r="AS319" s="7" t="s">
        <v>3185</v>
      </c>
      <c r="AT319" s="7"/>
      <c r="AU319" s="7"/>
      <c r="AV319" s="7"/>
      <c r="AW319" s="7"/>
      <c r="AX319" s="7"/>
      <c r="AY319" s="7"/>
      <c r="AZ319" s="7" t="n">
        <v>10</v>
      </c>
      <c r="BA319" s="7"/>
      <c r="BB319" s="7"/>
      <c r="BC319" s="7"/>
      <c r="BD319" s="7"/>
      <c r="BE319" s="7"/>
      <c r="BF319" s="7"/>
      <c r="BG319" s="7"/>
      <c r="BH319" s="7"/>
      <c r="BI319" s="7"/>
      <c r="BJ319" s="7"/>
      <c r="BK319" s="7"/>
      <c r="BL319" s="7"/>
      <c r="BM319" s="7"/>
      <c r="BN319" s="7"/>
      <c r="BO319" s="7"/>
      <c r="BP319" s="7" t="s">
        <v>3186</v>
      </c>
      <c r="BQ319" s="7" t="s">
        <v>3187</v>
      </c>
      <c r="BR319" s="7" t="s">
        <v>3188</v>
      </c>
      <c r="BS319" s="7" t="s">
        <v>3189</v>
      </c>
      <c r="BT319" s="7" t="s">
        <v>3190</v>
      </c>
      <c r="BU319" s="7" t="s">
        <v>3191</v>
      </c>
      <c r="BV319" s="7" t="s">
        <v>3192</v>
      </c>
      <c r="BW319" s="7" t="s">
        <v>114</v>
      </c>
      <c r="BX319" s="1" t="n">
        <v>41806.7758101852</v>
      </c>
      <c r="BY319" s="1" t="n">
        <v>41950.8765046296</v>
      </c>
      <c r="CW319" s="11" t="b">
        <f aca="false">TRUE()</f>
        <v>1</v>
      </c>
      <c r="DC319" s="11" t="n">
        <v>1</v>
      </c>
    </row>
    <row r="320" s="11" customFormat="true" ht="12.75" hidden="false" customHeight="false" outlineLevel="0" collapsed="false">
      <c r="A320" s="7" t="s">
        <v>3193</v>
      </c>
      <c r="B320" s="7" t="s">
        <v>193</v>
      </c>
      <c r="C320" s="7" t="s">
        <v>193</v>
      </c>
      <c r="D320" s="7" t="s">
        <v>136</v>
      </c>
      <c r="E320" s="7" t="n">
        <v>100</v>
      </c>
      <c r="F320" s="7" t="s">
        <v>644</v>
      </c>
      <c r="G320" s="7" t="s">
        <v>111</v>
      </c>
      <c r="H320" s="7" t="s">
        <v>88</v>
      </c>
      <c r="I320" s="7" t="s">
        <v>95</v>
      </c>
      <c r="J320" s="7" t="s">
        <v>87</v>
      </c>
      <c r="K320" s="7"/>
      <c r="L320" s="7"/>
      <c r="M320" s="7"/>
      <c r="N320" s="7"/>
      <c r="O320" s="7"/>
      <c r="P320" s="7"/>
      <c r="Q320" s="7"/>
      <c r="R320" s="7"/>
      <c r="S320" s="7"/>
      <c r="T320" s="7" t="n">
        <v>19.6737151</v>
      </c>
      <c r="U320" s="7" t="n">
        <v>-156.0038955</v>
      </c>
      <c r="V320" s="7" t="s">
        <v>3194</v>
      </c>
      <c r="W320" s="7" t="s">
        <v>178</v>
      </c>
      <c r="X320" s="7" t="s">
        <v>114</v>
      </c>
      <c r="Y320" s="7" t="s">
        <v>3195</v>
      </c>
      <c r="Z320" s="7" t="s">
        <v>3196</v>
      </c>
      <c r="AA320" s="8" t="s">
        <v>3197</v>
      </c>
      <c r="AB320" s="7" t="s">
        <v>3198</v>
      </c>
      <c r="AC320" s="1" t="n">
        <v>40422</v>
      </c>
      <c r="AD320" s="7"/>
      <c r="AE320" s="1" t="n">
        <v>41061</v>
      </c>
      <c r="AF320" s="7"/>
      <c r="AG320" s="7" t="s">
        <v>181</v>
      </c>
      <c r="AH320" s="7" t="s">
        <v>3199</v>
      </c>
      <c r="AI320" s="7" t="s">
        <v>119</v>
      </c>
      <c r="AJ320" s="7"/>
      <c r="AK320" s="7"/>
      <c r="AL320" s="7" t="s">
        <v>198</v>
      </c>
      <c r="AM320" s="7" t="s">
        <v>3199</v>
      </c>
      <c r="AN320" s="7" t="n">
        <v>100</v>
      </c>
      <c r="AO320" s="7"/>
      <c r="AP320" s="7"/>
      <c r="AQ320" s="7" t="s">
        <v>473</v>
      </c>
      <c r="AR320" s="7" t="s">
        <v>473</v>
      </c>
      <c r="AS320" s="7" t="s">
        <v>473</v>
      </c>
      <c r="AT320" s="7"/>
      <c r="AU320" s="7"/>
      <c r="AV320" s="7"/>
      <c r="AW320" s="7"/>
      <c r="AX320" s="7"/>
      <c r="AY320" s="7"/>
      <c r="AZ320" s="7" t="n">
        <v>15</v>
      </c>
      <c r="BA320" s="7"/>
      <c r="BB320" s="7"/>
      <c r="BC320" s="7"/>
      <c r="BD320" s="7"/>
      <c r="BE320" s="7"/>
      <c r="BF320" s="7"/>
      <c r="BG320" s="7"/>
      <c r="BH320" s="7"/>
      <c r="BI320" s="7"/>
      <c r="BJ320" s="7"/>
      <c r="BK320" s="7"/>
      <c r="BL320" s="7"/>
      <c r="BM320" s="7" t="s">
        <v>3200</v>
      </c>
      <c r="BN320" s="7" t="s">
        <v>3201</v>
      </c>
      <c r="BO320" s="7" t="s">
        <v>3202</v>
      </c>
      <c r="BP320" s="7" t="s">
        <v>3203</v>
      </c>
      <c r="BQ320" s="7" t="s">
        <v>3204</v>
      </c>
      <c r="BR320" s="7" t="s">
        <v>3205</v>
      </c>
      <c r="BS320" s="7" t="s">
        <v>3206</v>
      </c>
      <c r="BT320" s="7" t="s">
        <v>3207</v>
      </c>
      <c r="BU320" s="7" t="s">
        <v>178</v>
      </c>
      <c r="BV320" s="7" t="s">
        <v>3208</v>
      </c>
      <c r="BW320" s="7" t="s">
        <v>114</v>
      </c>
      <c r="BX320" s="1" t="n">
        <v>41808.8373842593</v>
      </c>
      <c r="BY320" s="1" t="n">
        <v>42467.9003587963</v>
      </c>
      <c r="CJ320" s="11" t="b">
        <f aca="false">TRUE()</f>
        <v>1</v>
      </c>
      <c r="CK320" s="11" t="b">
        <f aca="false">TRUE()</f>
        <v>1</v>
      </c>
      <c r="CR320" s="11" t="b">
        <f aca="false">TRUE()</f>
        <v>1</v>
      </c>
      <c r="DC320" s="11" t="n">
        <v>1</v>
      </c>
    </row>
    <row r="321" s="11" customFormat="true" ht="12.75" hidden="false" customHeight="false" outlineLevel="0" collapsed="false">
      <c r="A321" s="7" t="s">
        <v>3209</v>
      </c>
      <c r="B321" s="7" t="s">
        <v>193</v>
      </c>
      <c r="C321" s="7" t="s">
        <v>193</v>
      </c>
      <c r="D321" s="7" t="s">
        <v>136</v>
      </c>
      <c r="E321" s="7" t="n">
        <v>100</v>
      </c>
      <c r="F321" s="7" t="s">
        <v>110</v>
      </c>
      <c r="G321" s="7" t="s">
        <v>111</v>
      </c>
      <c r="H321" s="7" t="s">
        <v>95</v>
      </c>
      <c r="I321" s="7" t="s">
        <v>101</v>
      </c>
      <c r="J321" s="7" t="s">
        <v>82</v>
      </c>
      <c r="K321" s="7"/>
      <c r="L321" s="7"/>
      <c r="M321" s="7"/>
      <c r="N321" s="7"/>
      <c r="O321" s="7"/>
      <c r="P321" s="7"/>
      <c r="Q321" s="7"/>
      <c r="R321" s="7"/>
      <c r="S321" s="7"/>
      <c r="T321" s="7" t="n">
        <v>39.8318469</v>
      </c>
      <c r="U321" s="7" t="n">
        <v>-82.9250204</v>
      </c>
      <c r="V321" s="7" t="s">
        <v>3210</v>
      </c>
      <c r="W321" s="7" t="s">
        <v>319</v>
      </c>
      <c r="X321" s="7" t="s">
        <v>114</v>
      </c>
      <c r="Y321" s="7"/>
      <c r="Z321" s="7"/>
      <c r="AA321" s="7" t="s">
        <v>3211</v>
      </c>
      <c r="AB321" s="7" t="s">
        <v>3212</v>
      </c>
      <c r="AC321" s="7"/>
      <c r="AD321" s="1" t="n">
        <v>41730</v>
      </c>
      <c r="AE321" s="1" t="n">
        <v>41730</v>
      </c>
      <c r="AF321" s="7"/>
      <c r="AG321" s="7" t="s">
        <v>181</v>
      </c>
      <c r="AH321" s="7" t="s">
        <v>552</v>
      </c>
      <c r="AI321" s="7" t="s">
        <v>119</v>
      </c>
      <c r="AJ321" s="7"/>
      <c r="AK321" s="7"/>
      <c r="AL321" s="7" t="s">
        <v>411</v>
      </c>
      <c r="AM321" s="7" t="s">
        <v>220</v>
      </c>
      <c r="AN321" s="7"/>
      <c r="AO321" s="7"/>
      <c r="AP321" s="7"/>
      <c r="AQ321" s="7" t="s">
        <v>3213</v>
      </c>
      <c r="AR321" s="7" t="s">
        <v>965</v>
      </c>
      <c r="AS321" s="7" t="s">
        <v>965</v>
      </c>
      <c r="AT321" s="7"/>
      <c r="AU321" s="7"/>
      <c r="AV321" s="7"/>
      <c r="AW321" s="7"/>
      <c r="AX321" s="7"/>
      <c r="AY321" s="7"/>
      <c r="AZ321" s="7"/>
      <c r="BA321" s="7"/>
      <c r="BB321" s="7"/>
      <c r="BC321" s="7"/>
      <c r="BD321" s="7"/>
      <c r="BE321" s="7"/>
      <c r="BF321" s="7"/>
      <c r="BG321" s="7"/>
      <c r="BH321" s="7"/>
      <c r="BI321" s="7"/>
      <c r="BJ321" s="7"/>
      <c r="BK321" s="7"/>
      <c r="BL321" s="7"/>
      <c r="BM321" s="7" t="s">
        <v>3214</v>
      </c>
      <c r="BN321" s="7" t="s">
        <v>3215</v>
      </c>
      <c r="BO321" s="7" t="s">
        <v>3216</v>
      </c>
      <c r="BP321" s="7" t="s">
        <v>2953</v>
      </c>
      <c r="BQ321" s="7" t="s">
        <v>2954</v>
      </c>
      <c r="BR321" s="7" t="s">
        <v>2955</v>
      </c>
      <c r="BS321" s="7" t="s">
        <v>2956</v>
      </c>
      <c r="BT321" s="7" t="s">
        <v>2957</v>
      </c>
      <c r="BU321" s="7" t="s">
        <v>2958</v>
      </c>
      <c r="BV321" s="7" t="s">
        <v>3217</v>
      </c>
      <c r="BW321" s="7" t="s">
        <v>114</v>
      </c>
      <c r="BX321" s="1" t="n">
        <v>41813.7041319445</v>
      </c>
      <c r="BY321" s="7"/>
      <c r="CE321" s="11" t="b">
        <f aca="false">TRUE()</f>
        <v>1</v>
      </c>
      <c r="CR321" s="11" t="b">
        <f aca="false">TRUE()</f>
        <v>1</v>
      </c>
      <c r="CX321" s="11" t="b">
        <f aca="false">TRUE()</f>
        <v>1</v>
      </c>
      <c r="DC321" s="11" t="n">
        <v>1</v>
      </c>
    </row>
    <row r="322" s="11" customFormat="true" ht="12.75" hidden="false" customHeight="false" outlineLevel="0" collapsed="false">
      <c r="A322" s="7" t="s">
        <v>3218</v>
      </c>
      <c r="B322" s="7" t="s">
        <v>530</v>
      </c>
      <c r="C322" s="7" t="s">
        <v>530</v>
      </c>
      <c r="D322" s="7" t="s">
        <v>272</v>
      </c>
      <c r="E322" s="7" t="n">
        <v>6590</v>
      </c>
      <c r="F322" s="7" t="s">
        <v>317</v>
      </c>
      <c r="G322" s="7" t="s">
        <v>111</v>
      </c>
      <c r="H322" s="7" t="s">
        <v>105</v>
      </c>
      <c r="I322" s="7" t="s">
        <v>92</v>
      </c>
      <c r="J322" s="7"/>
      <c r="K322" s="7"/>
      <c r="L322" s="7"/>
      <c r="M322" s="7"/>
      <c r="N322" s="7"/>
      <c r="O322" s="7"/>
      <c r="P322" s="7"/>
      <c r="Q322" s="7"/>
      <c r="R322" s="7"/>
      <c r="S322" s="7"/>
      <c r="T322" s="7" t="n">
        <v>33.6479102</v>
      </c>
      <c r="U322" s="7" t="n">
        <v>-117.8468021</v>
      </c>
      <c r="V322" s="7" t="s">
        <v>1732</v>
      </c>
      <c r="W322" s="7" t="s">
        <v>139</v>
      </c>
      <c r="X322" s="7" t="s">
        <v>114</v>
      </c>
      <c r="Y322" s="7" t="s">
        <v>3219</v>
      </c>
      <c r="Z322" s="7" t="s">
        <v>1733</v>
      </c>
      <c r="AA322" s="7" t="s">
        <v>3220</v>
      </c>
      <c r="AB322" s="7" t="s">
        <v>3221</v>
      </c>
      <c r="AC322" s="1" t="n">
        <v>41813</v>
      </c>
      <c r="AD322" s="7"/>
      <c r="AE322" s="7"/>
      <c r="AF322" s="7"/>
      <c r="AG322" s="7" t="s">
        <v>144</v>
      </c>
      <c r="AH322" s="7" t="s">
        <v>145</v>
      </c>
      <c r="AI322" s="7" t="s">
        <v>119</v>
      </c>
      <c r="AJ322" s="7"/>
      <c r="AK322" s="7"/>
      <c r="AL322" s="7" t="s">
        <v>411</v>
      </c>
      <c r="AM322" s="7" t="s">
        <v>3222</v>
      </c>
      <c r="AN322" s="7"/>
      <c r="AO322" s="7"/>
      <c r="AP322" s="7"/>
      <c r="AQ322" s="7"/>
      <c r="AR322" s="7"/>
      <c r="AS322" s="7"/>
      <c r="AT322" s="7"/>
      <c r="AU322" s="7"/>
      <c r="AV322" s="7"/>
      <c r="AW322" s="7"/>
      <c r="AX322" s="7"/>
      <c r="AY322" s="7"/>
      <c r="AZ322" s="7"/>
      <c r="BA322" s="7" t="s">
        <v>3223</v>
      </c>
      <c r="BB322" s="7"/>
      <c r="BC322" s="7"/>
      <c r="BD322" s="7"/>
      <c r="BE322" s="7"/>
      <c r="BF322" s="7"/>
      <c r="BG322" s="7"/>
      <c r="BH322" s="7"/>
      <c r="BI322" s="7"/>
      <c r="BJ322" s="7"/>
      <c r="BK322" s="7"/>
      <c r="BL322" s="7"/>
      <c r="BM322" s="7" t="s">
        <v>3224</v>
      </c>
      <c r="BN322" s="7" t="s">
        <v>3225</v>
      </c>
      <c r="BO322" s="7" t="s">
        <v>3226</v>
      </c>
      <c r="BP322" s="7" t="s">
        <v>3227</v>
      </c>
      <c r="BQ322" s="7" t="s">
        <v>3228</v>
      </c>
      <c r="BR322" s="7" t="s">
        <v>3229</v>
      </c>
      <c r="BS322" s="7" t="s">
        <v>3230</v>
      </c>
      <c r="BT322" s="7" t="s">
        <v>1732</v>
      </c>
      <c r="BU322" s="7" t="s">
        <v>527</v>
      </c>
      <c r="BV322" s="7" t="s">
        <v>3231</v>
      </c>
      <c r="BW322" s="7" t="s">
        <v>114</v>
      </c>
      <c r="BX322" s="1" t="n">
        <v>41813.7041435185</v>
      </c>
      <c r="BY322" s="1" t="n">
        <v>41851.8953703704</v>
      </c>
      <c r="CO322" s="11" t="b">
        <f aca="false">TRUE()</f>
        <v>1</v>
      </c>
      <c r="DB322" s="11" t="b">
        <f aca="false">TRUE()</f>
        <v>1</v>
      </c>
      <c r="DC322" s="11" t="n">
        <v>1</v>
      </c>
    </row>
    <row r="323" s="11" customFormat="true" ht="12.75" hidden="false" customHeight="false" outlineLevel="0" collapsed="false">
      <c r="A323" s="7" t="s">
        <v>3232</v>
      </c>
      <c r="B323" s="7" t="s">
        <v>493</v>
      </c>
      <c r="C323" s="7" t="s">
        <v>193</v>
      </c>
      <c r="D323" s="7" t="s">
        <v>136</v>
      </c>
      <c r="E323" s="7" t="n">
        <v>100</v>
      </c>
      <c r="F323" s="7" t="s">
        <v>3233</v>
      </c>
      <c r="G323" s="7" t="s">
        <v>111</v>
      </c>
      <c r="H323" s="7" t="s">
        <v>80</v>
      </c>
      <c r="I323" s="7" t="s">
        <v>101</v>
      </c>
      <c r="J323" s="7" t="s">
        <v>81</v>
      </c>
      <c r="K323" s="7"/>
      <c r="L323" s="7"/>
      <c r="M323" s="7"/>
      <c r="N323" s="7"/>
      <c r="O323" s="7"/>
      <c r="P323" s="7"/>
      <c r="Q323" s="7"/>
      <c r="R323" s="7"/>
      <c r="S323" s="7"/>
      <c r="T323" s="7" t="n">
        <v>42.5370728</v>
      </c>
      <c r="U323" s="7" t="n">
        <v>-71.6174929</v>
      </c>
      <c r="V323" s="7" t="s">
        <v>3234</v>
      </c>
      <c r="W323" s="7" t="s">
        <v>131</v>
      </c>
      <c r="X323" s="7" t="s">
        <v>114</v>
      </c>
      <c r="Y323" s="7" t="s">
        <v>3235</v>
      </c>
      <c r="Z323" s="7" t="s">
        <v>3236</v>
      </c>
      <c r="AA323" s="7" t="s">
        <v>3237</v>
      </c>
      <c r="AB323" s="7" t="s">
        <v>3238</v>
      </c>
      <c r="AC323" s="7"/>
      <c r="AD323" s="7"/>
      <c r="AE323" s="1" t="n">
        <v>40725</v>
      </c>
      <c r="AF323" s="7"/>
      <c r="AG323" s="7" t="s">
        <v>308</v>
      </c>
      <c r="AH323" s="7"/>
      <c r="AI323" s="7"/>
      <c r="AJ323" s="7"/>
      <c r="AK323" s="7"/>
      <c r="AL323" s="7" t="s">
        <v>121</v>
      </c>
      <c r="AM323" s="7" t="s">
        <v>2972</v>
      </c>
      <c r="AN323" s="7"/>
      <c r="AO323" s="7"/>
      <c r="AP323" s="7"/>
      <c r="AQ323" s="7" t="s">
        <v>503</v>
      </c>
      <c r="AR323" s="7" t="s">
        <v>965</v>
      </c>
      <c r="AS323" s="7" t="s">
        <v>965</v>
      </c>
      <c r="AT323" s="7" t="s">
        <v>965</v>
      </c>
      <c r="AU323" s="7"/>
      <c r="AV323" s="7"/>
      <c r="AW323" s="7"/>
      <c r="AX323" s="7"/>
      <c r="AY323" s="7"/>
      <c r="AZ323" s="7"/>
      <c r="BA323" s="7" t="s">
        <v>3239</v>
      </c>
      <c r="BB323" s="7"/>
      <c r="BC323" s="7"/>
      <c r="BD323" s="7"/>
      <c r="BE323" s="7"/>
      <c r="BF323" s="7"/>
      <c r="BG323" s="7"/>
      <c r="BH323" s="7"/>
      <c r="BI323" s="7"/>
      <c r="BJ323" s="7"/>
      <c r="BK323" s="7"/>
      <c r="BL323" s="7"/>
      <c r="BM323" s="7"/>
      <c r="BN323" s="7"/>
      <c r="BO323" s="7"/>
      <c r="BP323" s="7" t="s">
        <v>2953</v>
      </c>
      <c r="BQ323" s="7" t="s">
        <v>2954</v>
      </c>
      <c r="BR323" s="7" t="s">
        <v>2955</v>
      </c>
      <c r="BS323" s="7" t="s">
        <v>2956</v>
      </c>
      <c r="BT323" s="7" t="s">
        <v>2957</v>
      </c>
      <c r="BU323" s="7" t="s">
        <v>2958</v>
      </c>
      <c r="BV323" s="7" t="s">
        <v>3217</v>
      </c>
      <c r="BW323" s="7" t="s">
        <v>114</v>
      </c>
      <c r="BX323" s="1" t="n">
        <v>41813.7041435185</v>
      </c>
      <c r="BY323" s="1" t="n">
        <v>42079.8652893519</v>
      </c>
      <c r="CC323" s="11" t="b">
        <f aca="false">TRUE()</f>
        <v>1</v>
      </c>
      <c r="CD323" s="11" t="b">
        <f aca="false">TRUE()</f>
        <v>1</v>
      </c>
      <c r="CX323" s="11" t="b">
        <f aca="false">TRUE()</f>
        <v>1</v>
      </c>
      <c r="DC323" s="11" t="n">
        <v>1</v>
      </c>
    </row>
    <row r="324" customFormat="false" ht="12.75" hidden="false" customHeight="false" outlineLevel="0" collapsed="false">
      <c r="A324" s="1" t="s">
        <v>3240</v>
      </c>
      <c r="B324" s="1" t="s">
        <v>193</v>
      </c>
      <c r="C324" s="1" t="s">
        <v>193</v>
      </c>
      <c r="D324" s="2" t="s">
        <v>136</v>
      </c>
      <c r="E324" s="1" t="n">
        <v>100</v>
      </c>
      <c r="F324" s="1" t="s">
        <v>939</v>
      </c>
      <c r="G324" s="1" t="s">
        <v>111</v>
      </c>
      <c r="H324" s="1" t="s">
        <v>99</v>
      </c>
      <c r="I324" s="1" t="s">
        <v>78</v>
      </c>
      <c r="J324" s="1" t="s">
        <v>103</v>
      </c>
      <c r="K324" s="1" t="s">
        <v>98</v>
      </c>
      <c r="L324" s="1" t="s">
        <v>87</v>
      </c>
      <c r="T324" s="1" t="n">
        <v>32.928679</v>
      </c>
      <c r="U324" s="3" t="n">
        <v>-117.079709</v>
      </c>
      <c r="V324" s="3" t="s">
        <v>862</v>
      </c>
      <c r="W324" s="3" t="s">
        <v>139</v>
      </c>
      <c r="X324" s="3" t="s">
        <v>114</v>
      </c>
      <c r="Y324" s="1" t="s">
        <v>3241</v>
      </c>
      <c r="Z324" s="1" t="s">
        <v>3242</v>
      </c>
      <c r="AA324" s="14" t="s">
        <v>3243</v>
      </c>
      <c r="AB324" s="1" t="s">
        <v>3244</v>
      </c>
      <c r="AC324" s="1" t="n">
        <v>41178</v>
      </c>
      <c r="AD324" s="1" t="n">
        <v>41153</v>
      </c>
      <c r="AE324" s="1" t="n">
        <v>41214</v>
      </c>
      <c r="AG324" s="1" t="s">
        <v>144</v>
      </c>
      <c r="AH324" s="1" t="s">
        <v>520</v>
      </c>
      <c r="AI324" s="1" t="s">
        <v>119</v>
      </c>
      <c r="AK324" s="1" t="s">
        <v>3245</v>
      </c>
      <c r="AL324" s="1" t="s">
        <v>121</v>
      </c>
      <c r="AM324" s="1" t="s">
        <v>3246</v>
      </c>
      <c r="AQ324" s="1" t="s">
        <v>473</v>
      </c>
      <c r="AR324" s="1" t="s">
        <v>965</v>
      </c>
      <c r="AT324" s="4" t="s">
        <v>3246</v>
      </c>
      <c r="AU324" s="4" t="s">
        <v>3246</v>
      </c>
      <c r="BB324" s="1" t="n">
        <v>545000</v>
      </c>
      <c r="BD324" s="4" t="s">
        <v>394</v>
      </c>
      <c r="BE324" s="1" t="s">
        <v>3247</v>
      </c>
      <c r="BF324" s="1" t="n">
        <v>200000</v>
      </c>
      <c r="BG324" s="1" t="s">
        <v>3022</v>
      </c>
      <c r="BH324" s="1" t="s">
        <v>3248</v>
      </c>
      <c r="BI324" s="1" t="n">
        <v>345000</v>
      </c>
      <c r="BJ324" s="1" t="s">
        <v>3022</v>
      </c>
      <c r="BK324" s="1" t="s">
        <v>3249</v>
      </c>
      <c r="BL324" s="1" t="n">
        <v>40000</v>
      </c>
      <c r="BP324" s="1" t="s">
        <v>3250</v>
      </c>
      <c r="BQ324" s="1" t="s">
        <v>3251</v>
      </c>
      <c r="BR324" s="1" t="s">
        <v>3252</v>
      </c>
      <c r="BT324" s="1" t="s">
        <v>862</v>
      </c>
      <c r="BU324" s="1" t="s">
        <v>139</v>
      </c>
      <c r="BW324" s="1" t="s">
        <v>114</v>
      </c>
      <c r="BX324" s="1" t="n">
        <v>41813.7073148148</v>
      </c>
      <c r="BY324" s="1" t="n">
        <v>42604.7230787037</v>
      </c>
      <c r="CA324" s="5" t="b">
        <f aca="false">TRUE()</f>
        <v>1</v>
      </c>
      <c r="CJ324" s="5" t="b">
        <f aca="false">TRUE()</f>
        <v>1</v>
      </c>
      <c r="CU324" s="5" t="b">
        <f aca="false">TRUE()</f>
        <v>1</v>
      </c>
      <c r="CV324" s="5" t="b">
        <f aca="false">TRUE()</f>
        <v>1</v>
      </c>
      <c r="CZ324" s="5" t="b">
        <f aca="false">TRUE()</f>
        <v>1</v>
      </c>
    </row>
    <row r="325" s="11" customFormat="true" ht="12.75" hidden="false" customHeight="false" outlineLevel="0" collapsed="false">
      <c r="A325" s="7" t="s">
        <v>3253</v>
      </c>
      <c r="B325" s="7" t="s">
        <v>193</v>
      </c>
      <c r="C325" s="7" t="s">
        <v>193</v>
      </c>
      <c r="D325" s="7" t="s">
        <v>136</v>
      </c>
      <c r="E325" s="7" t="n">
        <v>15</v>
      </c>
      <c r="F325" s="7" t="s">
        <v>939</v>
      </c>
      <c r="G325" s="7" t="s">
        <v>111</v>
      </c>
      <c r="H325" s="7" t="s">
        <v>101</v>
      </c>
      <c r="I325" s="7" t="s">
        <v>102</v>
      </c>
      <c r="J325" s="7"/>
      <c r="K325" s="7"/>
      <c r="L325" s="7"/>
      <c r="M325" s="7"/>
      <c r="N325" s="7"/>
      <c r="O325" s="7"/>
      <c r="P325" s="7"/>
      <c r="Q325" s="7"/>
      <c r="R325" s="7"/>
      <c r="S325" s="7"/>
      <c r="T325" s="7" t="n">
        <v>34.0522342</v>
      </c>
      <c r="U325" s="7" t="n">
        <v>-118.2436849</v>
      </c>
      <c r="V325" s="7" t="s">
        <v>586</v>
      </c>
      <c r="W325" s="7" t="s">
        <v>139</v>
      </c>
      <c r="X325" s="7" t="s">
        <v>114</v>
      </c>
      <c r="Y325" s="7"/>
      <c r="Z325" s="7"/>
      <c r="AA325" s="7" t="s">
        <v>3254</v>
      </c>
      <c r="AB325" s="7" t="s">
        <v>3255</v>
      </c>
      <c r="AC325" s="7"/>
      <c r="AD325" s="1" t="n">
        <v>41730</v>
      </c>
      <c r="AE325" s="1" t="n">
        <v>41487</v>
      </c>
      <c r="AF325" s="7"/>
      <c r="AG325" s="7" t="s">
        <v>144</v>
      </c>
      <c r="AH325" s="7" t="s">
        <v>145</v>
      </c>
      <c r="AI325" s="7" t="s">
        <v>119</v>
      </c>
      <c r="AJ325" s="7"/>
      <c r="AK325" s="7"/>
      <c r="AL325" s="7" t="s">
        <v>411</v>
      </c>
      <c r="AM325" s="7" t="s">
        <v>220</v>
      </c>
      <c r="AN325" s="7"/>
      <c r="AO325" s="7"/>
      <c r="AP325" s="7"/>
      <c r="AQ325" s="7" t="s">
        <v>1048</v>
      </c>
      <c r="AR325" s="7" t="s">
        <v>965</v>
      </c>
      <c r="AS325" s="7" t="s">
        <v>965</v>
      </c>
      <c r="AT325" s="7"/>
      <c r="AU325" s="7"/>
      <c r="AV325" s="7"/>
      <c r="AW325" s="7"/>
      <c r="AX325" s="7"/>
      <c r="AY325" s="7"/>
      <c r="AZ325" s="7"/>
      <c r="BA325" s="7"/>
      <c r="BB325" s="7"/>
      <c r="BC325" s="7"/>
      <c r="BD325" s="7"/>
      <c r="BE325" s="7"/>
      <c r="BF325" s="7"/>
      <c r="BG325" s="7"/>
      <c r="BH325" s="7"/>
      <c r="BI325" s="7"/>
      <c r="BJ325" s="7"/>
      <c r="BK325" s="7"/>
      <c r="BL325" s="7"/>
      <c r="BM325" s="7"/>
      <c r="BN325" s="7"/>
      <c r="BO325" s="7"/>
      <c r="BP325" s="7" t="s">
        <v>2953</v>
      </c>
      <c r="BQ325" s="7" t="s">
        <v>2954</v>
      </c>
      <c r="BR325" s="7" t="s">
        <v>2955</v>
      </c>
      <c r="BS325" s="7" t="s">
        <v>2956</v>
      </c>
      <c r="BT325" s="7" t="s">
        <v>2957</v>
      </c>
      <c r="BU325" s="7" t="s">
        <v>2958</v>
      </c>
      <c r="BV325" s="7" t="s">
        <v>3217</v>
      </c>
      <c r="BW325" s="7" t="s">
        <v>114</v>
      </c>
      <c r="BX325" s="1" t="n">
        <v>41813.7073263889</v>
      </c>
      <c r="BY325" s="1" t="n">
        <v>41852.6301157407</v>
      </c>
      <c r="CX325" s="11" t="b">
        <f aca="false">TRUE()</f>
        <v>1</v>
      </c>
      <c r="CY325" s="11" t="b">
        <f aca="false">TRUE()</f>
        <v>1</v>
      </c>
      <c r="DC325" s="11" t="n">
        <v>1</v>
      </c>
    </row>
    <row r="326" s="11" customFormat="true" ht="12.75" hidden="false" customHeight="false" outlineLevel="0" collapsed="false">
      <c r="A326" s="7" t="s">
        <v>3256</v>
      </c>
      <c r="B326" s="7" t="s">
        <v>493</v>
      </c>
      <c r="C326" s="7" t="s">
        <v>193</v>
      </c>
      <c r="D326" s="7" t="s">
        <v>136</v>
      </c>
      <c r="E326" s="7" t="n">
        <v>300</v>
      </c>
      <c r="F326" s="7" t="s">
        <v>939</v>
      </c>
      <c r="G326" s="7" t="s">
        <v>111</v>
      </c>
      <c r="H326" s="7" t="s">
        <v>87</v>
      </c>
      <c r="I326" s="7"/>
      <c r="J326" s="7"/>
      <c r="K326" s="7"/>
      <c r="L326" s="7"/>
      <c r="M326" s="7"/>
      <c r="N326" s="7"/>
      <c r="O326" s="7"/>
      <c r="P326" s="7"/>
      <c r="Q326" s="7"/>
      <c r="R326" s="7"/>
      <c r="S326" s="7"/>
      <c r="T326" s="7" t="n">
        <v>33.5080818</v>
      </c>
      <c r="U326" s="7" t="n">
        <v>-86.7877958</v>
      </c>
      <c r="V326" s="7" t="s">
        <v>810</v>
      </c>
      <c r="W326" s="7" t="s">
        <v>903</v>
      </c>
      <c r="X326" s="7" t="s">
        <v>114</v>
      </c>
      <c r="Y326" s="7"/>
      <c r="Z326" s="7"/>
      <c r="AA326" s="7" t="s">
        <v>3257</v>
      </c>
      <c r="AB326" s="7" t="s">
        <v>2952</v>
      </c>
      <c r="AC326" s="1" t="n">
        <v>41640</v>
      </c>
      <c r="AD326" s="1" t="n">
        <v>41548</v>
      </c>
      <c r="AE326" s="7"/>
      <c r="AF326" s="7"/>
      <c r="AG326" s="7" t="s">
        <v>181</v>
      </c>
      <c r="AH326" s="7"/>
      <c r="AI326" s="7"/>
      <c r="AJ326" s="7"/>
      <c r="AK326" s="7" t="s">
        <v>2965</v>
      </c>
      <c r="AL326" s="7" t="s">
        <v>411</v>
      </c>
      <c r="AM326" s="7" t="s">
        <v>220</v>
      </c>
      <c r="AN326" s="7"/>
      <c r="AO326" s="7"/>
      <c r="AP326" s="7"/>
      <c r="AQ326" s="7"/>
      <c r="AR326" s="7" t="s">
        <v>965</v>
      </c>
      <c r="AS326" s="7" t="s">
        <v>3258</v>
      </c>
      <c r="AT326" s="7"/>
      <c r="AU326" s="7"/>
      <c r="AV326" s="7"/>
      <c r="AW326" s="7"/>
      <c r="AX326" s="7"/>
      <c r="AY326" s="7"/>
      <c r="AZ326" s="7"/>
      <c r="BA326" s="7" t="s">
        <v>336</v>
      </c>
      <c r="BB326" s="7"/>
      <c r="BC326" s="7"/>
      <c r="BD326" s="7"/>
      <c r="BE326" s="7"/>
      <c r="BF326" s="7"/>
      <c r="BG326" s="7"/>
      <c r="BH326" s="7"/>
      <c r="BI326" s="7"/>
      <c r="BJ326" s="7"/>
      <c r="BK326" s="7"/>
      <c r="BL326" s="7"/>
      <c r="BM326" s="7"/>
      <c r="BN326" s="7"/>
      <c r="BO326" s="7"/>
      <c r="BP326" s="7" t="s">
        <v>2953</v>
      </c>
      <c r="BQ326" s="7" t="s">
        <v>2954</v>
      </c>
      <c r="BR326" s="7" t="s">
        <v>2955</v>
      </c>
      <c r="BS326" s="7" t="s">
        <v>2956</v>
      </c>
      <c r="BT326" s="7" t="s">
        <v>2957</v>
      </c>
      <c r="BU326" s="7" t="s">
        <v>2958</v>
      </c>
      <c r="BV326" s="7" t="s">
        <v>3217</v>
      </c>
      <c r="BW326" s="7" t="s">
        <v>114</v>
      </c>
      <c r="BX326" s="1" t="n">
        <v>41813.7073263889</v>
      </c>
      <c r="BY326" s="1" t="n">
        <v>41858.9325231482</v>
      </c>
      <c r="CJ326" s="11" t="b">
        <f aca="false">TRUE()</f>
        <v>1</v>
      </c>
      <c r="DC326" s="11" t="n">
        <v>1</v>
      </c>
    </row>
    <row r="327" s="11" customFormat="true" ht="12.75" hidden="false" customHeight="false" outlineLevel="0" collapsed="false">
      <c r="A327" s="7" t="s">
        <v>3259</v>
      </c>
      <c r="B327" s="7" t="s">
        <v>493</v>
      </c>
      <c r="C327" s="7" t="s">
        <v>193</v>
      </c>
      <c r="D327" s="7" t="s">
        <v>136</v>
      </c>
      <c r="E327" s="7" t="n">
        <v>100</v>
      </c>
      <c r="F327" s="7" t="s">
        <v>137</v>
      </c>
      <c r="G327" s="7" t="s">
        <v>111</v>
      </c>
      <c r="H327" s="7" t="s">
        <v>78</v>
      </c>
      <c r="I327" s="7" t="s">
        <v>94</v>
      </c>
      <c r="J327" s="7" t="s">
        <v>103</v>
      </c>
      <c r="K327" s="7" t="s">
        <v>98</v>
      </c>
      <c r="L327" s="7" t="s">
        <v>87</v>
      </c>
      <c r="M327" s="7"/>
      <c r="N327" s="7"/>
      <c r="O327" s="7"/>
      <c r="P327" s="7"/>
      <c r="Q327" s="7"/>
      <c r="R327" s="7"/>
      <c r="S327" s="7"/>
      <c r="T327" s="7" t="n">
        <v>20.8180782</v>
      </c>
      <c r="U327" s="7" t="n">
        <v>-156.3869061</v>
      </c>
      <c r="V327" s="7" t="s">
        <v>2013</v>
      </c>
      <c r="W327" s="7" t="s">
        <v>178</v>
      </c>
      <c r="X327" s="7" t="s">
        <v>114</v>
      </c>
      <c r="Y327" s="7" t="s">
        <v>3260</v>
      </c>
      <c r="Z327" s="7" t="s">
        <v>3261</v>
      </c>
      <c r="AA327" s="8" t="s">
        <v>3262</v>
      </c>
      <c r="AB327" s="7" t="s">
        <v>3263</v>
      </c>
      <c r="AC327" s="7"/>
      <c r="AD327" s="1" t="n">
        <v>41548</v>
      </c>
      <c r="AE327" s="1" t="n">
        <v>41548</v>
      </c>
      <c r="AF327" s="7"/>
      <c r="AG327" s="7" t="s">
        <v>181</v>
      </c>
      <c r="AH327" s="7"/>
      <c r="AI327" s="7"/>
      <c r="AJ327" s="7"/>
      <c r="AK327" s="7" t="s">
        <v>3264</v>
      </c>
      <c r="AL327" s="7" t="s">
        <v>411</v>
      </c>
      <c r="AM327" s="7" t="s">
        <v>3265</v>
      </c>
      <c r="AN327" s="7"/>
      <c r="AO327" s="7"/>
      <c r="AP327" s="7"/>
      <c r="AQ327" s="7" t="s">
        <v>3266</v>
      </c>
      <c r="AR327" s="7" t="s">
        <v>965</v>
      </c>
      <c r="AS327" s="7" t="s">
        <v>965</v>
      </c>
      <c r="AT327" s="7" t="s">
        <v>3267</v>
      </c>
      <c r="AU327" s="7" t="s">
        <v>3267</v>
      </c>
      <c r="AV327" s="7"/>
      <c r="AW327" s="7"/>
      <c r="AX327" s="7"/>
      <c r="AY327" s="7"/>
      <c r="AZ327" s="7"/>
      <c r="BA327" s="7" t="s">
        <v>336</v>
      </c>
      <c r="BB327" s="7"/>
      <c r="BC327" s="7"/>
      <c r="BD327" s="7"/>
      <c r="BE327" s="7"/>
      <c r="BF327" s="7"/>
      <c r="BG327" s="7"/>
      <c r="BH327" s="7"/>
      <c r="BI327" s="7"/>
      <c r="BJ327" s="7"/>
      <c r="BK327" s="7"/>
      <c r="BL327" s="7"/>
      <c r="BM327" s="7"/>
      <c r="BN327" s="7"/>
      <c r="BO327" s="7"/>
      <c r="BP327" s="7" t="s">
        <v>3268</v>
      </c>
      <c r="BQ327" s="7" t="s">
        <v>3269</v>
      </c>
      <c r="BR327" s="7" t="s">
        <v>3270</v>
      </c>
      <c r="BS327" s="7" t="s">
        <v>3271</v>
      </c>
      <c r="BT327" s="7" t="s">
        <v>3272</v>
      </c>
      <c r="BU327" s="7" t="s">
        <v>3273</v>
      </c>
      <c r="BV327" s="7" t="s">
        <v>3274</v>
      </c>
      <c r="BW327" s="7" t="s">
        <v>114</v>
      </c>
      <c r="BX327" s="1" t="n">
        <v>41813.707337963</v>
      </c>
      <c r="BY327" s="1" t="n">
        <v>41815.6882986111</v>
      </c>
      <c r="CA327" s="11" t="b">
        <f aca="false">TRUE()</f>
        <v>1</v>
      </c>
      <c r="CJ327" s="11" t="b">
        <f aca="false">TRUE()</f>
        <v>1</v>
      </c>
      <c r="CQ327" s="11" t="b">
        <f aca="false">TRUE()</f>
        <v>1</v>
      </c>
      <c r="CU327" s="11" t="b">
        <f aca="false">TRUE()</f>
        <v>1</v>
      </c>
      <c r="CZ327" s="11" t="b">
        <f aca="false">TRUE()</f>
        <v>1</v>
      </c>
      <c r="DC327" s="11" t="n">
        <v>1</v>
      </c>
    </row>
    <row r="328" s="11" customFormat="true" ht="12.75" hidden="false" customHeight="false" outlineLevel="0" collapsed="false">
      <c r="A328" s="7" t="s">
        <v>3275</v>
      </c>
      <c r="B328" s="7" t="s">
        <v>193</v>
      </c>
      <c r="C328" s="7" t="s">
        <v>193</v>
      </c>
      <c r="D328" s="7" t="s">
        <v>136</v>
      </c>
      <c r="E328" s="7" t="n">
        <v>10</v>
      </c>
      <c r="F328" s="7" t="s">
        <v>939</v>
      </c>
      <c r="G328" s="7" t="s">
        <v>111</v>
      </c>
      <c r="H328" s="7" t="s">
        <v>93</v>
      </c>
      <c r="I328" s="7" t="s">
        <v>102</v>
      </c>
      <c r="J328" s="7"/>
      <c r="K328" s="7"/>
      <c r="L328" s="7"/>
      <c r="M328" s="7"/>
      <c r="N328" s="7"/>
      <c r="O328" s="7"/>
      <c r="P328" s="7"/>
      <c r="Q328" s="7"/>
      <c r="R328" s="7"/>
      <c r="S328" s="7"/>
      <c r="T328" s="7" t="n">
        <v>39.0839973</v>
      </c>
      <c r="U328" s="7" t="n">
        <v>-77.1527578</v>
      </c>
      <c r="V328" s="7" t="s">
        <v>3276</v>
      </c>
      <c r="W328" s="7" t="s">
        <v>3002</v>
      </c>
      <c r="X328" s="7" t="s">
        <v>114</v>
      </c>
      <c r="Y328" s="7"/>
      <c r="Z328" s="7"/>
      <c r="AA328" s="7" t="s">
        <v>3277</v>
      </c>
      <c r="AB328" s="7" t="s">
        <v>3278</v>
      </c>
      <c r="AC328" s="1" t="n">
        <v>41813</v>
      </c>
      <c r="AD328" s="7"/>
      <c r="AE328" s="7"/>
      <c r="AF328" s="7"/>
      <c r="AG328" s="7" t="s">
        <v>165</v>
      </c>
      <c r="AH328" s="7"/>
      <c r="AI328" s="7"/>
      <c r="AJ328" s="7"/>
      <c r="AK328" s="7" t="s">
        <v>3279</v>
      </c>
      <c r="AL328" s="7" t="s">
        <v>411</v>
      </c>
      <c r="AM328" s="7" t="s">
        <v>220</v>
      </c>
      <c r="AN328" s="7"/>
      <c r="AO328" s="7"/>
      <c r="AP328" s="7"/>
      <c r="AQ328" s="7" t="s">
        <v>3280</v>
      </c>
      <c r="AR328" s="7" t="s">
        <v>965</v>
      </c>
      <c r="AS328" s="7" t="s">
        <v>3281</v>
      </c>
      <c r="AT328" s="7"/>
      <c r="AU328" s="7"/>
      <c r="AV328" s="7"/>
      <c r="AW328" s="7"/>
      <c r="AX328" s="7"/>
      <c r="AY328" s="7"/>
      <c r="AZ328" s="7"/>
      <c r="BA328" s="7"/>
      <c r="BB328" s="7"/>
      <c r="BC328" s="7"/>
      <c r="BD328" s="7"/>
      <c r="BE328" s="7"/>
      <c r="BF328" s="7"/>
      <c r="BG328" s="7"/>
      <c r="BH328" s="7"/>
      <c r="BI328" s="7"/>
      <c r="BJ328" s="7"/>
      <c r="BK328" s="7"/>
      <c r="BL328" s="7"/>
      <c r="BM328" s="7"/>
      <c r="BN328" s="7"/>
      <c r="BO328" s="7"/>
      <c r="BP328" s="7" t="s">
        <v>2953</v>
      </c>
      <c r="BQ328" s="7" t="s">
        <v>2954</v>
      </c>
      <c r="BR328" s="7" t="s">
        <v>2955</v>
      </c>
      <c r="BS328" s="7" t="s">
        <v>2956</v>
      </c>
      <c r="BT328" s="7" t="s">
        <v>2957</v>
      </c>
      <c r="BU328" s="7" t="s">
        <v>2958</v>
      </c>
      <c r="BV328" s="7" t="s">
        <v>3217</v>
      </c>
      <c r="BW328" s="7" t="s">
        <v>114</v>
      </c>
      <c r="BX328" s="1" t="n">
        <v>41813.707349537</v>
      </c>
      <c r="BY328" s="1" t="n">
        <v>41887.8387037037</v>
      </c>
      <c r="CP328" s="11" t="b">
        <f aca="false">TRUE()</f>
        <v>1</v>
      </c>
      <c r="CY328" s="11" t="b">
        <f aca="false">TRUE()</f>
        <v>1</v>
      </c>
      <c r="DC328" s="11" t="n">
        <v>1</v>
      </c>
    </row>
    <row r="329" s="11" customFormat="true" ht="12.75" hidden="false" customHeight="false" outlineLevel="0" collapsed="false">
      <c r="A329" s="7" t="s">
        <v>3282</v>
      </c>
      <c r="B329" s="7" t="s">
        <v>193</v>
      </c>
      <c r="C329" s="7" t="s">
        <v>193</v>
      </c>
      <c r="D329" s="7" t="s">
        <v>136</v>
      </c>
      <c r="E329" s="7" t="n">
        <v>30</v>
      </c>
      <c r="F329" s="7" t="s">
        <v>939</v>
      </c>
      <c r="G329" s="7" t="s">
        <v>111</v>
      </c>
      <c r="H329" s="7" t="s">
        <v>79</v>
      </c>
      <c r="I329" s="7" t="s">
        <v>95</v>
      </c>
      <c r="J329" s="7" t="s">
        <v>103</v>
      </c>
      <c r="K329" s="7" t="s">
        <v>87</v>
      </c>
      <c r="L329" s="7" t="s">
        <v>100</v>
      </c>
      <c r="M329" s="7" t="s">
        <v>102</v>
      </c>
      <c r="N329" s="7"/>
      <c r="O329" s="7"/>
      <c r="P329" s="7"/>
      <c r="Q329" s="7"/>
      <c r="R329" s="7"/>
      <c r="S329" s="7"/>
      <c r="T329" s="7" t="n">
        <v>39.3794196</v>
      </c>
      <c r="U329" s="7" t="n">
        <v>-76.4599043</v>
      </c>
      <c r="V329" s="7" t="s">
        <v>3283</v>
      </c>
      <c r="W329" s="7" t="s">
        <v>3002</v>
      </c>
      <c r="X329" s="7" t="s">
        <v>114</v>
      </c>
      <c r="Y329" s="7"/>
      <c r="Z329" s="7" t="s">
        <v>3284</v>
      </c>
      <c r="AA329" s="8" t="s">
        <v>3285</v>
      </c>
      <c r="AB329" s="7" t="s">
        <v>3286</v>
      </c>
      <c r="AC329" s="7"/>
      <c r="AD329" s="1" t="n">
        <v>41465</v>
      </c>
      <c r="AE329" s="1" t="n">
        <v>41465</v>
      </c>
      <c r="AF329" s="7"/>
      <c r="AG329" s="7" t="s">
        <v>165</v>
      </c>
      <c r="AH329" s="7"/>
      <c r="AI329" s="7"/>
      <c r="AJ329" s="7"/>
      <c r="AK329" s="7" t="s">
        <v>3287</v>
      </c>
      <c r="AL329" s="7" t="s">
        <v>411</v>
      </c>
      <c r="AM329" s="7" t="s">
        <v>3288</v>
      </c>
      <c r="AN329" s="7"/>
      <c r="AO329" s="7"/>
      <c r="AP329" s="7"/>
      <c r="AQ329" s="7" t="s">
        <v>3281</v>
      </c>
      <c r="AR329" s="7"/>
      <c r="AS329" s="7" t="s">
        <v>3281</v>
      </c>
      <c r="AT329" s="7"/>
      <c r="AU329" s="7" t="s">
        <v>3289</v>
      </c>
      <c r="AV329" s="7"/>
      <c r="AW329" s="7"/>
      <c r="AX329" s="7"/>
      <c r="AY329" s="7"/>
      <c r="AZ329" s="7"/>
      <c r="BA329" s="7" t="s">
        <v>181</v>
      </c>
      <c r="BB329" s="7"/>
      <c r="BC329" s="7"/>
      <c r="BD329" s="7" t="s">
        <v>224</v>
      </c>
      <c r="BE329" s="7" t="s">
        <v>3290</v>
      </c>
      <c r="BF329" s="7"/>
      <c r="BG329" s="7"/>
      <c r="BH329" s="7"/>
      <c r="BI329" s="7"/>
      <c r="BJ329" s="7"/>
      <c r="BK329" s="7"/>
      <c r="BL329" s="7"/>
      <c r="BM329" s="7"/>
      <c r="BN329" s="7"/>
      <c r="BO329" s="7"/>
      <c r="BP329" s="7" t="s">
        <v>3291</v>
      </c>
      <c r="BQ329" s="7" t="s">
        <v>3292</v>
      </c>
      <c r="BR329" s="7" t="s">
        <v>3293</v>
      </c>
      <c r="BS329" s="7" t="s">
        <v>3294</v>
      </c>
      <c r="BT329" s="7" t="s">
        <v>3295</v>
      </c>
      <c r="BU329" s="7" t="s">
        <v>3002</v>
      </c>
      <c r="BV329" s="7" t="s">
        <v>3296</v>
      </c>
      <c r="BW329" s="7" t="s">
        <v>114</v>
      </c>
      <c r="BX329" s="1" t="n">
        <v>41815.6160069444</v>
      </c>
      <c r="BY329" s="1" t="n">
        <v>42361.9301851852</v>
      </c>
      <c r="CB329" s="11" t="b">
        <f aca="false">TRUE()</f>
        <v>1</v>
      </c>
      <c r="CJ329" s="11" t="b">
        <f aca="false">TRUE()</f>
        <v>1</v>
      </c>
      <c r="CR329" s="11" t="b">
        <f aca="false">TRUE()</f>
        <v>1</v>
      </c>
      <c r="CW329" s="11" t="b">
        <f aca="false">TRUE()</f>
        <v>1</v>
      </c>
      <c r="CY329" s="11" t="b">
        <f aca="false">TRUE()</f>
        <v>1</v>
      </c>
      <c r="CZ329" s="11" t="b">
        <f aca="false">TRUE()</f>
        <v>1</v>
      </c>
      <c r="DC329" s="11" t="n">
        <v>1</v>
      </c>
    </row>
    <row r="330" s="11" customFormat="true" ht="12.75" hidden="false" customHeight="false" outlineLevel="0" collapsed="false">
      <c r="A330" s="7" t="s">
        <v>3297</v>
      </c>
      <c r="B330" s="7" t="s">
        <v>193</v>
      </c>
      <c r="C330" s="7" t="s">
        <v>193</v>
      </c>
      <c r="D330" s="7" t="s">
        <v>136</v>
      </c>
      <c r="E330" s="7" t="n">
        <v>500</v>
      </c>
      <c r="F330" s="7" t="s">
        <v>1185</v>
      </c>
      <c r="G330" s="7" t="s">
        <v>111</v>
      </c>
      <c r="H330" s="7" t="s">
        <v>93</v>
      </c>
      <c r="I330" s="7"/>
      <c r="J330" s="7"/>
      <c r="K330" s="7"/>
      <c r="L330" s="7"/>
      <c r="M330" s="7"/>
      <c r="N330" s="7"/>
      <c r="O330" s="7"/>
      <c r="P330" s="7"/>
      <c r="Q330" s="7"/>
      <c r="R330" s="7"/>
      <c r="S330" s="7"/>
      <c r="T330" s="7" t="n">
        <v>33.3930888</v>
      </c>
      <c r="U330" s="7" t="n">
        <v>-117.0676398</v>
      </c>
      <c r="V330" s="7" t="s">
        <v>3298</v>
      </c>
      <c r="W330" s="7" t="s">
        <v>139</v>
      </c>
      <c r="X330" s="7" t="s">
        <v>114</v>
      </c>
      <c r="Y330" s="7"/>
      <c r="Z330" s="7" t="s">
        <v>3299</v>
      </c>
      <c r="AA330" s="7" t="s">
        <v>3300</v>
      </c>
      <c r="AB330" s="7" t="s">
        <v>3301</v>
      </c>
      <c r="AC330" s="7"/>
      <c r="AD330" s="7"/>
      <c r="AE330" s="1" t="n">
        <v>40909</v>
      </c>
      <c r="AF330" s="7"/>
      <c r="AG330" s="7" t="s">
        <v>144</v>
      </c>
      <c r="AH330" s="7" t="s">
        <v>520</v>
      </c>
      <c r="AI330" s="7" t="s">
        <v>119</v>
      </c>
      <c r="AJ330" s="7" t="s">
        <v>826</v>
      </c>
      <c r="AK330" s="7"/>
      <c r="AL330" s="7" t="s">
        <v>198</v>
      </c>
      <c r="AM330" s="7" t="s">
        <v>520</v>
      </c>
      <c r="AN330" s="7"/>
      <c r="AO330" s="7"/>
      <c r="AP330" s="7"/>
      <c r="AQ330" s="7" t="s">
        <v>3302</v>
      </c>
      <c r="AR330" s="7"/>
      <c r="AS330" s="7"/>
      <c r="AT330" s="7" t="s">
        <v>520</v>
      </c>
      <c r="AU330" s="7"/>
      <c r="AV330" s="7" t="s">
        <v>3303</v>
      </c>
      <c r="AW330" s="7" t="s">
        <v>3304</v>
      </c>
      <c r="AX330" s="7"/>
      <c r="AY330" s="7"/>
      <c r="AZ330" s="7" t="n">
        <v>15</v>
      </c>
      <c r="BA330" s="7" t="s">
        <v>181</v>
      </c>
      <c r="BB330" s="7"/>
      <c r="BC330" s="7"/>
      <c r="BD330" s="7"/>
      <c r="BE330" s="7"/>
      <c r="BF330" s="7"/>
      <c r="BG330" s="7"/>
      <c r="BH330" s="7"/>
      <c r="BI330" s="7"/>
      <c r="BJ330" s="7"/>
      <c r="BK330" s="7"/>
      <c r="BL330" s="7"/>
      <c r="BM330" s="7"/>
      <c r="BN330" s="7"/>
      <c r="BO330" s="7"/>
      <c r="BP330" s="7" t="s">
        <v>3305</v>
      </c>
      <c r="BQ330" s="7" t="s">
        <v>3306</v>
      </c>
      <c r="BR330" s="7" t="s">
        <v>3307</v>
      </c>
      <c r="BS330" s="7"/>
      <c r="BT330" s="7"/>
      <c r="BU330" s="7"/>
      <c r="BV330" s="7"/>
      <c r="BW330" s="7"/>
      <c r="BX330" s="1" t="n">
        <v>41815.9362847222</v>
      </c>
      <c r="BY330" s="1" t="n">
        <v>42507.0296990741</v>
      </c>
      <c r="CP330" s="11" t="b">
        <f aca="false">TRUE()</f>
        <v>1</v>
      </c>
      <c r="DC330" s="11" t="n">
        <v>1</v>
      </c>
    </row>
    <row r="331" s="11" customFormat="true" ht="12.75" hidden="false" customHeight="false" outlineLevel="0" collapsed="false">
      <c r="A331" s="7" t="s">
        <v>3308</v>
      </c>
      <c r="B331" s="7" t="s">
        <v>193</v>
      </c>
      <c r="C331" s="7" t="s">
        <v>193</v>
      </c>
      <c r="D331" s="7" t="s">
        <v>136</v>
      </c>
      <c r="E331" s="7" t="n">
        <v>30</v>
      </c>
      <c r="F331" s="7" t="s">
        <v>3309</v>
      </c>
      <c r="G331" s="7" t="s">
        <v>111</v>
      </c>
      <c r="H331" s="7" t="s">
        <v>83</v>
      </c>
      <c r="I331" s="7" t="s">
        <v>93</v>
      </c>
      <c r="J331" s="7"/>
      <c r="K331" s="7"/>
      <c r="L331" s="7"/>
      <c r="M331" s="7"/>
      <c r="N331" s="7"/>
      <c r="O331" s="7"/>
      <c r="P331" s="7"/>
      <c r="Q331" s="7"/>
      <c r="R331" s="7"/>
      <c r="S331" s="7"/>
      <c r="T331" s="7" t="n">
        <v>32.7742488</v>
      </c>
      <c r="U331" s="7" t="n">
        <v>-117.1411815</v>
      </c>
      <c r="V331" s="7" t="s">
        <v>862</v>
      </c>
      <c r="W331" s="7" t="s">
        <v>139</v>
      </c>
      <c r="X331" s="7" t="s">
        <v>114</v>
      </c>
      <c r="Y331" s="7"/>
      <c r="Z331" s="7" t="s">
        <v>3310</v>
      </c>
      <c r="AA331" s="7" t="s">
        <v>3311</v>
      </c>
      <c r="AB331" s="7" t="s">
        <v>3312</v>
      </c>
      <c r="AC331" s="1" t="n">
        <v>41815</v>
      </c>
      <c r="AD331" s="7"/>
      <c r="AE331" s="7"/>
      <c r="AF331" s="7"/>
      <c r="AG331" s="7" t="s">
        <v>144</v>
      </c>
      <c r="AH331" s="7" t="s">
        <v>520</v>
      </c>
      <c r="AI331" s="7" t="s">
        <v>119</v>
      </c>
      <c r="AJ331" s="7" t="s">
        <v>146</v>
      </c>
      <c r="AK331" s="7"/>
      <c r="AL331" s="7" t="s">
        <v>198</v>
      </c>
      <c r="AM331" s="7" t="s">
        <v>520</v>
      </c>
      <c r="AN331" s="7"/>
      <c r="AO331" s="7"/>
      <c r="AP331" s="7"/>
      <c r="AQ331" s="7" t="s">
        <v>473</v>
      </c>
      <c r="AR331" s="7" t="s">
        <v>2565</v>
      </c>
      <c r="AS331" s="7"/>
      <c r="AT331" s="7" t="s">
        <v>520</v>
      </c>
      <c r="AU331" s="7"/>
      <c r="AV331" s="7"/>
      <c r="AW331" s="7"/>
      <c r="AX331" s="7"/>
      <c r="AY331" s="7"/>
      <c r="AZ331" s="7" t="n">
        <v>15</v>
      </c>
      <c r="BA331" s="7" t="s">
        <v>181</v>
      </c>
      <c r="BB331" s="7"/>
      <c r="BC331" s="7"/>
      <c r="BD331" s="7"/>
      <c r="BE331" s="7"/>
      <c r="BF331" s="7"/>
      <c r="BG331" s="7"/>
      <c r="BH331" s="7"/>
      <c r="BI331" s="7"/>
      <c r="BJ331" s="7"/>
      <c r="BK331" s="7"/>
      <c r="BL331" s="7"/>
      <c r="BM331" s="7"/>
      <c r="BN331" s="7"/>
      <c r="BO331" s="7"/>
      <c r="BP331" s="7" t="s">
        <v>3305</v>
      </c>
      <c r="BQ331" s="7" t="s">
        <v>3306</v>
      </c>
      <c r="BR331" s="7" t="s">
        <v>3307</v>
      </c>
      <c r="BS331" s="7"/>
      <c r="BT331" s="7"/>
      <c r="BU331" s="7"/>
      <c r="BV331" s="7"/>
      <c r="BW331" s="7"/>
      <c r="BX331" s="1" t="n">
        <v>41815.9362847222</v>
      </c>
      <c r="BY331" s="1" t="n">
        <v>41858.6921064815</v>
      </c>
      <c r="CF331" s="11" t="b">
        <f aca="false">TRUE()</f>
        <v>1</v>
      </c>
      <c r="CP331" s="11" t="b">
        <f aca="false">TRUE()</f>
        <v>1</v>
      </c>
      <c r="DC331" s="11" t="n">
        <v>1</v>
      </c>
    </row>
    <row r="332" s="11" customFormat="true" ht="12.75" hidden="false" customHeight="false" outlineLevel="0" collapsed="false">
      <c r="A332" s="7" t="s">
        <v>3313</v>
      </c>
      <c r="B332" s="7" t="s">
        <v>193</v>
      </c>
      <c r="C332" s="7" t="s">
        <v>193</v>
      </c>
      <c r="D332" s="7" t="s">
        <v>136</v>
      </c>
      <c r="E332" s="7" t="n">
        <v>30</v>
      </c>
      <c r="F332" s="7" t="s">
        <v>3309</v>
      </c>
      <c r="G332" s="7" t="s">
        <v>111</v>
      </c>
      <c r="H332" s="7" t="s">
        <v>83</v>
      </c>
      <c r="I332" s="7" t="s">
        <v>93</v>
      </c>
      <c r="J332" s="7"/>
      <c r="K332" s="7"/>
      <c r="L332" s="7"/>
      <c r="M332" s="7"/>
      <c r="N332" s="7"/>
      <c r="O332" s="7"/>
      <c r="P332" s="7"/>
      <c r="Q332" s="7"/>
      <c r="R332" s="7"/>
      <c r="S332" s="7"/>
      <c r="T332" s="7" t="n">
        <v>32.8256427</v>
      </c>
      <c r="U332" s="7" t="n">
        <v>-117.1558867</v>
      </c>
      <c r="V332" s="7" t="s">
        <v>862</v>
      </c>
      <c r="W332" s="7" t="s">
        <v>139</v>
      </c>
      <c r="X332" s="7" t="s">
        <v>114</v>
      </c>
      <c r="Y332" s="7"/>
      <c r="Z332" s="7" t="s">
        <v>2741</v>
      </c>
      <c r="AA332" s="7" t="s">
        <v>3314</v>
      </c>
      <c r="AB332" s="7" t="s">
        <v>3312</v>
      </c>
      <c r="AC332" s="1" t="n">
        <v>41698</v>
      </c>
      <c r="AD332" s="7"/>
      <c r="AE332" s="7"/>
      <c r="AF332" s="7"/>
      <c r="AG332" s="7" t="s">
        <v>144</v>
      </c>
      <c r="AH332" s="7" t="s">
        <v>520</v>
      </c>
      <c r="AI332" s="7" t="s">
        <v>119</v>
      </c>
      <c r="AJ332" s="7" t="s">
        <v>146</v>
      </c>
      <c r="AK332" s="7"/>
      <c r="AL332" s="7" t="s">
        <v>198</v>
      </c>
      <c r="AM332" s="7" t="s">
        <v>520</v>
      </c>
      <c r="AN332" s="7"/>
      <c r="AO332" s="7"/>
      <c r="AP332" s="7"/>
      <c r="AQ332" s="7" t="s">
        <v>473</v>
      </c>
      <c r="AR332" s="7" t="s">
        <v>2565</v>
      </c>
      <c r="AS332" s="7"/>
      <c r="AT332" s="7" t="s">
        <v>520</v>
      </c>
      <c r="AU332" s="7"/>
      <c r="AV332" s="7"/>
      <c r="AW332" s="7"/>
      <c r="AX332" s="7"/>
      <c r="AY332" s="7"/>
      <c r="AZ332" s="7" t="n">
        <v>15</v>
      </c>
      <c r="BA332" s="7" t="s">
        <v>181</v>
      </c>
      <c r="BB332" s="7"/>
      <c r="BC332" s="7"/>
      <c r="BD332" s="7"/>
      <c r="BE332" s="7"/>
      <c r="BF332" s="7"/>
      <c r="BG332" s="7"/>
      <c r="BH332" s="7"/>
      <c r="BI332" s="7"/>
      <c r="BJ332" s="7"/>
      <c r="BK332" s="7"/>
      <c r="BL332" s="7"/>
      <c r="BM332" s="7"/>
      <c r="BN332" s="7"/>
      <c r="BO332" s="7"/>
      <c r="BP332" s="7" t="s">
        <v>3305</v>
      </c>
      <c r="BQ332" s="7" t="s">
        <v>3306</v>
      </c>
      <c r="BR332" s="7" t="s">
        <v>3307</v>
      </c>
      <c r="BS332" s="7"/>
      <c r="BT332" s="7"/>
      <c r="BU332" s="7"/>
      <c r="BV332" s="7"/>
      <c r="BW332" s="7"/>
      <c r="BX332" s="1" t="n">
        <v>41815.9367939815</v>
      </c>
      <c r="BY332" s="1" t="n">
        <v>41858.6938541667</v>
      </c>
      <c r="CF332" s="11" t="b">
        <f aca="false">TRUE()</f>
        <v>1</v>
      </c>
      <c r="CP332" s="11" t="b">
        <f aca="false">TRUE()</f>
        <v>1</v>
      </c>
      <c r="DC332" s="11" t="n">
        <v>1</v>
      </c>
    </row>
    <row r="333" s="11" customFormat="true" ht="12.75" hidden="false" customHeight="false" outlineLevel="0" collapsed="false">
      <c r="A333" s="7" t="s">
        <v>3315</v>
      </c>
      <c r="B333" s="7" t="s">
        <v>193</v>
      </c>
      <c r="C333" s="7" t="s">
        <v>193</v>
      </c>
      <c r="D333" s="7" t="s">
        <v>136</v>
      </c>
      <c r="E333" s="7" t="n">
        <v>25</v>
      </c>
      <c r="F333" s="7" t="s">
        <v>3309</v>
      </c>
      <c r="G333" s="7" t="s">
        <v>111</v>
      </c>
      <c r="H333" s="7" t="s">
        <v>83</v>
      </c>
      <c r="I333" s="7" t="s">
        <v>93</v>
      </c>
      <c r="J333" s="7"/>
      <c r="K333" s="7"/>
      <c r="L333" s="7"/>
      <c r="M333" s="7"/>
      <c r="N333" s="7"/>
      <c r="O333" s="7"/>
      <c r="P333" s="7"/>
      <c r="Q333" s="7"/>
      <c r="R333" s="7"/>
      <c r="S333" s="7"/>
      <c r="T333" s="7" t="n">
        <v>32.9628232</v>
      </c>
      <c r="U333" s="7" t="n">
        <v>-117.0358646</v>
      </c>
      <c r="V333" s="7" t="s">
        <v>3316</v>
      </c>
      <c r="W333" s="7" t="s">
        <v>139</v>
      </c>
      <c r="X333" s="7" t="s">
        <v>114</v>
      </c>
      <c r="Y333" s="7"/>
      <c r="Z333" s="7" t="s">
        <v>3317</v>
      </c>
      <c r="AA333" s="7" t="s">
        <v>3318</v>
      </c>
      <c r="AB333" s="7" t="s">
        <v>3312</v>
      </c>
      <c r="AC333" s="1" t="n">
        <v>41698</v>
      </c>
      <c r="AD333" s="7"/>
      <c r="AE333" s="7"/>
      <c r="AF333" s="7"/>
      <c r="AG333" s="7" t="s">
        <v>144</v>
      </c>
      <c r="AH333" s="7" t="s">
        <v>520</v>
      </c>
      <c r="AI333" s="7" t="s">
        <v>119</v>
      </c>
      <c r="AJ333" s="7" t="s">
        <v>146</v>
      </c>
      <c r="AK333" s="7"/>
      <c r="AL333" s="7" t="s">
        <v>198</v>
      </c>
      <c r="AM333" s="7" t="s">
        <v>520</v>
      </c>
      <c r="AN333" s="7"/>
      <c r="AO333" s="7"/>
      <c r="AP333" s="7"/>
      <c r="AQ333" s="7" t="s">
        <v>473</v>
      </c>
      <c r="AR333" s="7" t="s">
        <v>2565</v>
      </c>
      <c r="AS333" s="7"/>
      <c r="AT333" s="7" t="s">
        <v>520</v>
      </c>
      <c r="AU333" s="7"/>
      <c r="AV333" s="7"/>
      <c r="AW333" s="7"/>
      <c r="AX333" s="7"/>
      <c r="AY333" s="7"/>
      <c r="AZ333" s="7" t="n">
        <v>15</v>
      </c>
      <c r="BA333" s="7" t="s">
        <v>181</v>
      </c>
      <c r="BB333" s="7"/>
      <c r="BC333" s="7"/>
      <c r="BD333" s="7"/>
      <c r="BE333" s="7"/>
      <c r="BF333" s="7"/>
      <c r="BG333" s="7"/>
      <c r="BH333" s="7"/>
      <c r="BI333" s="7"/>
      <c r="BJ333" s="7"/>
      <c r="BK333" s="7"/>
      <c r="BL333" s="7"/>
      <c r="BM333" s="7"/>
      <c r="BN333" s="7"/>
      <c r="BO333" s="7"/>
      <c r="BP333" s="7" t="s">
        <v>3305</v>
      </c>
      <c r="BQ333" s="7" t="s">
        <v>3306</v>
      </c>
      <c r="BR333" s="7" t="s">
        <v>3307</v>
      </c>
      <c r="BS333" s="7"/>
      <c r="BT333" s="7"/>
      <c r="BU333" s="7"/>
      <c r="BV333" s="7"/>
      <c r="BW333" s="7"/>
      <c r="BX333" s="1" t="n">
        <v>41815.9368055556</v>
      </c>
      <c r="BY333" s="1" t="n">
        <v>41858.6980092593</v>
      </c>
      <c r="CF333" s="11" t="b">
        <f aca="false">TRUE()</f>
        <v>1</v>
      </c>
      <c r="CP333" s="11" t="b">
        <f aca="false">TRUE()</f>
        <v>1</v>
      </c>
      <c r="DC333" s="11" t="n">
        <v>1</v>
      </c>
    </row>
    <row r="334" s="11" customFormat="true" ht="12.75" hidden="false" customHeight="false" outlineLevel="0" collapsed="false">
      <c r="A334" s="7" t="s">
        <v>3319</v>
      </c>
      <c r="B334" s="7" t="s">
        <v>193</v>
      </c>
      <c r="C334" s="7" t="s">
        <v>193</v>
      </c>
      <c r="D334" s="7" t="s">
        <v>136</v>
      </c>
      <c r="E334" s="7" t="n">
        <v>1000</v>
      </c>
      <c r="F334" s="7" t="s">
        <v>1185</v>
      </c>
      <c r="G334" s="7" t="s">
        <v>111</v>
      </c>
      <c r="H334" s="7" t="s">
        <v>88</v>
      </c>
      <c r="I334" s="7" t="s">
        <v>92</v>
      </c>
      <c r="J334" s="7" t="s">
        <v>99</v>
      </c>
      <c r="K334" s="7" t="s">
        <v>93</v>
      </c>
      <c r="L334" s="7" t="s">
        <v>103</v>
      </c>
      <c r="M334" s="7" t="s">
        <v>98</v>
      </c>
      <c r="N334" s="7" t="s">
        <v>87</v>
      </c>
      <c r="O334" s="7" t="s">
        <v>100</v>
      </c>
      <c r="P334" s="7" t="s">
        <v>97</v>
      </c>
      <c r="Q334" s="7" t="s">
        <v>82</v>
      </c>
      <c r="R334" s="7"/>
      <c r="S334" s="7"/>
      <c r="T334" s="7" t="n">
        <v>33.2582082</v>
      </c>
      <c r="U334" s="7" t="n">
        <v>-116.3243793</v>
      </c>
      <c r="V334" s="7" t="s">
        <v>1620</v>
      </c>
      <c r="W334" s="7" t="s">
        <v>139</v>
      </c>
      <c r="X334" s="7" t="s">
        <v>114</v>
      </c>
      <c r="Y334" s="7"/>
      <c r="Z334" s="7" t="s">
        <v>3317</v>
      </c>
      <c r="AA334" s="7" t="s">
        <v>3320</v>
      </c>
      <c r="AB334" s="7" t="s">
        <v>3312</v>
      </c>
      <c r="AC334" s="1" t="n">
        <v>41698</v>
      </c>
      <c r="AD334" s="7"/>
      <c r="AE334" s="7"/>
      <c r="AF334" s="7"/>
      <c r="AG334" s="7" t="s">
        <v>144</v>
      </c>
      <c r="AH334" s="7" t="s">
        <v>520</v>
      </c>
      <c r="AI334" s="7" t="s">
        <v>119</v>
      </c>
      <c r="AJ334" s="7" t="s">
        <v>826</v>
      </c>
      <c r="AK334" s="7"/>
      <c r="AL334" s="7" t="s">
        <v>198</v>
      </c>
      <c r="AM334" s="7" t="s">
        <v>520</v>
      </c>
      <c r="AN334" s="7"/>
      <c r="AO334" s="7"/>
      <c r="AP334" s="7"/>
      <c r="AQ334" s="7" t="s">
        <v>473</v>
      </c>
      <c r="AR334" s="7" t="s">
        <v>3321</v>
      </c>
      <c r="AS334" s="7"/>
      <c r="AT334" s="7" t="s">
        <v>520</v>
      </c>
      <c r="AU334" s="7"/>
      <c r="AV334" s="7"/>
      <c r="AW334" s="7"/>
      <c r="AX334" s="7"/>
      <c r="AY334" s="7"/>
      <c r="AZ334" s="7" t="n">
        <v>15</v>
      </c>
      <c r="BA334" s="7" t="s">
        <v>181</v>
      </c>
      <c r="BB334" s="7"/>
      <c r="BC334" s="7"/>
      <c r="BD334" s="7"/>
      <c r="BE334" s="7"/>
      <c r="BF334" s="7"/>
      <c r="BG334" s="7"/>
      <c r="BH334" s="7"/>
      <c r="BI334" s="7"/>
      <c r="BJ334" s="7"/>
      <c r="BK334" s="7"/>
      <c r="BL334" s="7"/>
      <c r="BM334" s="7"/>
      <c r="BN334" s="7"/>
      <c r="BO334" s="7"/>
      <c r="BP334" s="7" t="s">
        <v>3305</v>
      </c>
      <c r="BQ334" s="7" t="s">
        <v>3306</v>
      </c>
      <c r="BR334" s="7" t="s">
        <v>3307</v>
      </c>
      <c r="BS334" s="7"/>
      <c r="BT334" s="7"/>
      <c r="BU334" s="7"/>
      <c r="BV334" s="7"/>
      <c r="BW334" s="7"/>
      <c r="BX334" s="1" t="n">
        <v>41815.9368171296</v>
      </c>
      <c r="BY334" s="1" t="n">
        <v>41858.7002546296</v>
      </c>
      <c r="CE334" s="11" t="b">
        <f aca="false">TRUE()</f>
        <v>1</v>
      </c>
      <c r="CJ334" s="11" t="b">
        <f aca="false">TRUE()</f>
        <v>1</v>
      </c>
      <c r="CK334" s="11" t="b">
        <f aca="false">TRUE()</f>
        <v>1</v>
      </c>
      <c r="CO334" s="11" t="b">
        <f aca="false">TRUE()</f>
        <v>1</v>
      </c>
      <c r="CP334" s="11" t="b">
        <f aca="false">TRUE()</f>
        <v>1</v>
      </c>
      <c r="CT334" s="11" t="b">
        <f aca="false">TRUE()</f>
        <v>1</v>
      </c>
      <c r="CU334" s="11" t="b">
        <f aca="false">TRUE()</f>
        <v>1</v>
      </c>
      <c r="CV334" s="11" t="b">
        <f aca="false">TRUE()</f>
        <v>1</v>
      </c>
      <c r="CW334" s="11" t="b">
        <f aca="false">TRUE()</f>
        <v>1</v>
      </c>
      <c r="CZ334" s="11" t="b">
        <f aca="false">TRUE()</f>
        <v>1</v>
      </c>
      <c r="DC334" s="11" t="n">
        <v>1</v>
      </c>
    </row>
    <row r="335" s="11" customFormat="true" ht="12.75" hidden="false" customHeight="false" outlineLevel="0" collapsed="false">
      <c r="A335" s="7" t="s">
        <v>3322</v>
      </c>
      <c r="B335" s="7" t="s">
        <v>193</v>
      </c>
      <c r="C335" s="7" t="s">
        <v>193</v>
      </c>
      <c r="D335" s="7" t="s">
        <v>136</v>
      </c>
      <c r="E335" s="7" t="n">
        <v>1000</v>
      </c>
      <c r="F335" s="7" t="s">
        <v>1185</v>
      </c>
      <c r="G335" s="7" t="s">
        <v>1692</v>
      </c>
      <c r="H335" s="7" t="s">
        <v>92</v>
      </c>
      <c r="I335" s="7" t="s">
        <v>83</v>
      </c>
      <c r="J335" s="7" t="s">
        <v>93</v>
      </c>
      <c r="K335" s="7" t="s">
        <v>97</v>
      </c>
      <c r="L335" s="7" t="s">
        <v>82</v>
      </c>
      <c r="M335" s="7"/>
      <c r="N335" s="7"/>
      <c r="O335" s="7"/>
      <c r="P335" s="7"/>
      <c r="Q335" s="7"/>
      <c r="R335" s="7"/>
      <c r="S335" s="7"/>
      <c r="T335" s="7" t="n">
        <v>33.5016932</v>
      </c>
      <c r="U335" s="7" t="n">
        <v>-117.6625509</v>
      </c>
      <c r="V335" s="7" t="s">
        <v>3323</v>
      </c>
      <c r="W335" s="7" t="s">
        <v>139</v>
      </c>
      <c r="X335" s="7" t="s">
        <v>114</v>
      </c>
      <c r="Y335" s="7"/>
      <c r="Z335" s="7" t="s">
        <v>3324</v>
      </c>
      <c r="AA335" s="7" t="s">
        <v>3325</v>
      </c>
      <c r="AB335" s="7" t="s">
        <v>3312</v>
      </c>
      <c r="AC335" s="1" t="n">
        <v>41698</v>
      </c>
      <c r="AD335" s="7"/>
      <c r="AE335" s="7"/>
      <c r="AF335" s="7"/>
      <c r="AG335" s="7" t="s">
        <v>144</v>
      </c>
      <c r="AH335" s="7" t="s">
        <v>520</v>
      </c>
      <c r="AI335" s="7" t="s">
        <v>119</v>
      </c>
      <c r="AJ335" s="7" t="s">
        <v>826</v>
      </c>
      <c r="AK335" s="7"/>
      <c r="AL335" s="7" t="s">
        <v>198</v>
      </c>
      <c r="AM335" s="7" t="s">
        <v>520</v>
      </c>
      <c r="AN335" s="7"/>
      <c r="AO335" s="7"/>
      <c r="AP335" s="7"/>
      <c r="AQ335" s="7" t="s">
        <v>3302</v>
      </c>
      <c r="AR335" s="7" t="s">
        <v>3321</v>
      </c>
      <c r="AS335" s="7" t="s">
        <v>1595</v>
      </c>
      <c r="AT335" s="7" t="s">
        <v>520</v>
      </c>
      <c r="AU335" s="7"/>
      <c r="AV335" s="7"/>
      <c r="AW335" s="7"/>
      <c r="AX335" s="7"/>
      <c r="AY335" s="7"/>
      <c r="AZ335" s="7" t="n">
        <v>15</v>
      </c>
      <c r="BA335" s="7" t="s">
        <v>181</v>
      </c>
      <c r="BB335" s="7"/>
      <c r="BC335" s="7"/>
      <c r="BD335" s="7"/>
      <c r="BE335" s="7"/>
      <c r="BF335" s="7"/>
      <c r="BG335" s="7"/>
      <c r="BH335" s="7"/>
      <c r="BI335" s="7"/>
      <c r="BJ335" s="7"/>
      <c r="BK335" s="7"/>
      <c r="BL335" s="7"/>
      <c r="BM335" s="7"/>
      <c r="BN335" s="7"/>
      <c r="BO335" s="7"/>
      <c r="BP335" s="7" t="s">
        <v>3305</v>
      </c>
      <c r="BQ335" s="7" t="s">
        <v>3306</v>
      </c>
      <c r="BR335" s="7" t="s">
        <v>3307</v>
      </c>
      <c r="BS335" s="7"/>
      <c r="BT335" s="7"/>
      <c r="BU335" s="7"/>
      <c r="BV335" s="7"/>
      <c r="BW335" s="7"/>
      <c r="BX335" s="1" t="n">
        <v>41815.9368171296</v>
      </c>
      <c r="BY335" s="1" t="n">
        <v>41858.6914583333</v>
      </c>
      <c r="CE335" s="11" t="b">
        <f aca="false">TRUE()</f>
        <v>1</v>
      </c>
      <c r="CF335" s="11" t="b">
        <f aca="false">TRUE()</f>
        <v>1</v>
      </c>
      <c r="CO335" s="11" t="b">
        <f aca="false">TRUE()</f>
        <v>1</v>
      </c>
      <c r="CP335" s="11" t="b">
        <f aca="false">TRUE()</f>
        <v>1</v>
      </c>
      <c r="CT335" s="11" t="b">
        <f aca="false">TRUE()</f>
        <v>1</v>
      </c>
      <c r="DC335" s="11" t="n">
        <v>1</v>
      </c>
    </row>
    <row r="336" customFormat="false" ht="12.75" hidden="false" customHeight="false" outlineLevel="0" collapsed="false">
      <c r="A336" s="1" t="s">
        <v>3326</v>
      </c>
      <c r="B336" s="1" t="s">
        <v>193</v>
      </c>
      <c r="C336" s="1" t="s">
        <v>193</v>
      </c>
      <c r="D336" s="2" t="s">
        <v>136</v>
      </c>
      <c r="E336" s="1" t="n">
        <v>1000</v>
      </c>
      <c r="F336" s="1" t="s">
        <v>1185</v>
      </c>
      <c r="G336" s="1" t="s">
        <v>111</v>
      </c>
      <c r="H336" s="1" t="s">
        <v>93</v>
      </c>
      <c r="I336" s="1" t="s">
        <v>103</v>
      </c>
      <c r="T336" s="1" t="n">
        <v>32.9436607</v>
      </c>
      <c r="U336" s="3" t="n">
        <v>-117.2088167</v>
      </c>
      <c r="V336" s="3" t="s">
        <v>862</v>
      </c>
      <c r="W336" s="3" t="s">
        <v>139</v>
      </c>
      <c r="X336" s="3" t="s">
        <v>114</v>
      </c>
      <c r="Z336" s="1" t="s">
        <v>3327</v>
      </c>
      <c r="AA336" s="14" t="s">
        <v>3328</v>
      </c>
      <c r="AB336" s="1" t="s">
        <v>866</v>
      </c>
      <c r="AC336" s="1" t="n">
        <v>41698</v>
      </c>
      <c r="AE336" s="1" t="n">
        <v>41791</v>
      </c>
      <c r="AG336" s="1" t="s">
        <v>144</v>
      </c>
      <c r="AH336" s="1" t="s">
        <v>520</v>
      </c>
      <c r="AI336" s="1" t="s">
        <v>119</v>
      </c>
      <c r="AJ336" s="1" t="s">
        <v>826</v>
      </c>
      <c r="AL336" s="1" t="s">
        <v>198</v>
      </c>
      <c r="AM336" s="1" t="s">
        <v>3329</v>
      </c>
      <c r="AQ336" s="1" t="s">
        <v>473</v>
      </c>
      <c r="AR336" s="1" t="s">
        <v>3321</v>
      </c>
      <c r="AT336" s="4" t="s">
        <v>3329</v>
      </c>
      <c r="AZ336" s="1" t="n">
        <v>15</v>
      </c>
      <c r="BP336" s="1" t="s">
        <v>3330</v>
      </c>
      <c r="BQ336" s="1" t="s">
        <v>3331</v>
      </c>
      <c r="BX336" s="1" t="n">
        <v>41815.9368287037</v>
      </c>
      <c r="BY336" s="1" t="n">
        <v>42640.7691550926</v>
      </c>
      <c r="CP336" s="5" t="b">
        <f aca="false">TRUE()</f>
        <v>1</v>
      </c>
      <c r="CZ336" s="5" t="b">
        <f aca="false">TRUE()</f>
        <v>1</v>
      </c>
    </row>
    <row r="337" s="11" customFormat="true" ht="12.75" hidden="false" customHeight="false" outlineLevel="0" collapsed="false">
      <c r="A337" s="7" t="s">
        <v>3332</v>
      </c>
      <c r="B337" s="7" t="s">
        <v>193</v>
      </c>
      <c r="C337" s="7" t="s">
        <v>193</v>
      </c>
      <c r="D337" s="7" t="s">
        <v>136</v>
      </c>
      <c r="E337" s="7" t="n">
        <v>1000</v>
      </c>
      <c r="F337" s="7" t="s">
        <v>1185</v>
      </c>
      <c r="G337" s="7" t="s">
        <v>1692</v>
      </c>
      <c r="H337" s="7" t="s">
        <v>93</v>
      </c>
      <c r="I337" s="7" t="s">
        <v>103</v>
      </c>
      <c r="J337" s="7" t="s">
        <v>97</v>
      </c>
      <c r="K337" s="7"/>
      <c r="L337" s="7"/>
      <c r="M337" s="7"/>
      <c r="N337" s="7"/>
      <c r="O337" s="7"/>
      <c r="P337" s="7"/>
      <c r="Q337" s="7"/>
      <c r="R337" s="7"/>
      <c r="S337" s="7"/>
      <c r="T337" s="7" t="n">
        <v>32.8195577</v>
      </c>
      <c r="U337" s="7" t="n">
        <v>-116.9615461</v>
      </c>
      <c r="V337" s="7" t="s">
        <v>3333</v>
      </c>
      <c r="W337" s="7" t="s">
        <v>139</v>
      </c>
      <c r="X337" s="7" t="s">
        <v>114</v>
      </c>
      <c r="Y337" s="7"/>
      <c r="Z337" s="7" t="s">
        <v>3334</v>
      </c>
      <c r="AA337" s="7" t="s">
        <v>3335</v>
      </c>
      <c r="AB337" s="7" t="s">
        <v>3312</v>
      </c>
      <c r="AC337" s="1" t="n">
        <v>41698</v>
      </c>
      <c r="AD337" s="7"/>
      <c r="AE337" s="7"/>
      <c r="AF337" s="7"/>
      <c r="AG337" s="7" t="s">
        <v>144</v>
      </c>
      <c r="AH337" s="7" t="s">
        <v>520</v>
      </c>
      <c r="AI337" s="7" t="s">
        <v>119</v>
      </c>
      <c r="AJ337" s="7" t="s">
        <v>826</v>
      </c>
      <c r="AK337" s="7"/>
      <c r="AL337" s="7" t="s">
        <v>198</v>
      </c>
      <c r="AM337" s="7" t="s">
        <v>520</v>
      </c>
      <c r="AN337" s="7"/>
      <c r="AO337" s="7"/>
      <c r="AP337" s="7"/>
      <c r="AQ337" s="7" t="s">
        <v>3302</v>
      </c>
      <c r="AR337" s="7" t="s">
        <v>3321</v>
      </c>
      <c r="AS337" s="7" t="s">
        <v>1595</v>
      </c>
      <c r="AT337" s="7" t="s">
        <v>520</v>
      </c>
      <c r="AU337" s="7"/>
      <c r="AV337" s="7"/>
      <c r="AW337" s="7"/>
      <c r="AX337" s="7"/>
      <c r="AY337" s="7"/>
      <c r="AZ337" s="7" t="n">
        <v>15</v>
      </c>
      <c r="BA337" s="7" t="s">
        <v>181</v>
      </c>
      <c r="BB337" s="7"/>
      <c r="BC337" s="7"/>
      <c r="BD337" s="7"/>
      <c r="BE337" s="7"/>
      <c r="BF337" s="7"/>
      <c r="BG337" s="7"/>
      <c r="BH337" s="7"/>
      <c r="BI337" s="7"/>
      <c r="BJ337" s="7"/>
      <c r="BK337" s="7"/>
      <c r="BL337" s="7"/>
      <c r="BM337" s="7"/>
      <c r="BN337" s="7"/>
      <c r="BO337" s="7"/>
      <c r="BP337" s="7" t="s">
        <v>3305</v>
      </c>
      <c r="BQ337" s="7" t="s">
        <v>3306</v>
      </c>
      <c r="BR337" s="7" t="s">
        <v>3307</v>
      </c>
      <c r="BS337" s="7"/>
      <c r="BT337" s="7"/>
      <c r="BU337" s="7"/>
      <c r="BV337" s="7"/>
      <c r="BW337" s="7"/>
      <c r="BX337" s="1" t="n">
        <v>41815.9377662037</v>
      </c>
      <c r="BY337" s="1" t="n">
        <v>41858.7716898148</v>
      </c>
      <c r="CP337" s="11" t="b">
        <f aca="false">TRUE()</f>
        <v>1</v>
      </c>
      <c r="CT337" s="11" t="b">
        <f aca="false">TRUE()</f>
        <v>1</v>
      </c>
      <c r="CZ337" s="11" t="b">
        <f aca="false">TRUE()</f>
        <v>1</v>
      </c>
      <c r="DC337" s="11" t="n">
        <v>1</v>
      </c>
    </row>
    <row r="338" s="11" customFormat="true" ht="12.75" hidden="false" customHeight="false" outlineLevel="0" collapsed="false">
      <c r="A338" s="7" t="s">
        <v>3336</v>
      </c>
      <c r="B338" s="7" t="s">
        <v>1098</v>
      </c>
      <c r="C338" s="7" t="s">
        <v>364</v>
      </c>
      <c r="D338" s="7" t="s">
        <v>136</v>
      </c>
      <c r="E338" s="7" t="n">
        <v>15</v>
      </c>
      <c r="F338" s="7" t="s">
        <v>194</v>
      </c>
      <c r="G338" s="7" t="s">
        <v>111</v>
      </c>
      <c r="H338" s="7" t="s">
        <v>103</v>
      </c>
      <c r="I338" s="7" t="s">
        <v>101</v>
      </c>
      <c r="J338" s="7" t="s">
        <v>100</v>
      </c>
      <c r="K338" s="7"/>
      <c r="L338" s="7"/>
      <c r="M338" s="7"/>
      <c r="N338" s="7"/>
      <c r="O338" s="7"/>
      <c r="P338" s="7"/>
      <c r="Q338" s="7"/>
      <c r="R338" s="7"/>
      <c r="S338" s="7"/>
      <c r="T338" s="7" t="n">
        <v>38.4497134</v>
      </c>
      <c r="U338" s="7" t="n">
        <v>-123.1151969</v>
      </c>
      <c r="V338" s="7" t="s">
        <v>3337</v>
      </c>
      <c r="W338" s="7" t="s">
        <v>139</v>
      </c>
      <c r="X338" s="7" t="s">
        <v>114</v>
      </c>
      <c r="Y338" s="7"/>
      <c r="Z338" s="7"/>
      <c r="AA338" s="7" t="s">
        <v>3338</v>
      </c>
      <c r="AB338" s="7" t="s">
        <v>3339</v>
      </c>
      <c r="AC338" s="7"/>
      <c r="AD338" s="7"/>
      <c r="AE338" s="1" t="n">
        <v>41333</v>
      </c>
      <c r="AF338" s="7"/>
      <c r="AG338" s="7" t="s">
        <v>144</v>
      </c>
      <c r="AH338" s="7"/>
      <c r="AI338" s="7"/>
      <c r="AJ338" s="7"/>
      <c r="AK338" s="7" t="s">
        <v>3340</v>
      </c>
      <c r="AL338" s="7" t="s">
        <v>411</v>
      </c>
      <c r="AM338" s="7" t="s">
        <v>3341</v>
      </c>
      <c r="AN338" s="7" t="n">
        <v>100</v>
      </c>
      <c r="AO338" s="7"/>
      <c r="AP338" s="7"/>
      <c r="AQ338" s="7" t="s">
        <v>1103</v>
      </c>
      <c r="AR338" s="7" t="s">
        <v>437</v>
      </c>
      <c r="AS338" s="7" t="s">
        <v>3342</v>
      </c>
      <c r="AT338" s="7"/>
      <c r="AU338" s="7"/>
      <c r="AV338" s="7"/>
      <c r="AW338" s="7"/>
      <c r="AX338" s="7"/>
      <c r="AY338" s="7"/>
      <c r="AZ338" s="7" t="n">
        <v>10</v>
      </c>
      <c r="BA338" s="7" t="s">
        <v>3343</v>
      </c>
      <c r="BB338" s="7"/>
      <c r="BC338" s="7"/>
      <c r="BD338" s="7" t="s">
        <v>374</v>
      </c>
      <c r="BE338" s="7"/>
      <c r="BF338" s="7"/>
      <c r="BG338" s="7"/>
      <c r="BH338" s="7"/>
      <c r="BI338" s="7"/>
      <c r="BJ338" s="7"/>
      <c r="BK338" s="7"/>
      <c r="BL338" s="7"/>
      <c r="BM338" s="7"/>
      <c r="BN338" s="7"/>
      <c r="BO338" s="7"/>
      <c r="BP338" s="7" t="s">
        <v>3344</v>
      </c>
      <c r="BQ338" s="7" t="s">
        <v>1107</v>
      </c>
      <c r="BR338" s="7" t="s">
        <v>3345</v>
      </c>
      <c r="BS338" s="7" t="s">
        <v>1099</v>
      </c>
      <c r="BT338" s="7" t="s">
        <v>482</v>
      </c>
      <c r="BU338" s="7" t="s">
        <v>419</v>
      </c>
      <c r="BV338" s="7" t="s">
        <v>1100</v>
      </c>
      <c r="BW338" s="7" t="s">
        <v>114</v>
      </c>
      <c r="BX338" s="1" t="n">
        <v>41816.6130902778</v>
      </c>
      <c r="BY338" s="1" t="n">
        <v>41950.8717361111</v>
      </c>
      <c r="CW338" s="11" t="b">
        <f aca="false">TRUE()</f>
        <v>1</v>
      </c>
      <c r="CX338" s="11" t="b">
        <f aca="false">TRUE()</f>
        <v>1</v>
      </c>
      <c r="CZ338" s="11" t="b">
        <f aca="false">TRUE()</f>
        <v>1</v>
      </c>
      <c r="DC338" s="11" t="n">
        <v>1</v>
      </c>
    </row>
    <row r="339" s="11" customFormat="true" ht="12.75" hidden="false" customHeight="false" outlineLevel="0" collapsed="false">
      <c r="A339" s="7" t="s">
        <v>3346</v>
      </c>
      <c r="B339" s="7" t="s">
        <v>193</v>
      </c>
      <c r="C339" s="7" t="s">
        <v>193</v>
      </c>
      <c r="D339" s="7" t="s">
        <v>136</v>
      </c>
      <c r="E339" s="7" t="n">
        <v>500</v>
      </c>
      <c r="F339" s="7" t="s">
        <v>110</v>
      </c>
      <c r="G339" s="7" t="s">
        <v>111</v>
      </c>
      <c r="H339" s="7" t="s">
        <v>95</v>
      </c>
      <c r="I339" s="7" t="s">
        <v>98</v>
      </c>
      <c r="J339" s="7" t="s">
        <v>87</v>
      </c>
      <c r="K339" s="7"/>
      <c r="L339" s="7"/>
      <c r="M339" s="7"/>
      <c r="N339" s="7"/>
      <c r="O339" s="7"/>
      <c r="P339" s="7"/>
      <c r="Q339" s="7"/>
      <c r="R339" s="7"/>
      <c r="S339" s="7"/>
      <c r="T339" s="7" t="n">
        <v>38.2546373</v>
      </c>
      <c r="U339" s="7" t="n">
        <v>-121.2999485</v>
      </c>
      <c r="V339" s="7" t="s">
        <v>3347</v>
      </c>
      <c r="W339" s="7" t="s">
        <v>139</v>
      </c>
      <c r="X339" s="7" t="s">
        <v>114</v>
      </c>
      <c r="Y339" s="7" t="s">
        <v>3348</v>
      </c>
      <c r="Z339" s="7" t="s">
        <v>3349</v>
      </c>
      <c r="AA339" s="7" t="s">
        <v>3350</v>
      </c>
      <c r="AB339" s="7" t="s">
        <v>3351</v>
      </c>
      <c r="AC339" s="7"/>
      <c r="AD339" s="7"/>
      <c r="AE339" s="1" t="n">
        <v>41275</v>
      </c>
      <c r="AF339" s="7"/>
      <c r="AG339" s="7" t="s">
        <v>217</v>
      </c>
      <c r="AH339" s="7" t="s">
        <v>2107</v>
      </c>
      <c r="AI339" s="7" t="s">
        <v>219</v>
      </c>
      <c r="AJ339" s="7" t="s">
        <v>146</v>
      </c>
      <c r="AK339" s="7" t="s">
        <v>3352</v>
      </c>
      <c r="AL339" s="7" t="s">
        <v>198</v>
      </c>
      <c r="AM339" s="7" t="s">
        <v>3353</v>
      </c>
      <c r="AN339" s="7"/>
      <c r="AO339" s="7"/>
      <c r="AP339" s="7"/>
      <c r="AQ339" s="7" t="s">
        <v>3354</v>
      </c>
      <c r="AR339" s="7"/>
      <c r="AS339" s="7"/>
      <c r="AT339" s="7"/>
      <c r="AU339" s="7"/>
      <c r="AV339" s="7"/>
      <c r="AW339" s="7"/>
      <c r="AX339" s="7"/>
      <c r="AY339" s="7"/>
      <c r="AZ339" s="7"/>
      <c r="BA339" s="7" t="s">
        <v>181</v>
      </c>
      <c r="BB339" s="7"/>
      <c r="BC339" s="7"/>
      <c r="BD339" s="7"/>
      <c r="BE339" s="7"/>
      <c r="BF339" s="7"/>
      <c r="BG339" s="7"/>
      <c r="BH339" s="7"/>
      <c r="BI339" s="7"/>
      <c r="BJ339" s="7"/>
      <c r="BK339" s="7"/>
      <c r="BL339" s="7"/>
      <c r="BM339" s="7"/>
      <c r="BN339" s="7"/>
      <c r="BO339" s="7"/>
      <c r="BP339" s="7" t="s">
        <v>2558</v>
      </c>
      <c r="BQ339" s="7" t="s">
        <v>3355</v>
      </c>
      <c r="BR339" s="7" t="s">
        <v>2560</v>
      </c>
      <c r="BS339" s="7"/>
      <c r="BT339" s="7"/>
      <c r="BU339" s="7"/>
      <c r="BV339" s="7"/>
      <c r="BW339" s="7"/>
      <c r="BX339" s="1" t="n">
        <v>41820.609375</v>
      </c>
      <c r="BY339" s="1" t="n">
        <v>42362.0647569444</v>
      </c>
      <c r="CJ339" s="11" t="b">
        <f aca="false">TRUE()</f>
        <v>1</v>
      </c>
      <c r="CR339" s="11" t="b">
        <f aca="false">TRUE()</f>
        <v>1</v>
      </c>
      <c r="CU339" s="11" t="b">
        <f aca="false">TRUE()</f>
        <v>1</v>
      </c>
      <c r="DC339" s="11" t="n">
        <v>1</v>
      </c>
    </row>
    <row r="340" s="11" customFormat="true" ht="12.75" hidden="false" customHeight="false" outlineLevel="0" collapsed="false">
      <c r="A340" s="7" t="s">
        <v>3356</v>
      </c>
      <c r="B340" s="7" t="s">
        <v>193</v>
      </c>
      <c r="C340" s="7" t="s">
        <v>193</v>
      </c>
      <c r="D340" s="7" t="s">
        <v>136</v>
      </c>
      <c r="E340" s="7" t="n">
        <v>6000</v>
      </c>
      <c r="F340" s="7" t="s">
        <v>3357</v>
      </c>
      <c r="G340" s="7" t="s">
        <v>111</v>
      </c>
      <c r="H340" s="7" t="s">
        <v>95</v>
      </c>
      <c r="I340" s="7" t="s">
        <v>98</v>
      </c>
      <c r="J340" s="7" t="s">
        <v>87</v>
      </c>
      <c r="K340" s="7" t="s">
        <v>82</v>
      </c>
      <c r="L340" s="7"/>
      <c r="M340" s="7"/>
      <c r="N340" s="7"/>
      <c r="O340" s="7"/>
      <c r="P340" s="7"/>
      <c r="Q340" s="7"/>
      <c r="R340" s="7"/>
      <c r="S340" s="7"/>
      <c r="T340" s="7" t="n">
        <v>22.1452778</v>
      </c>
      <c r="U340" s="7" t="n">
        <v>-159.3155556</v>
      </c>
      <c r="V340" s="7" t="s">
        <v>3358</v>
      </c>
      <c r="W340" s="7" t="s">
        <v>178</v>
      </c>
      <c r="X340" s="7" t="s">
        <v>114</v>
      </c>
      <c r="Y340" s="7"/>
      <c r="Z340" s="7" t="s">
        <v>3359</v>
      </c>
      <c r="AA340" s="8" t="s">
        <v>3360</v>
      </c>
      <c r="AB340" s="7" t="s">
        <v>3361</v>
      </c>
      <c r="AC340" s="1" t="n">
        <v>41816</v>
      </c>
      <c r="AD340" s="1" t="n">
        <v>41883</v>
      </c>
      <c r="AE340" s="1" t="n">
        <v>42309</v>
      </c>
      <c r="AF340" s="7"/>
      <c r="AG340" s="7" t="s">
        <v>181</v>
      </c>
      <c r="AH340" s="7" t="s">
        <v>434</v>
      </c>
      <c r="AI340" s="7" t="s">
        <v>297</v>
      </c>
      <c r="AJ340" s="7" t="s">
        <v>826</v>
      </c>
      <c r="AK340" s="7" t="s">
        <v>3362</v>
      </c>
      <c r="AL340" s="7" t="s">
        <v>198</v>
      </c>
      <c r="AM340" s="7" t="s">
        <v>3363</v>
      </c>
      <c r="AN340" s="7"/>
      <c r="AO340" s="7"/>
      <c r="AP340" s="7"/>
      <c r="AQ340" s="7" t="s">
        <v>473</v>
      </c>
      <c r="AR340" s="7" t="s">
        <v>474</v>
      </c>
      <c r="AS340" s="7" t="s">
        <v>473</v>
      </c>
      <c r="AT340" s="7" t="s">
        <v>3364</v>
      </c>
      <c r="AU340" s="7" t="s">
        <v>3365</v>
      </c>
      <c r="AV340" s="7"/>
      <c r="AW340" s="7"/>
      <c r="AX340" s="7"/>
      <c r="AY340" s="7"/>
      <c r="AZ340" s="7" t="n">
        <v>10</v>
      </c>
      <c r="BA340" s="7"/>
      <c r="BB340" s="7" t="n">
        <v>7000000</v>
      </c>
      <c r="BC340" s="7"/>
      <c r="BD340" s="7" t="s">
        <v>125</v>
      </c>
      <c r="BE340" s="7" t="s">
        <v>3366</v>
      </c>
      <c r="BF340" s="7"/>
      <c r="BG340" s="7"/>
      <c r="BH340" s="7"/>
      <c r="BI340" s="7"/>
      <c r="BJ340" s="7"/>
      <c r="BK340" s="7"/>
      <c r="BL340" s="7"/>
      <c r="BM340" s="7"/>
      <c r="BN340" s="7"/>
      <c r="BO340" s="7"/>
      <c r="BP340" s="7" t="s">
        <v>3367</v>
      </c>
      <c r="BQ340" s="7" t="s">
        <v>438</v>
      </c>
      <c r="BR340" s="7" t="s">
        <v>439</v>
      </c>
      <c r="BS340" s="7" t="s">
        <v>440</v>
      </c>
      <c r="BT340" s="7" t="s">
        <v>441</v>
      </c>
      <c r="BU340" s="7" t="s">
        <v>178</v>
      </c>
      <c r="BV340" s="7" t="s">
        <v>442</v>
      </c>
      <c r="BW340" s="7" t="s">
        <v>114</v>
      </c>
      <c r="BX340" s="1" t="n">
        <v>41820.6303819444</v>
      </c>
      <c r="BY340" s="1" t="n">
        <v>42311.7207060185</v>
      </c>
      <c r="CE340" s="11" t="b">
        <f aca="false">TRUE()</f>
        <v>1</v>
      </c>
      <c r="CJ340" s="11" t="b">
        <f aca="false">TRUE()</f>
        <v>1</v>
      </c>
      <c r="CR340" s="11" t="b">
        <f aca="false">TRUE()</f>
        <v>1</v>
      </c>
      <c r="CU340" s="11" t="b">
        <f aca="false">TRUE()</f>
        <v>1</v>
      </c>
      <c r="DC340" s="11" t="n">
        <v>1</v>
      </c>
    </row>
    <row r="341" s="11" customFormat="true" ht="12.75" hidden="false" customHeight="false" outlineLevel="0" collapsed="false">
      <c r="A341" s="7" t="s">
        <v>3368</v>
      </c>
      <c r="B341" s="7" t="s">
        <v>493</v>
      </c>
      <c r="C341" s="7" t="s">
        <v>193</v>
      </c>
      <c r="D341" s="7" t="s">
        <v>136</v>
      </c>
      <c r="E341" s="7" t="n">
        <v>510</v>
      </c>
      <c r="F341" s="7" t="s">
        <v>3369</v>
      </c>
      <c r="G341" s="7" t="s">
        <v>111</v>
      </c>
      <c r="H341" s="7" t="s">
        <v>105</v>
      </c>
      <c r="I341" s="7" t="s">
        <v>99</v>
      </c>
      <c r="J341" s="7" t="s">
        <v>78</v>
      </c>
      <c r="K341" s="7" t="s">
        <v>93</v>
      </c>
      <c r="L341" s="7" t="s">
        <v>80</v>
      </c>
      <c r="M341" s="7" t="s">
        <v>102</v>
      </c>
      <c r="N341" s="7"/>
      <c r="O341" s="7"/>
      <c r="P341" s="7"/>
      <c r="Q341" s="7"/>
      <c r="R341" s="7"/>
      <c r="S341" s="7"/>
      <c r="T341" s="7" t="n">
        <v>34.141845</v>
      </c>
      <c r="U341" s="7" t="n">
        <v>-117.999768</v>
      </c>
      <c r="V341" s="7" t="s">
        <v>3370</v>
      </c>
      <c r="W341" s="7" t="s">
        <v>139</v>
      </c>
      <c r="X341" s="7" t="s">
        <v>114</v>
      </c>
      <c r="Y341" s="7" t="s">
        <v>3371</v>
      </c>
      <c r="Z341" s="7" t="s">
        <v>3372</v>
      </c>
      <c r="AA341" s="7" t="s">
        <v>3373</v>
      </c>
      <c r="AB341" s="7" t="s">
        <v>3374</v>
      </c>
      <c r="AC341" s="7"/>
      <c r="AD341" s="1" t="n">
        <v>41732</v>
      </c>
      <c r="AE341" s="1" t="n">
        <v>41831</v>
      </c>
      <c r="AF341" s="7"/>
      <c r="AG341" s="7" t="s">
        <v>144</v>
      </c>
      <c r="AH341" s="7" t="s">
        <v>145</v>
      </c>
      <c r="AI341" s="7" t="s">
        <v>119</v>
      </c>
      <c r="AJ341" s="7" t="s">
        <v>146</v>
      </c>
      <c r="AK341" s="7"/>
      <c r="AL341" s="7" t="s">
        <v>411</v>
      </c>
      <c r="AM341" s="7" t="s">
        <v>3375</v>
      </c>
      <c r="AN341" s="7" t="n">
        <v>100</v>
      </c>
      <c r="AO341" s="7" t="s">
        <v>3376</v>
      </c>
      <c r="AP341" s="7" t="n">
        <v>0</v>
      </c>
      <c r="AQ341" s="7" t="s">
        <v>3375</v>
      </c>
      <c r="AR341" s="7" t="s">
        <v>3377</v>
      </c>
      <c r="AS341" s="7" t="s">
        <v>3375</v>
      </c>
      <c r="AT341" s="7" t="s">
        <v>3378</v>
      </c>
      <c r="AU341" s="7" t="s">
        <v>3375</v>
      </c>
      <c r="AV341" s="7" t="s">
        <v>3379</v>
      </c>
      <c r="AW341" s="7"/>
      <c r="AX341" s="7"/>
      <c r="AY341" s="7" t="s">
        <v>3380</v>
      </c>
      <c r="AZ341" s="7" t="n">
        <v>10</v>
      </c>
      <c r="BA341" s="7" t="s">
        <v>3381</v>
      </c>
      <c r="BB341" s="7"/>
      <c r="BC341" s="7"/>
      <c r="BD341" s="7" t="s">
        <v>224</v>
      </c>
      <c r="BE341" s="7" t="s">
        <v>3376</v>
      </c>
      <c r="BF341" s="7" t="n">
        <v>890000</v>
      </c>
      <c r="BG341" s="7" t="s">
        <v>3022</v>
      </c>
      <c r="BH341" s="7" t="s">
        <v>3382</v>
      </c>
      <c r="BI341" s="7" t="n">
        <v>906000</v>
      </c>
      <c r="BJ341" s="7" t="s">
        <v>507</v>
      </c>
      <c r="BK341" s="7"/>
      <c r="BL341" s="7"/>
      <c r="BM341" s="7"/>
      <c r="BN341" s="7"/>
      <c r="BO341" s="7"/>
      <c r="BP341" s="7" t="s">
        <v>3383</v>
      </c>
      <c r="BQ341" s="7" t="s">
        <v>3384</v>
      </c>
      <c r="BR341" s="7" t="s">
        <v>3385</v>
      </c>
      <c r="BS341" s="7" t="s">
        <v>3386</v>
      </c>
      <c r="BT341" s="7" t="s">
        <v>3370</v>
      </c>
      <c r="BU341" s="7" t="s">
        <v>139</v>
      </c>
      <c r="BV341" s="7" t="s">
        <v>3372</v>
      </c>
      <c r="BW341" s="7" t="s">
        <v>114</v>
      </c>
      <c r="BX341" s="1" t="n">
        <v>41821.7276851852</v>
      </c>
      <c r="BY341" s="1" t="n">
        <v>42507.0052777778</v>
      </c>
      <c r="CA341" s="11" t="b">
        <f aca="false">TRUE()</f>
        <v>1</v>
      </c>
      <c r="CC341" s="11" t="b">
        <f aca="false">TRUE()</f>
        <v>1</v>
      </c>
      <c r="CP341" s="11" t="b">
        <f aca="false">TRUE()</f>
        <v>1</v>
      </c>
      <c r="CV341" s="11" t="b">
        <f aca="false">TRUE()</f>
        <v>1</v>
      </c>
      <c r="CY341" s="11" t="b">
        <f aca="false">TRUE()</f>
        <v>1</v>
      </c>
      <c r="DB341" s="11" t="b">
        <f aca="false">TRUE()</f>
        <v>1</v>
      </c>
      <c r="DC341" s="11" t="n">
        <v>1</v>
      </c>
    </row>
    <row r="342" s="11" customFormat="true" ht="12.75" hidden="false" customHeight="false" outlineLevel="0" collapsed="false">
      <c r="A342" s="7" t="s">
        <v>3387</v>
      </c>
      <c r="B342" s="7" t="s">
        <v>493</v>
      </c>
      <c r="C342" s="7" t="s">
        <v>193</v>
      </c>
      <c r="D342" s="7" t="s">
        <v>136</v>
      </c>
      <c r="E342" s="7" t="n">
        <v>20</v>
      </c>
      <c r="F342" s="7" t="s">
        <v>644</v>
      </c>
      <c r="G342" s="7" t="s">
        <v>111</v>
      </c>
      <c r="H342" s="7" t="s">
        <v>99</v>
      </c>
      <c r="I342" s="7" t="s">
        <v>98</v>
      </c>
      <c r="J342" s="7" t="s">
        <v>87</v>
      </c>
      <c r="K342" s="7"/>
      <c r="L342" s="7"/>
      <c r="M342" s="7"/>
      <c r="N342" s="7"/>
      <c r="O342" s="7"/>
      <c r="P342" s="7"/>
      <c r="Q342" s="7"/>
      <c r="R342" s="7"/>
      <c r="S342" s="7"/>
      <c r="T342" s="7" t="n">
        <v>38.0525089</v>
      </c>
      <c r="U342" s="7" t="n">
        <v>-122.1534235</v>
      </c>
      <c r="V342" s="7" t="s">
        <v>3388</v>
      </c>
      <c r="W342" s="7" t="s">
        <v>139</v>
      </c>
      <c r="X342" s="7" t="s">
        <v>114</v>
      </c>
      <c r="Y342" s="7" t="s">
        <v>3389</v>
      </c>
      <c r="Z342" s="7" t="s">
        <v>3390</v>
      </c>
      <c r="AA342" s="8" t="s">
        <v>3391</v>
      </c>
      <c r="AB342" s="7" t="s">
        <v>3374</v>
      </c>
      <c r="AC342" s="1" t="n">
        <v>41808</v>
      </c>
      <c r="AD342" s="1" t="n">
        <v>41674</v>
      </c>
      <c r="AE342" s="1" t="n">
        <v>41808</v>
      </c>
      <c r="AF342" s="7"/>
      <c r="AG342" s="7" t="s">
        <v>144</v>
      </c>
      <c r="AH342" s="7" t="s">
        <v>604</v>
      </c>
      <c r="AI342" s="7" t="s">
        <v>119</v>
      </c>
      <c r="AJ342" s="7"/>
      <c r="AK342" s="7" t="s">
        <v>3392</v>
      </c>
      <c r="AL342" s="7" t="s">
        <v>411</v>
      </c>
      <c r="AM342" s="7" t="s">
        <v>3393</v>
      </c>
      <c r="AN342" s="7" t="n">
        <v>100</v>
      </c>
      <c r="AO342" s="7"/>
      <c r="AP342" s="7"/>
      <c r="AQ342" s="7" t="s">
        <v>3375</v>
      </c>
      <c r="AR342" s="7" t="s">
        <v>3394</v>
      </c>
      <c r="AS342" s="7"/>
      <c r="AT342" s="7" t="s">
        <v>3395</v>
      </c>
      <c r="AU342" s="7" t="s">
        <v>3396</v>
      </c>
      <c r="AV342" s="7" t="s">
        <v>3397</v>
      </c>
      <c r="AW342" s="7" t="s">
        <v>3398</v>
      </c>
      <c r="AX342" s="7"/>
      <c r="AY342" s="7"/>
      <c r="AZ342" s="7" t="n">
        <v>15</v>
      </c>
      <c r="BA342" s="7"/>
      <c r="BB342" s="7"/>
      <c r="BC342" s="7"/>
      <c r="BD342" s="7" t="s">
        <v>224</v>
      </c>
      <c r="BE342" s="7" t="s">
        <v>225</v>
      </c>
      <c r="BF342" s="7"/>
      <c r="BG342" s="7" t="s">
        <v>3022</v>
      </c>
      <c r="BH342" s="7" t="s">
        <v>3382</v>
      </c>
      <c r="BI342" s="7"/>
      <c r="BJ342" s="7" t="s">
        <v>507</v>
      </c>
      <c r="BK342" s="7" t="s">
        <v>3375</v>
      </c>
      <c r="BL342" s="7"/>
      <c r="BM342" s="7" t="s">
        <v>225</v>
      </c>
      <c r="BN342" s="7"/>
      <c r="BO342" s="7" t="s">
        <v>3399</v>
      </c>
      <c r="BP342" s="7" t="s">
        <v>3400</v>
      </c>
      <c r="BQ342" s="7" t="s">
        <v>3401</v>
      </c>
      <c r="BR342" s="7"/>
      <c r="BS342" s="7" t="s">
        <v>3389</v>
      </c>
      <c r="BT342" s="7" t="s">
        <v>3388</v>
      </c>
      <c r="BU342" s="7" t="s">
        <v>527</v>
      </c>
      <c r="BV342" s="7" t="s">
        <v>3390</v>
      </c>
      <c r="BW342" s="7" t="s">
        <v>114</v>
      </c>
      <c r="BX342" s="1" t="n">
        <v>41821.8738657407</v>
      </c>
      <c r="BY342" s="1" t="n">
        <v>41876.7419328704</v>
      </c>
      <c r="CJ342" s="11" t="b">
        <f aca="false">TRUE()</f>
        <v>1</v>
      </c>
      <c r="CU342" s="11" t="b">
        <f aca="false">TRUE()</f>
        <v>1</v>
      </c>
      <c r="CV342" s="11" t="b">
        <f aca="false">TRUE()</f>
        <v>1</v>
      </c>
      <c r="DC342" s="11" t="n">
        <v>1</v>
      </c>
    </row>
    <row r="343" s="11" customFormat="true" ht="12.75" hidden="false" customHeight="false" outlineLevel="0" collapsed="false">
      <c r="A343" s="7" t="s">
        <v>3402</v>
      </c>
      <c r="B343" s="7" t="s">
        <v>193</v>
      </c>
      <c r="C343" s="7" t="s">
        <v>193</v>
      </c>
      <c r="D343" s="7" t="s">
        <v>136</v>
      </c>
      <c r="E343" s="7" t="n">
        <v>1000</v>
      </c>
      <c r="F343" s="7" t="s">
        <v>820</v>
      </c>
      <c r="G343" s="7" t="s">
        <v>111</v>
      </c>
      <c r="H343" s="7" t="s">
        <v>83</v>
      </c>
      <c r="I343" s="7" t="s">
        <v>80</v>
      </c>
      <c r="J343" s="7" t="s">
        <v>87</v>
      </c>
      <c r="K343" s="7" t="s">
        <v>82</v>
      </c>
      <c r="L343" s="7"/>
      <c r="M343" s="7"/>
      <c r="N343" s="7"/>
      <c r="O343" s="7"/>
      <c r="P343" s="7"/>
      <c r="Q343" s="7"/>
      <c r="R343" s="7"/>
      <c r="S343" s="7"/>
      <c r="T343" s="7" t="n">
        <v>47.936062</v>
      </c>
      <c r="U343" s="7" t="n">
        <v>-122.2476602</v>
      </c>
      <c r="V343" s="7" t="s">
        <v>305</v>
      </c>
      <c r="W343" s="7" t="s">
        <v>496</v>
      </c>
      <c r="X343" s="7" t="s">
        <v>114</v>
      </c>
      <c r="Y343" s="7" t="s">
        <v>1819</v>
      </c>
      <c r="Z343" s="7" t="s">
        <v>1820</v>
      </c>
      <c r="AA343" s="8" t="s">
        <v>3403</v>
      </c>
      <c r="AB343" s="7" t="s">
        <v>1822</v>
      </c>
      <c r="AC343" s="1" t="n">
        <v>41824</v>
      </c>
      <c r="AD343" s="7"/>
      <c r="AE343" s="1" t="n">
        <v>42333</v>
      </c>
      <c r="AF343" s="7"/>
      <c r="AG343" s="7" t="s">
        <v>181</v>
      </c>
      <c r="AH343" s="7" t="s">
        <v>1823</v>
      </c>
      <c r="AI343" s="7" t="s">
        <v>219</v>
      </c>
      <c r="AJ343" s="7" t="s">
        <v>826</v>
      </c>
      <c r="AK343" s="7"/>
      <c r="AL343" s="7" t="s">
        <v>198</v>
      </c>
      <c r="AM343" s="7" t="s">
        <v>1824</v>
      </c>
      <c r="AN343" s="7" t="n">
        <v>100</v>
      </c>
      <c r="AO343" s="7"/>
      <c r="AP343" s="7"/>
      <c r="AQ343" s="7" t="s">
        <v>199</v>
      </c>
      <c r="AR343" s="7" t="s">
        <v>1826</v>
      </c>
      <c r="AS343" s="7" t="s">
        <v>1827</v>
      </c>
      <c r="AT343" s="7" t="s">
        <v>1824</v>
      </c>
      <c r="AU343" s="7" t="s">
        <v>1824</v>
      </c>
      <c r="AV343" s="7"/>
      <c r="AW343" s="7"/>
      <c r="AX343" s="7"/>
      <c r="AY343" s="7"/>
      <c r="AZ343" s="7" t="n">
        <v>10</v>
      </c>
      <c r="BA343" s="7" t="s">
        <v>181</v>
      </c>
      <c r="BB343" s="7"/>
      <c r="BC343" s="7"/>
      <c r="BD343" s="7"/>
      <c r="BE343" s="7"/>
      <c r="BF343" s="7"/>
      <c r="BG343" s="7"/>
      <c r="BH343" s="7"/>
      <c r="BI343" s="7"/>
      <c r="BJ343" s="7"/>
      <c r="BK343" s="7"/>
      <c r="BL343" s="7"/>
      <c r="BM343" s="7" t="s">
        <v>1828</v>
      </c>
      <c r="BN343" s="7" t="s">
        <v>1829</v>
      </c>
      <c r="BO343" s="7" t="s">
        <v>1830</v>
      </c>
      <c r="BP343" s="7" t="s">
        <v>1831</v>
      </c>
      <c r="BQ343" s="7" t="s">
        <v>1832</v>
      </c>
      <c r="BR343" s="7" t="s">
        <v>1833</v>
      </c>
      <c r="BS343" s="7" t="s">
        <v>1834</v>
      </c>
      <c r="BT343" s="7" t="s">
        <v>305</v>
      </c>
      <c r="BU343" s="7" t="s">
        <v>496</v>
      </c>
      <c r="BV343" s="7" t="s">
        <v>1835</v>
      </c>
      <c r="BW343" s="7" t="s">
        <v>114</v>
      </c>
      <c r="BX343" s="1" t="n">
        <v>41824.045625</v>
      </c>
      <c r="BY343" s="1" t="n">
        <v>42584.9644097222</v>
      </c>
      <c r="CC343" s="11" t="b">
        <f aca="false">TRUE()</f>
        <v>1</v>
      </c>
      <c r="CE343" s="11" t="b">
        <f aca="false">TRUE()</f>
        <v>1</v>
      </c>
      <c r="CF343" s="11" t="b">
        <f aca="false">TRUE()</f>
        <v>1</v>
      </c>
      <c r="CJ343" s="11" t="b">
        <f aca="false">TRUE()</f>
        <v>1</v>
      </c>
      <c r="DC343" s="11" t="n">
        <v>1</v>
      </c>
    </row>
    <row r="344" s="11" customFormat="true" ht="12.75" hidden="false" customHeight="false" outlineLevel="0" collapsed="false">
      <c r="A344" s="7" t="s">
        <v>3404</v>
      </c>
      <c r="B344" s="7" t="s">
        <v>493</v>
      </c>
      <c r="C344" s="7" t="s">
        <v>193</v>
      </c>
      <c r="D344" s="7" t="s">
        <v>136</v>
      </c>
      <c r="E344" s="7" t="n">
        <v>1000</v>
      </c>
      <c r="F344" s="7" t="s">
        <v>820</v>
      </c>
      <c r="G344" s="7" t="s">
        <v>111</v>
      </c>
      <c r="H344" s="7" t="s">
        <v>105</v>
      </c>
      <c r="I344" s="7" t="s">
        <v>95</v>
      </c>
      <c r="J344" s="7" t="s">
        <v>93</v>
      </c>
      <c r="K344" s="7" t="s">
        <v>103</v>
      </c>
      <c r="L344" s="7" t="s">
        <v>81</v>
      </c>
      <c r="M344" s="7" t="s">
        <v>96</v>
      </c>
      <c r="N344" s="7"/>
      <c r="O344" s="7"/>
      <c r="P344" s="7"/>
      <c r="Q344" s="7"/>
      <c r="R344" s="7"/>
      <c r="S344" s="7"/>
      <c r="T344" s="7" t="n">
        <v>34.141763</v>
      </c>
      <c r="U344" s="7" t="n">
        <v>-118.000517</v>
      </c>
      <c r="V344" s="7" t="s">
        <v>3370</v>
      </c>
      <c r="W344" s="7" t="s">
        <v>139</v>
      </c>
      <c r="X344" s="7" t="s">
        <v>114</v>
      </c>
      <c r="Y344" s="7" t="s">
        <v>3405</v>
      </c>
      <c r="Z344" s="7" t="s">
        <v>3372</v>
      </c>
      <c r="AA344" s="8" t="s">
        <v>3406</v>
      </c>
      <c r="AB344" s="7" t="s">
        <v>3407</v>
      </c>
      <c r="AC344" s="1" t="n">
        <v>41670</v>
      </c>
      <c r="AD344" s="1" t="n">
        <v>41789</v>
      </c>
      <c r="AE344" s="1" t="n">
        <v>41887</v>
      </c>
      <c r="AF344" s="7"/>
      <c r="AG344" s="7" t="s">
        <v>144</v>
      </c>
      <c r="AH344" s="7" t="s">
        <v>145</v>
      </c>
      <c r="AI344" s="7" t="s">
        <v>119</v>
      </c>
      <c r="AJ344" s="7" t="s">
        <v>826</v>
      </c>
      <c r="AK344" s="7"/>
      <c r="AL344" s="7" t="s">
        <v>411</v>
      </c>
      <c r="AM344" s="7" t="s">
        <v>3408</v>
      </c>
      <c r="AN344" s="7" t="n">
        <v>100</v>
      </c>
      <c r="AO344" s="7" t="s">
        <v>3409</v>
      </c>
      <c r="AP344" s="7" t="n">
        <v>0</v>
      </c>
      <c r="AQ344" s="7"/>
      <c r="AR344" s="7"/>
      <c r="AS344" s="7" t="s">
        <v>2191</v>
      </c>
      <c r="AT344" s="7" t="s">
        <v>2191</v>
      </c>
      <c r="AU344" s="7"/>
      <c r="AV344" s="7" t="s">
        <v>3410</v>
      </c>
      <c r="AW344" s="7"/>
      <c r="AX344" s="7"/>
      <c r="AY344" s="7" t="s">
        <v>3411</v>
      </c>
      <c r="AZ344" s="7" t="n">
        <v>10</v>
      </c>
      <c r="BA344" s="7" t="s">
        <v>3412</v>
      </c>
      <c r="BB344" s="7"/>
      <c r="BC344" s="7"/>
      <c r="BD344" s="7" t="s">
        <v>3413</v>
      </c>
      <c r="BE344" s="7"/>
      <c r="BF344" s="7"/>
      <c r="BG344" s="7" t="s">
        <v>224</v>
      </c>
      <c r="BH344" s="7" t="s">
        <v>3414</v>
      </c>
      <c r="BI344" s="7" t="n">
        <v>890000</v>
      </c>
      <c r="BJ344" s="7"/>
      <c r="BK344" s="7"/>
      <c r="BL344" s="7"/>
      <c r="BM344" s="7"/>
      <c r="BN344" s="7"/>
      <c r="BO344" s="7"/>
      <c r="BP344" s="7" t="s">
        <v>3383</v>
      </c>
      <c r="BQ344" s="7" t="s">
        <v>3415</v>
      </c>
      <c r="BR344" s="7" t="s">
        <v>3385</v>
      </c>
      <c r="BS344" s="7" t="s">
        <v>3386</v>
      </c>
      <c r="BT344" s="7" t="s">
        <v>3370</v>
      </c>
      <c r="BU344" s="7" t="s">
        <v>527</v>
      </c>
      <c r="BV344" s="7" t="s">
        <v>3372</v>
      </c>
      <c r="BW344" s="7" t="s">
        <v>114</v>
      </c>
      <c r="BX344" s="1" t="n">
        <v>41825.1737615741</v>
      </c>
      <c r="BY344" s="1" t="n">
        <v>42507.0035185185</v>
      </c>
      <c r="CD344" s="11" t="b">
        <f aca="false">TRUE()</f>
        <v>1</v>
      </c>
      <c r="CP344" s="11" t="b">
        <f aca="false">TRUE()</f>
        <v>1</v>
      </c>
      <c r="CR344" s="11" t="b">
        <f aca="false">TRUE()</f>
        <v>1</v>
      </c>
      <c r="CS344" s="11" t="b">
        <f aca="false">TRUE()</f>
        <v>1</v>
      </c>
      <c r="CZ344" s="11" t="b">
        <f aca="false">TRUE()</f>
        <v>1</v>
      </c>
      <c r="DB344" s="11" t="b">
        <f aca="false">TRUE()</f>
        <v>1</v>
      </c>
      <c r="DC344" s="11" t="n">
        <v>1</v>
      </c>
    </row>
    <row r="345" s="11" customFormat="true" ht="12.75" hidden="false" customHeight="false" outlineLevel="0" collapsed="false">
      <c r="A345" s="7" t="s">
        <v>3416</v>
      </c>
      <c r="B345" s="7" t="s">
        <v>493</v>
      </c>
      <c r="C345" s="7" t="s">
        <v>193</v>
      </c>
      <c r="D345" s="7" t="s">
        <v>136</v>
      </c>
      <c r="E345" s="7" t="n">
        <v>30</v>
      </c>
      <c r="F345" s="7" t="s">
        <v>3417</v>
      </c>
      <c r="G345" s="7" t="s">
        <v>111</v>
      </c>
      <c r="H345" s="7" t="s">
        <v>92</v>
      </c>
      <c r="I345" s="7" t="s">
        <v>102</v>
      </c>
      <c r="J345" s="7"/>
      <c r="K345" s="7"/>
      <c r="L345" s="7"/>
      <c r="M345" s="7"/>
      <c r="N345" s="7"/>
      <c r="O345" s="7"/>
      <c r="P345" s="7"/>
      <c r="Q345" s="7"/>
      <c r="R345" s="7"/>
      <c r="S345" s="7"/>
      <c r="T345" s="7" t="n">
        <v>34.141763</v>
      </c>
      <c r="U345" s="7" t="n">
        <v>-118.000517</v>
      </c>
      <c r="V345" s="7" t="s">
        <v>3370</v>
      </c>
      <c r="W345" s="7" t="s">
        <v>139</v>
      </c>
      <c r="X345" s="7" t="s">
        <v>114</v>
      </c>
      <c r="Y345" s="7" t="s">
        <v>3405</v>
      </c>
      <c r="Z345" s="7" t="s">
        <v>3372</v>
      </c>
      <c r="AA345" s="7" t="s">
        <v>3418</v>
      </c>
      <c r="AB345" s="7" t="s">
        <v>3419</v>
      </c>
      <c r="AC345" s="7"/>
      <c r="AD345" s="7"/>
      <c r="AE345" s="1" t="n">
        <v>41992</v>
      </c>
      <c r="AF345" s="7"/>
      <c r="AG345" s="7" t="s">
        <v>144</v>
      </c>
      <c r="AH345" s="7" t="s">
        <v>145</v>
      </c>
      <c r="AI345" s="7" t="s">
        <v>119</v>
      </c>
      <c r="AJ345" s="7" t="s">
        <v>146</v>
      </c>
      <c r="AK345" s="7"/>
      <c r="AL345" s="7" t="s">
        <v>411</v>
      </c>
      <c r="AM345" s="7" t="s">
        <v>2191</v>
      </c>
      <c r="AN345" s="7" t="n">
        <v>100</v>
      </c>
      <c r="AO345" s="7"/>
      <c r="AP345" s="7"/>
      <c r="AQ345" s="7"/>
      <c r="AR345" s="7"/>
      <c r="AS345" s="7" t="s">
        <v>2191</v>
      </c>
      <c r="AT345" s="7"/>
      <c r="AU345" s="7"/>
      <c r="AV345" s="7" t="s">
        <v>3410</v>
      </c>
      <c r="AW345" s="7"/>
      <c r="AX345" s="7"/>
      <c r="AY345" s="7" t="s">
        <v>3411</v>
      </c>
      <c r="AZ345" s="7" t="n">
        <v>10</v>
      </c>
      <c r="BA345" s="7" t="s">
        <v>3420</v>
      </c>
      <c r="BB345" s="7"/>
      <c r="BC345" s="7"/>
      <c r="BD345" s="7" t="s">
        <v>507</v>
      </c>
      <c r="BE345" s="7" t="s">
        <v>2191</v>
      </c>
      <c r="BF345" s="7"/>
      <c r="BG345" s="7"/>
      <c r="BH345" s="7"/>
      <c r="BI345" s="7"/>
      <c r="BJ345" s="7"/>
      <c r="BK345" s="7"/>
      <c r="BL345" s="7"/>
      <c r="BM345" s="7"/>
      <c r="BN345" s="7"/>
      <c r="BO345" s="7"/>
      <c r="BP345" s="7" t="s">
        <v>3383</v>
      </c>
      <c r="BQ345" s="7" t="s">
        <v>3415</v>
      </c>
      <c r="BR345" s="7" t="s">
        <v>3385</v>
      </c>
      <c r="BS345" s="7" t="s">
        <v>3386</v>
      </c>
      <c r="BT345" s="7" t="s">
        <v>3370</v>
      </c>
      <c r="BU345" s="7" t="s">
        <v>527</v>
      </c>
      <c r="BV345" s="7" t="s">
        <v>3372</v>
      </c>
      <c r="BW345" s="7" t="s">
        <v>114</v>
      </c>
      <c r="BX345" s="1" t="n">
        <v>41825.1834259259</v>
      </c>
      <c r="BY345" s="1" t="n">
        <v>42079.8792824074</v>
      </c>
      <c r="CO345" s="11" t="b">
        <f aca="false">TRUE()</f>
        <v>1</v>
      </c>
      <c r="CY345" s="11" t="b">
        <f aca="false">TRUE()</f>
        <v>1</v>
      </c>
      <c r="DC345" s="11" t="n">
        <v>1</v>
      </c>
    </row>
    <row r="346" s="11" customFormat="true" ht="12.75" hidden="false" customHeight="false" outlineLevel="0" collapsed="false">
      <c r="A346" s="7" t="s">
        <v>3421</v>
      </c>
      <c r="B346" s="7" t="s">
        <v>193</v>
      </c>
      <c r="C346" s="7" t="s">
        <v>193</v>
      </c>
      <c r="D346" s="7" t="s">
        <v>136</v>
      </c>
      <c r="E346" s="7" t="n">
        <v>30</v>
      </c>
      <c r="F346" s="7" t="s">
        <v>939</v>
      </c>
      <c r="G346" s="7" t="s">
        <v>111</v>
      </c>
      <c r="H346" s="7" t="s">
        <v>92</v>
      </c>
      <c r="I346" s="7" t="s">
        <v>102</v>
      </c>
      <c r="J346" s="7"/>
      <c r="K346" s="7"/>
      <c r="L346" s="7"/>
      <c r="M346" s="7"/>
      <c r="N346" s="7"/>
      <c r="O346" s="7"/>
      <c r="P346" s="7"/>
      <c r="Q346" s="7"/>
      <c r="R346" s="7"/>
      <c r="S346" s="7"/>
      <c r="T346" s="7" t="n">
        <v>37.7924765</v>
      </c>
      <c r="U346" s="7" t="n">
        <v>-122.2589819</v>
      </c>
      <c r="V346" s="7" t="s">
        <v>669</v>
      </c>
      <c r="W346" s="7" t="s">
        <v>139</v>
      </c>
      <c r="X346" s="7" t="s">
        <v>114</v>
      </c>
      <c r="Y346" s="7" t="s">
        <v>3422</v>
      </c>
      <c r="Z346" s="7" t="s">
        <v>3423</v>
      </c>
      <c r="AA346" s="7" t="s">
        <v>2737</v>
      </c>
      <c r="AB346" s="7" t="s">
        <v>3424</v>
      </c>
      <c r="AC346" s="1" t="n">
        <v>40613</v>
      </c>
      <c r="AD346" s="7"/>
      <c r="AE346" s="1" t="n">
        <v>41782</v>
      </c>
      <c r="AF346" s="7"/>
      <c r="AG346" s="7" t="s">
        <v>144</v>
      </c>
      <c r="AH346" s="7" t="s">
        <v>604</v>
      </c>
      <c r="AI346" s="7" t="s">
        <v>119</v>
      </c>
      <c r="AJ346" s="7"/>
      <c r="AK346" s="7" t="s">
        <v>3425</v>
      </c>
      <c r="AL346" s="7" t="s">
        <v>121</v>
      </c>
      <c r="AM346" s="7" t="s">
        <v>963</v>
      </c>
      <c r="AN346" s="7"/>
      <c r="AO346" s="7"/>
      <c r="AP346" s="7"/>
      <c r="AQ346" s="7" t="s">
        <v>963</v>
      </c>
      <c r="AR346" s="7" t="s">
        <v>2716</v>
      </c>
      <c r="AS346" s="7" t="s">
        <v>963</v>
      </c>
      <c r="AT346" s="7"/>
      <c r="AU346" s="7" t="s">
        <v>963</v>
      </c>
      <c r="AV346" s="7"/>
      <c r="AW346" s="7"/>
      <c r="AX346" s="7"/>
      <c r="AY346" s="7"/>
      <c r="AZ346" s="7"/>
      <c r="BA346" s="7" t="s">
        <v>181</v>
      </c>
      <c r="BB346" s="7" t="n">
        <v>510000</v>
      </c>
      <c r="BC346" s="7"/>
      <c r="BD346" s="7" t="s">
        <v>1795</v>
      </c>
      <c r="BE346" s="7" t="s">
        <v>225</v>
      </c>
      <c r="BF346" s="7"/>
      <c r="BG346" s="7"/>
      <c r="BH346" s="7"/>
      <c r="BI346" s="7"/>
      <c r="BJ346" s="7"/>
      <c r="BK346" s="7"/>
      <c r="BL346" s="7"/>
      <c r="BM346" s="7"/>
      <c r="BN346" s="7"/>
      <c r="BO346" s="7"/>
      <c r="BP346" s="7" t="s">
        <v>2717</v>
      </c>
      <c r="BQ346" s="7" t="s">
        <v>2730</v>
      </c>
      <c r="BR346" s="7" t="s">
        <v>3426</v>
      </c>
      <c r="BS346" s="7" t="s">
        <v>3427</v>
      </c>
      <c r="BT346" s="7" t="s">
        <v>2732</v>
      </c>
      <c r="BU346" s="7" t="s">
        <v>139</v>
      </c>
      <c r="BV346" s="7" t="s">
        <v>3428</v>
      </c>
      <c r="BW346" s="7" t="s">
        <v>114</v>
      </c>
      <c r="BX346" s="1" t="n">
        <v>41828.7755324074</v>
      </c>
      <c r="BY346" s="7"/>
      <c r="CO346" s="11" t="b">
        <f aca="false">TRUE()</f>
        <v>1</v>
      </c>
      <c r="CY346" s="11" t="b">
        <f aca="false">TRUE()</f>
        <v>1</v>
      </c>
      <c r="DC346" s="11" t="n">
        <v>1</v>
      </c>
    </row>
    <row r="347" s="11" customFormat="true" ht="12.75" hidden="false" customHeight="false" outlineLevel="0" collapsed="false">
      <c r="A347" s="7" t="s">
        <v>3429</v>
      </c>
      <c r="B347" s="7" t="s">
        <v>193</v>
      </c>
      <c r="C347" s="7" t="s">
        <v>193</v>
      </c>
      <c r="D347" s="7" t="s">
        <v>136</v>
      </c>
      <c r="E347" s="7" t="n">
        <v>30</v>
      </c>
      <c r="F347" s="7" t="s">
        <v>939</v>
      </c>
      <c r="G347" s="7" t="s">
        <v>111</v>
      </c>
      <c r="H347" s="7" t="s">
        <v>92</v>
      </c>
      <c r="I347" s="7" t="s">
        <v>102</v>
      </c>
      <c r="J347" s="7"/>
      <c r="K347" s="7"/>
      <c r="L347" s="7"/>
      <c r="M347" s="7"/>
      <c r="N347" s="7"/>
      <c r="O347" s="7"/>
      <c r="P347" s="7"/>
      <c r="Q347" s="7"/>
      <c r="R347" s="7"/>
      <c r="S347" s="7"/>
      <c r="T347" s="7" t="n">
        <v>37.7949249</v>
      </c>
      <c r="U347" s="7" t="n">
        <v>-122.263102</v>
      </c>
      <c r="V347" s="7" t="s">
        <v>669</v>
      </c>
      <c r="W347" s="7" t="s">
        <v>139</v>
      </c>
      <c r="X347" s="7" t="s">
        <v>114</v>
      </c>
      <c r="Y347" s="7" t="s">
        <v>3430</v>
      </c>
      <c r="Z347" s="7" t="s">
        <v>3431</v>
      </c>
      <c r="AA347" s="7" t="s">
        <v>2737</v>
      </c>
      <c r="AB347" s="7" t="s">
        <v>3424</v>
      </c>
      <c r="AC347" s="1" t="n">
        <v>40613</v>
      </c>
      <c r="AD347" s="7"/>
      <c r="AE347" s="1" t="n">
        <v>41782</v>
      </c>
      <c r="AF347" s="7"/>
      <c r="AG347" s="7" t="s">
        <v>144</v>
      </c>
      <c r="AH347" s="7" t="s">
        <v>604</v>
      </c>
      <c r="AI347" s="7" t="s">
        <v>119</v>
      </c>
      <c r="AJ347" s="7"/>
      <c r="AK347" s="7" t="s">
        <v>3425</v>
      </c>
      <c r="AL347" s="7" t="s">
        <v>121</v>
      </c>
      <c r="AM347" s="7" t="s">
        <v>963</v>
      </c>
      <c r="AN347" s="7"/>
      <c r="AO347" s="7"/>
      <c r="AP347" s="7"/>
      <c r="AQ347" s="7" t="s">
        <v>963</v>
      </c>
      <c r="AR347" s="7" t="s">
        <v>2716</v>
      </c>
      <c r="AS347" s="7" t="s">
        <v>963</v>
      </c>
      <c r="AT347" s="7"/>
      <c r="AU347" s="7" t="s">
        <v>963</v>
      </c>
      <c r="AV347" s="7"/>
      <c r="AW347" s="7"/>
      <c r="AX347" s="7"/>
      <c r="AY347" s="7"/>
      <c r="AZ347" s="7"/>
      <c r="BA347" s="7" t="s">
        <v>181</v>
      </c>
      <c r="BB347" s="7" t="n">
        <v>510000</v>
      </c>
      <c r="BC347" s="7"/>
      <c r="BD347" s="7" t="s">
        <v>1795</v>
      </c>
      <c r="BE347" s="7" t="s">
        <v>225</v>
      </c>
      <c r="BF347" s="7"/>
      <c r="BG347" s="7"/>
      <c r="BH347" s="7"/>
      <c r="BI347" s="7"/>
      <c r="BJ347" s="7"/>
      <c r="BK347" s="7"/>
      <c r="BL347" s="7"/>
      <c r="BM347" s="7"/>
      <c r="BN347" s="7"/>
      <c r="BO347" s="7"/>
      <c r="BP347" s="7" t="s">
        <v>2717</v>
      </c>
      <c r="BQ347" s="7" t="s">
        <v>2730</v>
      </c>
      <c r="BR347" s="7" t="s">
        <v>3432</v>
      </c>
      <c r="BS347" s="7" t="s">
        <v>3433</v>
      </c>
      <c r="BT347" s="7" t="s">
        <v>2732</v>
      </c>
      <c r="BU347" s="7" t="s">
        <v>139</v>
      </c>
      <c r="BV347" s="7" t="s">
        <v>3434</v>
      </c>
      <c r="BW347" s="7" t="s">
        <v>114</v>
      </c>
      <c r="BX347" s="1" t="n">
        <v>41828.7755439815</v>
      </c>
      <c r="BY347" s="7"/>
      <c r="CO347" s="11" t="b">
        <f aca="false">TRUE()</f>
        <v>1</v>
      </c>
      <c r="CY347" s="11" t="b">
        <f aca="false">TRUE()</f>
        <v>1</v>
      </c>
      <c r="DC347" s="11" t="n">
        <v>1</v>
      </c>
    </row>
    <row r="348" s="11" customFormat="true" ht="12.75" hidden="false" customHeight="false" outlineLevel="0" collapsed="false">
      <c r="A348" s="7" t="s">
        <v>3435</v>
      </c>
      <c r="B348" s="7" t="s">
        <v>193</v>
      </c>
      <c r="C348" s="7" t="s">
        <v>193</v>
      </c>
      <c r="D348" s="7" t="s">
        <v>136</v>
      </c>
      <c r="E348" s="7" t="n">
        <v>30</v>
      </c>
      <c r="F348" s="7" t="s">
        <v>939</v>
      </c>
      <c r="G348" s="7" t="s">
        <v>111</v>
      </c>
      <c r="H348" s="7" t="s">
        <v>92</v>
      </c>
      <c r="I348" s="7" t="s">
        <v>102</v>
      </c>
      <c r="J348" s="7"/>
      <c r="K348" s="7"/>
      <c r="L348" s="7"/>
      <c r="M348" s="7"/>
      <c r="N348" s="7"/>
      <c r="O348" s="7"/>
      <c r="P348" s="7"/>
      <c r="Q348" s="7"/>
      <c r="R348" s="7"/>
      <c r="S348" s="7"/>
      <c r="T348" s="7" t="n">
        <v>37.7906143</v>
      </c>
      <c r="U348" s="7" t="n">
        <v>-122.1661517</v>
      </c>
      <c r="V348" s="7" t="s">
        <v>669</v>
      </c>
      <c r="W348" s="7" t="s">
        <v>139</v>
      </c>
      <c r="X348" s="7" t="s">
        <v>114</v>
      </c>
      <c r="Y348" s="7" t="s">
        <v>3436</v>
      </c>
      <c r="Z348" s="7" t="s">
        <v>3437</v>
      </c>
      <c r="AA348" s="7" t="s">
        <v>2737</v>
      </c>
      <c r="AB348" s="7" t="s">
        <v>3424</v>
      </c>
      <c r="AC348" s="1" t="n">
        <v>40613</v>
      </c>
      <c r="AD348" s="7"/>
      <c r="AE348" s="1" t="n">
        <v>41782</v>
      </c>
      <c r="AF348" s="7"/>
      <c r="AG348" s="7" t="s">
        <v>144</v>
      </c>
      <c r="AH348" s="7" t="s">
        <v>604</v>
      </c>
      <c r="AI348" s="7" t="s">
        <v>119</v>
      </c>
      <c r="AJ348" s="7"/>
      <c r="AK348" s="7" t="s">
        <v>3425</v>
      </c>
      <c r="AL348" s="7" t="s">
        <v>121</v>
      </c>
      <c r="AM348" s="7" t="s">
        <v>963</v>
      </c>
      <c r="AN348" s="7"/>
      <c r="AO348" s="7"/>
      <c r="AP348" s="7"/>
      <c r="AQ348" s="7" t="s">
        <v>963</v>
      </c>
      <c r="AR348" s="7" t="s">
        <v>2716</v>
      </c>
      <c r="AS348" s="7" t="s">
        <v>963</v>
      </c>
      <c r="AT348" s="7"/>
      <c r="AU348" s="7" t="s">
        <v>963</v>
      </c>
      <c r="AV348" s="7"/>
      <c r="AW348" s="7"/>
      <c r="AX348" s="7"/>
      <c r="AY348" s="7"/>
      <c r="AZ348" s="7"/>
      <c r="BA348" s="7" t="s">
        <v>181</v>
      </c>
      <c r="BB348" s="7" t="n">
        <v>510000</v>
      </c>
      <c r="BC348" s="7"/>
      <c r="BD348" s="7" t="s">
        <v>1795</v>
      </c>
      <c r="BE348" s="7" t="s">
        <v>225</v>
      </c>
      <c r="BF348" s="7"/>
      <c r="BG348" s="7"/>
      <c r="BH348" s="7"/>
      <c r="BI348" s="7"/>
      <c r="BJ348" s="7"/>
      <c r="BK348" s="7"/>
      <c r="BL348" s="7"/>
      <c r="BM348" s="7"/>
      <c r="BN348" s="7"/>
      <c r="BO348" s="7"/>
      <c r="BP348" s="7" t="s">
        <v>2717</v>
      </c>
      <c r="BQ348" s="7" t="s">
        <v>2730</v>
      </c>
      <c r="BR348" s="7" t="s">
        <v>3438</v>
      </c>
      <c r="BS348" s="7" t="s">
        <v>3439</v>
      </c>
      <c r="BT348" s="7" t="s">
        <v>2732</v>
      </c>
      <c r="BU348" s="7" t="s">
        <v>139</v>
      </c>
      <c r="BV348" s="7" t="s">
        <v>3440</v>
      </c>
      <c r="BW348" s="7" t="s">
        <v>114</v>
      </c>
      <c r="BX348" s="1" t="n">
        <v>41828.7755439815</v>
      </c>
      <c r="BY348" s="1" t="n">
        <v>41828.7785416667</v>
      </c>
      <c r="CO348" s="11" t="b">
        <f aca="false">TRUE()</f>
        <v>1</v>
      </c>
      <c r="CY348" s="11" t="b">
        <f aca="false">TRUE()</f>
        <v>1</v>
      </c>
      <c r="DC348" s="11" t="n">
        <v>1</v>
      </c>
    </row>
    <row r="349" s="11" customFormat="true" ht="12.75" hidden="false" customHeight="false" outlineLevel="0" collapsed="false">
      <c r="A349" s="7" t="s">
        <v>3441</v>
      </c>
      <c r="B349" s="7" t="s">
        <v>193</v>
      </c>
      <c r="C349" s="7" t="s">
        <v>193</v>
      </c>
      <c r="D349" s="7" t="s">
        <v>136</v>
      </c>
      <c r="E349" s="7" t="n">
        <v>30</v>
      </c>
      <c r="F349" s="7" t="s">
        <v>939</v>
      </c>
      <c r="G349" s="7" t="s">
        <v>111</v>
      </c>
      <c r="H349" s="7" t="s">
        <v>92</v>
      </c>
      <c r="I349" s="7" t="s">
        <v>83</v>
      </c>
      <c r="J349" s="7"/>
      <c r="K349" s="7"/>
      <c r="L349" s="7"/>
      <c r="M349" s="7"/>
      <c r="N349" s="7"/>
      <c r="O349" s="7"/>
      <c r="P349" s="7"/>
      <c r="Q349" s="7"/>
      <c r="R349" s="7"/>
      <c r="S349" s="7"/>
      <c r="T349" s="7" t="n">
        <v>39.7151014</v>
      </c>
      <c r="U349" s="7" t="n">
        <v>-121.7953367</v>
      </c>
      <c r="V349" s="7" t="s">
        <v>3442</v>
      </c>
      <c r="W349" s="7" t="s">
        <v>139</v>
      </c>
      <c r="X349" s="7" t="s">
        <v>114</v>
      </c>
      <c r="Y349" s="7" t="s">
        <v>3443</v>
      </c>
      <c r="Z349" s="7" t="s">
        <v>3444</v>
      </c>
      <c r="AA349" s="7" t="s">
        <v>3445</v>
      </c>
      <c r="AB349" s="7" t="s">
        <v>3446</v>
      </c>
      <c r="AC349" s="7"/>
      <c r="AD349" s="7"/>
      <c r="AE349" s="1" t="n">
        <v>41978</v>
      </c>
      <c r="AF349" s="7"/>
      <c r="AG349" s="7" t="s">
        <v>144</v>
      </c>
      <c r="AH349" s="7" t="s">
        <v>604</v>
      </c>
      <c r="AI349" s="7" t="s">
        <v>119</v>
      </c>
      <c r="AJ349" s="7" t="s">
        <v>146</v>
      </c>
      <c r="AK349" s="7"/>
      <c r="AL349" s="7" t="s">
        <v>121</v>
      </c>
      <c r="AM349" s="7" t="s">
        <v>963</v>
      </c>
      <c r="AN349" s="7"/>
      <c r="AO349" s="7"/>
      <c r="AP349" s="7"/>
      <c r="AQ349" s="7"/>
      <c r="AR349" s="7"/>
      <c r="AS349" s="7" t="s">
        <v>963</v>
      </c>
      <c r="AT349" s="7"/>
      <c r="AU349" s="7" t="s">
        <v>963</v>
      </c>
      <c r="AV349" s="7"/>
      <c r="AW349" s="7"/>
      <c r="AX349" s="7"/>
      <c r="AY349" s="7"/>
      <c r="AZ349" s="7" t="n">
        <v>10</v>
      </c>
      <c r="BA349" s="7" t="s">
        <v>181</v>
      </c>
      <c r="BB349" s="7"/>
      <c r="BC349" s="7"/>
      <c r="BD349" s="7"/>
      <c r="BE349" s="7"/>
      <c r="BF349" s="7"/>
      <c r="BG349" s="7"/>
      <c r="BH349" s="7"/>
      <c r="BI349" s="7"/>
      <c r="BJ349" s="7"/>
      <c r="BK349" s="7"/>
      <c r="BL349" s="7"/>
      <c r="BM349" s="7"/>
      <c r="BN349" s="7"/>
      <c r="BO349" s="7"/>
      <c r="BP349" s="7" t="s">
        <v>3447</v>
      </c>
      <c r="BQ349" s="7" t="s">
        <v>3448</v>
      </c>
      <c r="BR349" s="7" t="s">
        <v>3449</v>
      </c>
      <c r="BS349" s="7"/>
      <c r="BT349" s="7"/>
      <c r="BU349" s="7"/>
      <c r="BV349" s="7"/>
      <c r="BW349" s="7"/>
      <c r="BX349" s="1" t="n">
        <v>41828.7755555556</v>
      </c>
      <c r="BY349" s="1" t="n">
        <v>42079.766087963</v>
      </c>
      <c r="CF349" s="11" t="b">
        <f aca="false">TRUE()</f>
        <v>1</v>
      </c>
      <c r="CO349" s="11" t="b">
        <f aca="false">TRUE()</f>
        <v>1</v>
      </c>
      <c r="DC349" s="11" t="n">
        <v>1</v>
      </c>
    </row>
    <row r="350" s="11" customFormat="true" ht="12.75" hidden="false" customHeight="false" outlineLevel="0" collapsed="false">
      <c r="A350" s="7" t="s">
        <v>3450</v>
      </c>
      <c r="B350" s="7" t="s">
        <v>175</v>
      </c>
      <c r="C350" s="7" t="s">
        <v>176</v>
      </c>
      <c r="D350" s="7" t="s">
        <v>136</v>
      </c>
      <c r="E350" s="7" t="n">
        <v>225</v>
      </c>
      <c r="F350" s="7" t="s">
        <v>194</v>
      </c>
      <c r="G350" s="7" t="s">
        <v>111</v>
      </c>
      <c r="H350" s="7" t="s">
        <v>92</v>
      </c>
      <c r="I350" s="7" t="s">
        <v>103</v>
      </c>
      <c r="J350" s="7" t="s">
        <v>101</v>
      </c>
      <c r="K350" s="7" t="s">
        <v>98</v>
      </c>
      <c r="L350" s="7" t="s">
        <v>87</v>
      </c>
      <c r="M350" s="7"/>
      <c r="N350" s="7"/>
      <c r="O350" s="7"/>
      <c r="P350" s="7"/>
      <c r="Q350" s="7"/>
      <c r="R350" s="7"/>
      <c r="S350" s="7"/>
      <c r="T350" s="7" t="n">
        <v>40.744365</v>
      </c>
      <c r="U350" s="7" t="n">
        <v>-73.957176</v>
      </c>
      <c r="V350" s="7" t="s">
        <v>3451</v>
      </c>
      <c r="W350" s="7" t="s">
        <v>113</v>
      </c>
      <c r="X350" s="7" t="s">
        <v>114</v>
      </c>
      <c r="Y350" s="7" t="s">
        <v>3452</v>
      </c>
      <c r="Z350" s="7" t="s">
        <v>3453</v>
      </c>
      <c r="AA350" s="8" t="s">
        <v>3454</v>
      </c>
      <c r="AB350" s="7" t="s">
        <v>3455</v>
      </c>
      <c r="AC350" s="1" t="n">
        <v>41401</v>
      </c>
      <c r="AD350" s="7"/>
      <c r="AE350" s="7"/>
      <c r="AF350" s="7"/>
      <c r="AG350" s="7" t="s">
        <v>117</v>
      </c>
      <c r="AH350" s="7" t="s">
        <v>962</v>
      </c>
      <c r="AI350" s="7" t="s">
        <v>119</v>
      </c>
      <c r="AJ350" s="7"/>
      <c r="AK350" s="7"/>
      <c r="AL350" s="7" t="s">
        <v>411</v>
      </c>
      <c r="AM350" s="7" t="s">
        <v>3456</v>
      </c>
      <c r="AN350" s="7" t="n">
        <v>100</v>
      </c>
      <c r="AO350" s="7"/>
      <c r="AP350" s="7"/>
      <c r="AQ350" s="7" t="s">
        <v>2040</v>
      </c>
      <c r="AR350" s="7"/>
      <c r="AS350" s="7"/>
      <c r="AT350" s="7"/>
      <c r="AU350" s="7" t="s">
        <v>3457</v>
      </c>
      <c r="AV350" s="7"/>
      <c r="AW350" s="7"/>
      <c r="AX350" s="7"/>
      <c r="AY350" s="7"/>
      <c r="AZ350" s="7" t="n">
        <v>20</v>
      </c>
      <c r="BA350" s="7"/>
      <c r="BB350" s="7"/>
      <c r="BC350" s="7"/>
      <c r="BD350" s="7"/>
      <c r="BE350" s="7"/>
      <c r="BF350" s="7"/>
      <c r="BG350" s="7"/>
      <c r="BH350" s="7"/>
      <c r="BI350" s="7"/>
      <c r="BJ350" s="7"/>
      <c r="BK350" s="7"/>
      <c r="BL350" s="7"/>
      <c r="BM350" s="7"/>
      <c r="BN350" s="7"/>
      <c r="BO350" s="7"/>
      <c r="BP350" s="7" t="s">
        <v>2575</v>
      </c>
      <c r="BQ350" s="7" t="s">
        <v>3458</v>
      </c>
      <c r="BR350" s="7" t="s">
        <v>3459</v>
      </c>
      <c r="BS350" s="7"/>
      <c r="BT350" s="7"/>
      <c r="BU350" s="7"/>
      <c r="BV350" s="7"/>
      <c r="BW350" s="7"/>
      <c r="BX350" s="1" t="n">
        <v>41828.8550578704</v>
      </c>
      <c r="BY350" s="1" t="n">
        <v>42303.7516203704</v>
      </c>
      <c r="CJ350" s="11" t="b">
        <f aca="false">TRUE()</f>
        <v>1</v>
      </c>
      <c r="CO350" s="11" t="b">
        <f aca="false">TRUE()</f>
        <v>1</v>
      </c>
      <c r="CU350" s="11" t="b">
        <f aca="false">TRUE()</f>
        <v>1</v>
      </c>
      <c r="CX350" s="11" t="b">
        <f aca="false">TRUE()</f>
        <v>1</v>
      </c>
      <c r="CZ350" s="11" t="b">
        <f aca="false">TRUE()</f>
        <v>1</v>
      </c>
      <c r="DC350" s="11" t="n">
        <v>1</v>
      </c>
    </row>
    <row r="351" s="11" customFormat="true" ht="12.75" hidden="false" customHeight="false" outlineLevel="0" collapsed="false">
      <c r="A351" s="7" t="s">
        <v>3460</v>
      </c>
      <c r="B351" s="7" t="s">
        <v>193</v>
      </c>
      <c r="C351" s="7" t="s">
        <v>193</v>
      </c>
      <c r="D351" s="7" t="s">
        <v>136</v>
      </c>
      <c r="E351" s="7" t="n">
        <v>15</v>
      </c>
      <c r="F351" s="7" t="s">
        <v>3461</v>
      </c>
      <c r="G351" s="7" t="s">
        <v>111</v>
      </c>
      <c r="H351" s="7" t="s">
        <v>103</v>
      </c>
      <c r="I351" s="7" t="s">
        <v>101</v>
      </c>
      <c r="J351" s="7" t="s">
        <v>98</v>
      </c>
      <c r="K351" s="7"/>
      <c r="L351" s="7"/>
      <c r="M351" s="7"/>
      <c r="N351" s="7"/>
      <c r="O351" s="7"/>
      <c r="P351" s="7"/>
      <c r="Q351" s="7"/>
      <c r="R351" s="7"/>
      <c r="S351" s="7"/>
      <c r="T351" s="7" t="n">
        <v>40.1496962</v>
      </c>
      <c r="U351" s="7" t="n">
        <v>-88.2729819</v>
      </c>
      <c r="V351" s="7" t="s">
        <v>3462</v>
      </c>
      <c r="W351" s="7" t="s">
        <v>707</v>
      </c>
      <c r="X351" s="7" t="s">
        <v>114</v>
      </c>
      <c r="Y351" s="7" t="s">
        <v>3463</v>
      </c>
      <c r="Z351" s="7" t="s">
        <v>3464</v>
      </c>
      <c r="AA351" s="8" t="s">
        <v>3465</v>
      </c>
      <c r="AB351" s="7" t="s">
        <v>3466</v>
      </c>
      <c r="AC351" s="1" t="n">
        <v>41828</v>
      </c>
      <c r="AD351" s="7"/>
      <c r="AE351" s="7"/>
      <c r="AF351" s="7"/>
      <c r="AG351" s="7" t="s">
        <v>260</v>
      </c>
      <c r="AH351" s="7"/>
      <c r="AI351" s="7"/>
      <c r="AJ351" s="7"/>
      <c r="AK351" s="7"/>
      <c r="AL351" s="7" t="s">
        <v>411</v>
      </c>
      <c r="AM351" s="7" t="s">
        <v>3467</v>
      </c>
      <c r="AN351" s="7"/>
      <c r="AO351" s="7" t="s">
        <v>390</v>
      </c>
      <c r="AP351" s="7"/>
      <c r="AQ351" s="7" t="s">
        <v>390</v>
      </c>
      <c r="AR351" s="7"/>
      <c r="AS351" s="7"/>
      <c r="AT351" s="7"/>
      <c r="AU351" s="7" t="s">
        <v>390</v>
      </c>
      <c r="AV351" s="7"/>
      <c r="AW351" s="7"/>
      <c r="AX351" s="7"/>
      <c r="AY351" s="7"/>
      <c r="AZ351" s="7"/>
      <c r="BA351" s="7" t="s">
        <v>3468</v>
      </c>
      <c r="BB351" s="7"/>
      <c r="BC351" s="7"/>
      <c r="BD351" s="7"/>
      <c r="BE351" s="7"/>
      <c r="BF351" s="7"/>
      <c r="BG351" s="7"/>
      <c r="BH351" s="7"/>
      <c r="BI351" s="7"/>
      <c r="BJ351" s="7"/>
      <c r="BK351" s="7"/>
      <c r="BL351" s="7"/>
      <c r="BM351" s="7" t="s">
        <v>3469</v>
      </c>
      <c r="BN351" s="7"/>
      <c r="BO351" s="7" t="s">
        <v>3470</v>
      </c>
      <c r="BP351" s="7" t="s">
        <v>3471</v>
      </c>
      <c r="BQ351" s="7" t="s">
        <v>3472</v>
      </c>
      <c r="BR351" s="7" t="s">
        <v>3473</v>
      </c>
      <c r="BS351" s="7"/>
      <c r="BT351" s="7"/>
      <c r="BU351" s="7"/>
      <c r="BV351" s="7"/>
      <c r="BW351" s="7"/>
      <c r="BX351" s="1" t="n">
        <v>41828.8648726852</v>
      </c>
      <c r="BY351" s="1" t="n">
        <v>41943.811875</v>
      </c>
      <c r="CU351" s="11" t="b">
        <f aca="false">TRUE()</f>
        <v>1</v>
      </c>
      <c r="CX351" s="11" t="b">
        <f aca="false">TRUE()</f>
        <v>1</v>
      </c>
      <c r="CZ351" s="11" t="b">
        <f aca="false">TRUE()</f>
        <v>1</v>
      </c>
      <c r="DC351" s="11" t="n">
        <v>1</v>
      </c>
    </row>
    <row r="352" s="11" customFormat="true" ht="12.75" hidden="false" customHeight="false" outlineLevel="0" collapsed="false">
      <c r="A352" s="7" t="s">
        <v>3474</v>
      </c>
      <c r="B352" s="7" t="s">
        <v>175</v>
      </c>
      <c r="C352" s="7" t="s">
        <v>176</v>
      </c>
      <c r="D352" s="7" t="s">
        <v>136</v>
      </c>
      <c r="E352" s="7" t="n">
        <v>300</v>
      </c>
      <c r="F352" s="7" t="s">
        <v>194</v>
      </c>
      <c r="G352" s="7" t="s">
        <v>111</v>
      </c>
      <c r="H352" s="7" t="s">
        <v>83</v>
      </c>
      <c r="I352" s="7" t="s">
        <v>100</v>
      </c>
      <c r="J352" s="7"/>
      <c r="K352" s="7"/>
      <c r="L352" s="7"/>
      <c r="M352" s="7"/>
      <c r="N352" s="7"/>
      <c r="O352" s="7"/>
      <c r="P352" s="7"/>
      <c r="Q352" s="7"/>
      <c r="R352" s="7"/>
      <c r="S352" s="7"/>
      <c r="T352" s="7" t="n">
        <v>41.65921</v>
      </c>
      <c r="U352" s="7" t="n">
        <v>-112.439866</v>
      </c>
      <c r="V352" s="7" t="s">
        <v>3475</v>
      </c>
      <c r="W352" s="7" t="s">
        <v>994</v>
      </c>
      <c r="X352" s="7" t="s">
        <v>114</v>
      </c>
      <c r="Y352" s="7"/>
      <c r="Z352" s="7"/>
      <c r="AA352" s="8" t="s">
        <v>3476</v>
      </c>
      <c r="AB352" s="7" t="s">
        <v>3477</v>
      </c>
      <c r="AC352" s="1" t="n">
        <v>41311</v>
      </c>
      <c r="AD352" s="7"/>
      <c r="AE352" s="1" t="n">
        <v>41579</v>
      </c>
      <c r="AF352" s="7"/>
      <c r="AG352" s="7" t="s">
        <v>181</v>
      </c>
      <c r="AH352" s="7"/>
      <c r="AI352" s="7"/>
      <c r="AJ352" s="7"/>
      <c r="AK352" s="7"/>
      <c r="AL352" s="7" t="s">
        <v>411</v>
      </c>
      <c r="AM352" s="7" t="s">
        <v>1758</v>
      </c>
      <c r="AN352" s="7"/>
      <c r="AO352" s="7"/>
      <c r="AP352" s="7"/>
      <c r="AQ352" s="7" t="s">
        <v>2040</v>
      </c>
      <c r="AR352" s="7" t="s">
        <v>965</v>
      </c>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t="s">
        <v>1761</v>
      </c>
      <c r="BQ352" s="7" t="s">
        <v>3478</v>
      </c>
      <c r="BR352" s="7" t="s">
        <v>1763</v>
      </c>
      <c r="BS352" s="7"/>
      <c r="BT352" s="7"/>
      <c r="BU352" s="7"/>
      <c r="BV352" s="7"/>
      <c r="BW352" s="7"/>
      <c r="BX352" s="1" t="n">
        <v>41830.6072337963</v>
      </c>
      <c r="BY352" s="1" t="n">
        <v>42079.7846759259</v>
      </c>
      <c r="CF352" s="11" t="b">
        <f aca="false">TRUE()</f>
        <v>1</v>
      </c>
      <c r="CW352" s="11" t="b">
        <f aca="false">TRUE()</f>
        <v>1</v>
      </c>
      <c r="DC352" s="11" t="n">
        <v>1</v>
      </c>
    </row>
    <row r="353" s="11" customFormat="true" ht="12.75" hidden="false" customHeight="false" outlineLevel="0" collapsed="false">
      <c r="A353" s="7" t="s">
        <v>3479</v>
      </c>
      <c r="B353" s="7" t="s">
        <v>175</v>
      </c>
      <c r="C353" s="7" t="s">
        <v>176</v>
      </c>
      <c r="D353" s="7" t="s">
        <v>136</v>
      </c>
      <c r="E353" s="7" t="n">
        <v>300</v>
      </c>
      <c r="F353" s="7" t="s">
        <v>3480</v>
      </c>
      <c r="G353" s="7" t="s">
        <v>111</v>
      </c>
      <c r="H353" s="7" t="s">
        <v>83</v>
      </c>
      <c r="I353" s="7" t="s">
        <v>103</v>
      </c>
      <c r="J353" s="7" t="s">
        <v>101</v>
      </c>
      <c r="K353" s="7" t="s">
        <v>81</v>
      </c>
      <c r="L353" s="7" t="s">
        <v>87</v>
      </c>
      <c r="M353" s="7"/>
      <c r="N353" s="7"/>
      <c r="O353" s="7"/>
      <c r="P353" s="7"/>
      <c r="Q353" s="7"/>
      <c r="R353" s="7"/>
      <c r="S353" s="7"/>
      <c r="T353" s="7" t="n">
        <v>39.755543</v>
      </c>
      <c r="U353" s="7" t="n">
        <v>-105.2210997</v>
      </c>
      <c r="V353" s="7" t="s">
        <v>3169</v>
      </c>
      <c r="W353" s="7" t="s">
        <v>381</v>
      </c>
      <c r="X353" s="7" t="s">
        <v>114</v>
      </c>
      <c r="Y353" s="7" t="s">
        <v>691</v>
      </c>
      <c r="Z353" s="7" t="s">
        <v>3171</v>
      </c>
      <c r="AA353" s="8" t="s">
        <v>3481</v>
      </c>
      <c r="AB353" s="7" t="s">
        <v>3482</v>
      </c>
      <c r="AC353" s="1" t="n">
        <v>41647</v>
      </c>
      <c r="AD353" s="7"/>
      <c r="AE353" s="7"/>
      <c r="AF353" s="7"/>
      <c r="AG353" s="7" t="s">
        <v>181</v>
      </c>
      <c r="AH353" s="7"/>
      <c r="AI353" s="7"/>
      <c r="AJ353" s="7"/>
      <c r="AK353" s="7"/>
      <c r="AL353" s="7" t="s">
        <v>411</v>
      </c>
      <c r="AM353" s="7" t="s">
        <v>3483</v>
      </c>
      <c r="AN353" s="7"/>
      <c r="AO353" s="7"/>
      <c r="AP353" s="7"/>
      <c r="AQ353" s="7" t="s">
        <v>220</v>
      </c>
      <c r="AR353" s="7" t="s">
        <v>474</v>
      </c>
      <c r="AS353" s="7" t="s">
        <v>2040</v>
      </c>
      <c r="AT353" s="7"/>
      <c r="AU353" s="7" t="s">
        <v>3484</v>
      </c>
      <c r="AV353" s="7"/>
      <c r="AW353" s="7"/>
      <c r="AX353" s="7"/>
      <c r="AY353" s="7"/>
      <c r="AZ353" s="7" t="n">
        <v>20</v>
      </c>
      <c r="BA353" s="7"/>
      <c r="BB353" s="7"/>
      <c r="BC353" s="7"/>
      <c r="BD353" s="7" t="s">
        <v>505</v>
      </c>
      <c r="BE353" s="7" t="s">
        <v>3485</v>
      </c>
      <c r="BF353" s="7"/>
      <c r="BG353" s="7"/>
      <c r="BH353" s="7"/>
      <c r="BI353" s="7"/>
      <c r="BJ353" s="7"/>
      <c r="BK353" s="7"/>
      <c r="BL353" s="7"/>
      <c r="BM353" s="7" t="s">
        <v>3486</v>
      </c>
      <c r="BN353" s="7"/>
      <c r="BO353" s="7" t="s">
        <v>3487</v>
      </c>
      <c r="BP353" s="7" t="s">
        <v>3488</v>
      </c>
      <c r="BQ353" s="7" t="s">
        <v>3489</v>
      </c>
      <c r="BR353" s="7" t="s">
        <v>3490</v>
      </c>
      <c r="BS353" s="7" t="s">
        <v>3491</v>
      </c>
      <c r="BT353" s="7" t="s">
        <v>3492</v>
      </c>
      <c r="BU353" s="7" t="s">
        <v>983</v>
      </c>
      <c r="BV353" s="7" t="s">
        <v>3493</v>
      </c>
      <c r="BW353" s="7" t="s">
        <v>114</v>
      </c>
      <c r="BX353" s="1" t="n">
        <v>41830.6600231482</v>
      </c>
      <c r="BY353" s="1" t="n">
        <v>41834.7427662037</v>
      </c>
      <c r="CD353" s="11" t="b">
        <f aca="false">TRUE()</f>
        <v>1</v>
      </c>
      <c r="CF353" s="11" t="b">
        <f aca="false">TRUE()</f>
        <v>1</v>
      </c>
      <c r="CJ353" s="11" t="b">
        <f aca="false">TRUE()</f>
        <v>1</v>
      </c>
      <c r="CX353" s="11" t="b">
        <f aca="false">TRUE()</f>
        <v>1</v>
      </c>
      <c r="CZ353" s="11" t="b">
        <f aca="false">TRUE()</f>
        <v>1</v>
      </c>
      <c r="DC353" s="11" t="n">
        <v>1</v>
      </c>
    </row>
    <row r="354" s="11" customFormat="true" ht="12.75" hidden="false" customHeight="false" outlineLevel="0" collapsed="false">
      <c r="A354" s="7" t="s">
        <v>3494</v>
      </c>
      <c r="B354" s="7" t="s">
        <v>134</v>
      </c>
      <c r="C354" s="7" t="s">
        <v>135</v>
      </c>
      <c r="D354" s="7" t="s">
        <v>136</v>
      </c>
      <c r="E354" s="7" t="n">
        <v>600</v>
      </c>
      <c r="F354" s="7" t="s">
        <v>1185</v>
      </c>
      <c r="G354" s="7" t="s">
        <v>111</v>
      </c>
      <c r="H354" s="7" t="s">
        <v>83</v>
      </c>
      <c r="I354" s="7" t="s">
        <v>101</v>
      </c>
      <c r="J354" s="7"/>
      <c r="K354" s="7"/>
      <c r="L354" s="7"/>
      <c r="M354" s="7"/>
      <c r="N354" s="7"/>
      <c r="O354" s="7"/>
      <c r="P354" s="7"/>
      <c r="Q354" s="7"/>
      <c r="R354" s="7"/>
      <c r="S354" s="7"/>
      <c r="T354" s="7" t="n">
        <v>47.8887886</v>
      </c>
      <c r="U354" s="7" t="n">
        <v>-122.2913533</v>
      </c>
      <c r="V354" s="7" t="s">
        <v>3495</v>
      </c>
      <c r="W354" s="7" t="s">
        <v>496</v>
      </c>
      <c r="X354" s="7" t="s">
        <v>114</v>
      </c>
      <c r="Y354" s="7" t="s">
        <v>3496</v>
      </c>
      <c r="Z354" s="7" t="s">
        <v>3497</v>
      </c>
      <c r="AA354" s="7" t="s">
        <v>3498</v>
      </c>
      <c r="AB354" s="7" t="s">
        <v>3499</v>
      </c>
      <c r="AC354" s="1" t="n">
        <v>41831</v>
      </c>
      <c r="AD354" s="7"/>
      <c r="AE354" s="7"/>
      <c r="AF354" s="7"/>
      <c r="AG354" s="7" t="s">
        <v>181</v>
      </c>
      <c r="AH354" s="7"/>
      <c r="AI354" s="7"/>
      <c r="AJ354" s="7"/>
      <c r="AK354" s="7"/>
      <c r="AL354" s="7" t="s">
        <v>411</v>
      </c>
      <c r="AM354" s="7" t="s">
        <v>3500</v>
      </c>
      <c r="AN354" s="7"/>
      <c r="AO354" s="7"/>
      <c r="AP354" s="7"/>
      <c r="AQ354" s="7" t="s">
        <v>3500</v>
      </c>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t="s">
        <v>181</v>
      </c>
      <c r="BQ354" s="7" t="s">
        <v>3501</v>
      </c>
      <c r="BR354" s="7" t="s">
        <v>3502</v>
      </c>
      <c r="BS354" s="7" t="s">
        <v>3496</v>
      </c>
      <c r="BT354" s="7" t="s">
        <v>3495</v>
      </c>
      <c r="BU354" s="7" t="s">
        <v>496</v>
      </c>
      <c r="BV354" s="7" t="s">
        <v>3497</v>
      </c>
      <c r="BW354" s="7" t="s">
        <v>114</v>
      </c>
      <c r="BX354" s="1" t="n">
        <v>41831.7503240741</v>
      </c>
      <c r="BY354" s="1" t="n">
        <v>41831.7641087963</v>
      </c>
      <c r="CF354" s="11" t="b">
        <f aca="false">TRUE()</f>
        <v>1</v>
      </c>
      <c r="CX354" s="11" t="b">
        <f aca="false">TRUE()</f>
        <v>1</v>
      </c>
      <c r="DC354" s="11" t="n">
        <v>1</v>
      </c>
    </row>
    <row r="355" customFormat="false" ht="12.75" hidden="false" customHeight="false" outlineLevel="0" collapsed="false">
      <c r="A355" s="1" t="s">
        <v>3503</v>
      </c>
      <c r="B355" s="1" t="s">
        <v>134</v>
      </c>
      <c r="C355" s="1" t="s">
        <v>135</v>
      </c>
      <c r="D355" s="2" t="s">
        <v>136</v>
      </c>
      <c r="E355" s="1" t="n">
        <v>2000</v>
      </c>
      <c r="F355" s="1" t="s">
        <v>194</v>
      </c>
      <c r="G355" s="1" t="s">
        <v>1692</v>
      </c>
      <c r="H355" s="1" t="s">
        <v>83</v>
      </c>
      <c r="T355" s="1" t="n">
        <v>47.9789848</v>
      </c>
      <c r="U355" s="3" t="n">
        <v>-122.2020794</v>
      </c>
      <c r="V355" s="3" t="s">
        <v>305</v>
      </c>
      <c r="W355" s="3" t="s">
        <v>496</v>
      </c>
      <c r="X355" s="3" t="s">
        <v>114</v>
      </c>
      <c r="AA355" s="1" t="s">
        <v>3504</v>
      </c>
      <c r="AB355" s="1" t="s">
        <v>3505</v>
      </c>
      <c r="AC355" s="1" t="n">
        <v>41828</v>
      </c>
      <c r="AE355" s="1" t="n">
        <v>42675</v>
      </c>
      <c r="AG355" s="1" t="s">
        <v>181</v>
      </c>
      <c r="AH355" s="1" t="s">
        <v>1823</v>
      </c>
      <c r="AI355" s="1" t="s">
        <v>219</v>
      </c>
      <c r="AL355" s="1" t="s">
        <v>198</v>
      </c>
      <c r="AM355" s="1" t="s">
        <v>1823</v>
      </c>
      <c r="AQ355" s="1" t="s">
        <v>3500</v>
      </c>
      <c r="AS355" s="1" t="s">
        <v>3506</v>
      </c>
      <c r="AT355" s="4" t="s">
        <v>1823</v>
      </c>
      <c r="AU355" s="4" t="s">
        <v>1823</v>
      </c>
      <c r="AZ355" s="1" t="n">
        <v>20</v>
      </c>
      <c r="BD355" s="4" t="s">
        <v>224</v>
      </c>
      <c r="BE355" s="1" t="s">
        <v>3507</v>
      </c>
      <c r="BM355" s="1" t="s">
        <v>3508</v>
      </c>
      <c r="BP355" s="1" t="s">
        <v>1831</v>
      </c>
      <c r="BQ355" s="1" t="s">
        <v>1832</v>
      </c>
      <c r="BR355" s="1" t="s">
        <v>1833</v>
      </c>
      <c r="BS355" s="1" t="s">
        <v>1834</v>
      </c>
      <c r="BT355" s="1" t="s">
        <v>305</v>
      </c>
      <c r="BU355" s="1" t="s">
        <v>496</v>
      </c>
      <c r="BV355" s="1" t="s">
        <v>1835</v>
      </c>
      <c r="BW355" s="1" t="s">
        <v>114</v>
      </c>
      <c r="BX355" s="1" t="n">
        <v>41831.7616319444</v>
      </c>
      <c r="BY355" s="1" t="n">
        <v>42584.9661111111</v>
      </c>
      <c r="CF355" s="5" t="b">
        <f aca="false">TRUE()</f>
        <v>1</v>
      </c>
    </row>
    <row r="356" s="11" customFormat="true" ht="12.75" hidden="false" customHeight="false" outlineLevel="0" collapsed="false">
      <c r="A356" s="7" t="s">
        <v>3509</v>
      </c>
      <c r="B356" s="7" t="s">
        <v>134</v>
      </c>
      <c r="C356" s="7" t="s">
        <v>135</v>
      </c>
      <c r="D356" s="7" t="s">
        <v>136</v>
      </c>
      <c r="E356" s="7" t="n">
        <v>1000</v>
      </c>
      <c r="F356" s="7" t="s">
        <v>3510</v>
      </c>
      <c r="G356" s="7" t="s">
        <v>111</v>
      </c>
      <c r="H356" s="7" t="s">
        <v>77</v>
      </c>
      <c r="I356" s="7" t="s">
        <v>83</v>
      </c>
      <c r="J356" s="7" t="s">
        <v>79</v>
      </c>
      <c r="K356" s="7" t="s">
        <v>95</v>
      </c>
      <c r="L356" s="7" t="s">
        <v>80</v>
      </c>
      <c r="M356" s="7" t="s">
        <v>103</v>
      </c>
      <c r="N356" s="7" t="s">
        <v>81</v>
      </c>
      <c r="O356" s="7" t="s">
        <v>82</v>
      </c>
      <c r="P356" s="7"/>
      <c r="Q356" s="7"/>
      <c r="R356" s="7"/>
      <c r="S356" s="7"/>
      <c r="T356" s="7" t="n">
        <v>46.7273316</v>
      </c>
      <c r="U356" s="7" t="n">
        <v>-117.1469492</v>
      </c>
      <c r="V356" s="7" t="s">
        <v>3511</v>
      </c>
      <c r="W356" s="7" t="s">
        <v>496</v>
      </c>
      <c r="X356" s="7" t="s">
        <v>114</v>
      </c>
      <c r="Y356" s="7" t="s">
        <v>3512</v>
      </c>
      <c r="Z356" s="7" t="s">
        <v>3513</v>
      </c>
      <c r="AA356" s="8" t="s">
        <v>3514</v>
      </c>
      <c r="AB356" s="7" t="s">
        <v>3515</v>
      </c>
      <c r="AC356" s="1" t="n">
        <v>41830</v>
      </c>
      <c r="AD356" s="7"/>
      <c r="AE356" s="1" t="n">
        <v>42172</v>
      </c>
      <c r="AF356" s="7"/>
      <c r="AG356" s="7" t="s">
        <v>181</v>
      </c>
      <c r="AH356" s="7" t="s">
        <v>3516</v>
      </c>
      <c r="AI356" s="7" t="s">
        <v>119</v>
      </c>
      <c r="AJ356" s="7"/>
      <c r="AK356" s="7"/>
      <c r="AL356" s="7" t="s">
        <v>198</v>
      </c>
      <c r="AM356" s="7" t="s">
        <v>3516</v>
      </c>
      <c r="AN356" s="7"/>
      <c r="AO356" s="7"/>
      <c r="AP356" s="7"/>
      <c r="AQ356" s="7" t="s">
        <v>3500</v>
      </c>
      <c r="AR356" s="7" t="s">
        <v>3517</v>
      </c>
      <c r="AS356" s="7" t="s">
        <v>3518</v>
      </c>
      <c r="AT356" s="7"/>
      <c r="AU356" s="7" t="s">
        <v>3516</v>
      </c>
      <c r="AV356" s="7"/>
      <c r="AW356" s="7"/>
      <c r="AX356" s="7"/>
      <c r="AY356" s="7"/>
      <c r="AZ356" s="7"/>
      <c r="BA356" s="7"/>
      <c r="BB356" s="7"/>
      <c r="BC356" s="7"/>
      <c r="BD356" s="7" t="s">
        <v>224</v>
      </c>
      <c r="BE356" s="7" t="s">
        <v>3507</v>
      </c>
      <c r="BF356" s="7" t="n">
        <v>3200000</v>
      </c>
      <c r="BG356" s="7"/>
      <c r="BH356" s="7"/>
      <c r="BI356" s="7"/>
      <c r="BJ356" s="7"/>
      <c r="BK356" s="7"/>
      <c r="BL356" s="7"/>
      <c r="BM356" s="7" t="s">
        <v>3519</v>
      </c>
      <c r="BN356" s="7"/>
      <c r="BO356" s="7" t="s">
        <v>3520</v>
      </c>
      <c r="BP356" s="7" t="s">
        <v>181</v>
      </c>
      <c r="BQ356" s="7" t="s">
        <v>3501</v>
      </c>
      <c r="BR356" s="7" t="s">
        <v>3502</v>
      </c>
      <c r="BS356" s="7" t="s">
        <v>3496</v>
      </c>
      <c r="BT356" s="7" t="s">
        <v>3495</v>
      </c>
      <c r="BU356" s="7" t="s">
        <v>496</v>
      </c>
      <c r="BV356" s="7" t="s">
        <v>3497</v>
      </c>
      <c r="BW356" s="7" t="s">
        <v>114</v>
      </c>
      <c r="BX356" s="1" t="n">
        <v>41831.8143287037</v>
      </c>
      <c r="BY356" s="1" t="n">
        <v>42473.7873148148</v>
      </c>
      <c r="BZ356" s="11" t="b">
        <f aca="false">TRUE()</f>
        <v>1</v>
      </c>
      <c r="CB356" s="11" t="b">
        <f aca="false">TRUE()</f>
        <v>1</v>
      </c>
      <c r="CC356" s="11" t="b">
        <f aca="false">TRUE()</f>
        <v>1</v>
      </c>
      <c r="CD356" s="11" t="b">
        <f aca="false">TRUE()</f>
        <v>1</v>
      </c>
      <c r="CE356" s="11" t="b">
        <f aca="false">TRUE()</f>
        <v>1</v>
      </c>
      <c r="CF356" s="11" t="b">
        <f aca="false">TRUE()</f>
        <v>1</v>
      </c>
      <c r="CR356" s="11" t="b">
        <f aca="false">TRUE()</f>
        <v>1</v>
      </c>
      <c r="CZ356" s="11" t="b">
        <f aca="false">TRUE()</f>
        <v>1</v>
      </c>
      <c r="DC356" s="11" t="n">
        <v>1</v>
      </c>
    </row>
    <row r="357" s="11" customFormat="true" ht="12.75" hidden="false" customHeight="false" outlineLevel="0" collapsed="false">
      <c r="A357" s="7" t="s">
        <v>3521</v>
      </c>
      <c r="B357" s="7" t="s">
        <v>493</v>
      </c>
      <c r="C357" s="7" t="s">
        <v>193</v>
      </c>
      <c r="D357" s="7" t="s">
        <v>136</v>
      </c>
      <c r="E357" s="7" t="n">
        <v>2000</v>
      </c>
      <c r="F357" s="7" t="s">
        <v>3522</v>
      </c>
      <c r="G357" s="7" t="s">
        <v>1692</v>
      </c>
      <c r="H357" s="7" t="s">
        <v>83</v>
      </c>
      <c r="I357" s="7" t="s">
        <v>86</v>
      </c>
      <c r="J357" s="7"/>
      <c r="K357" s="7"/>
      <c r="L357" s="7"/>
      <c r="M357" s="7"/>
      <c r="N357" s="7"/>
      <c r="O357" s="7"/>
      <c r="P357" s="7"/>
      <c r="Q357" s="7"/>
      <c r="R357" s="7"/>
      <c r="S357" s="7"/>
      <c r="T357" s="7" t="n">
        <v>47.610377</v>
      </c>
      <c r="U357" s="7" t="n">
        <v>-122.2006786</v>
      </c>
      <c r="V357" s="7" t="s">
        <v>3031</v>
      </c>
      <c r="W357" s="7" t="s">
        <v>496</v>
      </c>
      <c r="X357" s="7" t="s">
        <v>114</v>
      </c>
      <c r="Y357" s="7"/>
      <c r="Z357" s="7"/>
      <c r="AA357" s="8" t="s">
        <v>3523</v>
      </c>
      <c r="AB357" s="7" t="s">
        <v>3524</v>
      </c>
      <c r="AC357" s="1" t="n">
        <v>41830</v>
      </c>
      <c r="AD357" s="7"/>
      <c r="AE357" s="7"/>
      <c r="AF357" s="7"/>
      <c r="AG357" s="7" t="s">
        <v>181</v>
      </c>
      <c r="AH357" s="7" t="s">
        <v>2704</v>
      </c>
      <c r="AI357" s="7" t="s">
        <v>119</v>
      </c>
      <c r="AJ357" s="7"/>
      <c r="AK357" s="7"/>
      <c r="AL357" s="7" t="s">
        <v>198</v>
      </c>
      <c r="AM357" s="7" t="s">
        <v>2704</v>
      </c>
      <c r="AN357" s="7"/>
      <c r="AO357" s="7"/>
      <c r="AP357" s="7"/>
      <c r="AQ357" s="7" t="s">
        <v>652</v>
      </c>
      <c r="AR357" s="7"/>
      <c r="AS357" s="7"/>
      <c r="AT357" s="7"/>
      <c r="AU357" s="7"/>
      <c r="AV357" s="7"/>
      <c r="AW357" s="7"/>
      <c r="AX357" s="7"/>
      <c r="AY357" s="7"/>
      <c r="AZ357" s="7"/>
      <c r="BA357" s="7"/>
      <c r="BB357" s="7"/>
      <c r="BC357" s="7"/>
      <c r="BD357" s="7" t="s">
        <v>224</v>
      </c>
      <c r="BE357" s="7" t="s">
        <v>3507</v>
      </c>
      <c r="BF357" s="7" t="n">
        <v>3800000</v>
      </c>
      <c r="BG357" s="7"/>
      <c r="BH357" s="7"/>
      <c r="BI357" s="7"/>
      <c r="BJ357" s="7"/>
      <c r="BK357" s="7"/>
      <c r="BL357" s="7"/>
      <c r="BM357" s="7"/>
      <c r="BN357" s="7"/>
      <c r="BO357" s="7"/>
      <c r="BP357" s="7" t="s">
        <v>3525</v>
      </c>
      <c r="BQ357" s="7" t="s">
        <v>3526</v>
      </c>
      <c r="BR357" s="7" t="s">
        <v>3527</v>
      </c>
      <c r="BS357" s="7"/>
      <c r="BT357" s="7"/>
      <c r="BU357" s="7"/>
      <c r="BV357" s="7"/>
      <c r="BW357" s="7"/>
      <c r="BX357" s="1" t="n">
        <v>41831.8531944445</v>
      </c>
      <c r="BY357" s="1" t="n">
        <v>41831.8541319444</v>
      </c>
      <c r="CF357" s="11" t="b">
        <f aca="false">TRUE()</f>
        <v>1</v>
      </c>
      <c r="CI357" s="11" t="b">
        <f aca="false">TRUE()</f>
        <v>1</v>
      </c>
      <c r="DC357" s="11" t="n">
        <v>1</v>
      </c>
    </row>
    <row r="358" s="11" customFormat="true" ht="12.75" hidden="false" customHeight="false" outlineLevel="0" collapsed="false">
      <c r="A358" s="7" t="s">
        <v>3528</v>
      </c>
      <c r="B358" s="7" t="s">
        <v>108</v>
      </c>
      <c r="C358" s="7" t="s">
        <v>108</v>
      </c>
      <c r="D358" s="7" t="s">
        <v>109</v>
      </c>
      <c r="E358" s="7" t="n">
        <v>100</v>
      </c>
      <c r="F358" s="7" t="s">
        <v>110</v>
      </c>
      <c r="G358" s="7" t="s">
        <v>111</v>
      </c>
      <c r="H358" s="7" t="s">
        <v>95</v>
      </c>
      <c r="I358" s="7" t="s">
        <v>91</v>
      </c>
      <c r="J358" s="7"/>
      <c r="K358" s="7"/>
      <c r="L358" s="7"/>
      <c r="M358" s="7"/>
      <c r="N358" s="7"/>
      <c r="O358" s="7"/>
      <c r="P358" s="7"/>
      <c r="Q358" s="7"/>
      <c r="R358" s="7"/>
      <c r="S358" s="7"/>
      <c r="T358" s="7" t="n">
        <v>35.1321877</v>
      </c>
      <c r="U358" s="7" t="n">
        <v>-118.4489739</v>
      </c>
      <c r="V358" s="7" t="s">
        <v>195</v>
      </c>
      <c r="W358" s="7" t="s">
        <v>139</v>
      </c>
      <c r="X358" s="7" t="s">
        <v>114</v>
      </c>
      <c r="Y358" s="7"/>
      <c r="Z358" s="7"/>
      <c r="AA358" s="7" t="s">
        <v>3529</v>
      </c>
      <c r="AB358" s="7" t="s">
        <v>3530</v>
      </c>
      <c r="AC358" s="1" t="n">
        <v>39569</v>
      </c>
      <c r="AD358" s="7"/>
      <c r="AE358" s="1" t="n">
        <v>40249</v>
      </c>
      <c r="AF358" s="7"/>
      <c r="AG358" s="7" t="s">
        <v>144</v>
      </c>
      <c r="AH358" s="7" t="s">
        <v>145</v>
      </c>
      <c r="AI358" s="7" t="s">
        <v>119</v>
      </c>
      <c r="AJ358" s="7"/>
      <c r="AK358" s="7" t="s">
        <v>183</v>
      </c>
      <c r="AL358" s="7" t="s">
        <v>121</v>
      </c>
      <c r="AM358" s="7" t="s">
        <v>225</v>
      </c>
      <c r="AN358" s="7"/>
      <c r="AO358" s="7"/>
      <c r="AP358" s="7"/>
      <c r="AQ358" s="7" t="s">
        <v>123</v>
      </c>
      <c r="AR358" s="7"/>
      <c r="AS358" s="7"/>
      <c r="AT358" s="7"/>
      <c r="AU358" s="7"/>
      <c r="AV358" s="7" t="s">
        <v>3531</v>
      </c>
      <c r="AW358" s="7"/>
      <c r="AX358" s="7"/>
      <c r="AY358" s="7"/>
      <c r="AZ358" s="7"/>
      <c r="BA358" s="7"/>
      <c r="BB358" s="7"/>
      <c r="BC358" s="7"/>
      <c r="BD358" s="7" t="s">
        <v>657</v>
      </c>
      <c r="BE358" s="7" t="s">
        <v>3532</v>
      </c>
      <c r="BF358" s="7"/>
      <c r="BG358" s="7"/>
      <c r="BH358" s="7"/>
      <c r="BI358" s="7"/>
      <c r="BJ358" s="7"/>
      <c r="BK358" s="7"/>
      <c r="BL358" s="7"/>
      <c r="BM358" s="7"/>
      <c r="BN358" s="7"/>
      <c r="BO358" s="7"/>
      <c r="BP358" s="7" t="s">
        <v>1277</v>
      </c>
      <c r="BQ358" s="7" t="s">
        <v>1278</v>
      </c>
      <c r="BR358" s="7" t="s">
        <v>1279</v>
      </c>
      <c r="BS358" s="7"/>
      <c r="BT358" s="7"/>
      <c r="BU358" s="7"/>
      <c r="BV358" s="7"/>
      <c r="BW358" s="7"/>
      <c r="BX358" s="1" t="n">
        <v>41841.7286111111</v>
      </c>
      <c r="BY358" s="1" t="n">
        <v>41841.7378819444</v>
      </c>
      <c r="CN358" s="11" t="b">
        <f aca="false">TRUE()</f>
        <v>1</v>
      </c>
      <c r="CR358" s="11" t="b">
        <f aca="false">TRUE()</f>
        <v>1</v>
      </c>
      <c r="DC358" s="11" t="n">
        <v>1</v>
      </c>
    </row>
    <row r="359" s="11" customFormat="true" ht="12.75" hidden="false" customHeight="false" outlineLevel="0" collapsed="false">
      <c r="A359" s="7" t="s">
        <v>3533</v>
      </c>
      <c r="B359" s="7" t="s">
        <v>108</v>
      </c>
      <c r="C359" s="7" t="s">
        <v>108</v>
      </c>
      <c r="D359" s="7" t="s">
        <v>109</v>
      </c>
      <c r="E359" s="7" t="n">
        <v>500</v>
      </c>
      <c r="F359" s="7" t="s">
        <v>110</v>
      </c>
      <c r="G359" s="7" t="s">
        <v>111</v>
      </c>
      <c r="H359" s="7" t="s">
        <v>95</v>
      </c>
      <c r="I359" s="7"/>
      <c r="J359" s="7"/>
      <c r="K359" s="7"/>
      <c r="L359" s="7"/>
      <c r="M359" s="7"/>
      <c r="N359" s="7"/>
      <c r="O359" s="7"/>
      <c r="P359" s="7"/>
      <c r="Q359" s="7"/>
      <c r="R359" s="7"/>
      <c r="S359" s="7"/>
      <c r="T359" s="7" t="n">
        <v>42.6608824</v>
      </c>
      <c r="U359" s="7" t="n">
        <v>-71.4067111</v>
      </c>
      <c r="V359" s="7" t="s">
        <v>130</v>
      </c>
      <c r="W359" s="7" t="s">
        <v>131</v>
      </c>
      <c r="X359" s="7" t="s">
        <v>114</v>
      </c>
      <c r="Y359" s="7" t="s">
        <v>129</v>
      </c>
      <c r="Z359" s="7" t="s">
        <v>132</v>
      </c>
      <c r="AA359" s="7" t="s">
        <v>3534</v>
      </c>
      <c r="AB359" s="7" t="s">
        <v>3535</v>
      </c>
      <c r="AC359" s="7"/>
      <c r="AD359" s="7"/>
      <c r="AE359" s="1" t="n">
        <v>39753</v>
      </c>
      <c r="AF359" s="7"/>
      <c r="AG359" s="7" t="s">
        <v>308</v>
      </c>
      <c r="AH359" s="7"/>
      <c r="AI359" s="7"/>
      <c r="AJ359" s="7"/>
      <c r="AK359" s="7"/>
      <c r="AL359" s="7" t="s">
        <v>411</v>
      </c>
      <c r="AM359" s="7" t="s">
        <v>123</v>
      </c>
      <c r="AN359" s="7"/>
      <c r="AO359" s="7"/>
      <c r="AP359" s="7"/>
      <c r="AQ359" s="7" t="s">
        <v>123</v>
      </c>
      <c r="AR359" s="7"/>
      <c r="AS359" s="7"/>
      <c r="AT359" s="7"/>
      <c r="AU359" s="7" t="s">
        <v>123</v>
      </c>
      <c r="AV359" s="7"/>
      <c r="AW359" s="7"/>
      <c r="AX359" s="7"/>
      <c r="AY359" s="7"/>
      <c r="AZ359" s="7"/>
      <c r="BA359" s="7"/>
      <c r="BB359" s="7"/>
      <c r="BC359" s="7"/>
      <c r="BD359" s="7"/>
      <c r="BE359" s="7"/>
      <c r="BF359" s="7"/>
      <c r="BG359" s="7"/>
      <c r="BH359" s="7"/>
      <c r="BI359" s="7"/>
      <c r="BJ359" s="7"/>
      <c r="BK359" s="7"/>
      <c r="BL359" s="7"/>
      <c r="BM359" s="7"/>
      <c r="BN359" s="7"/>
      <c r="BO359" s="7"/>
      <c r="BP359" s="7" t="s">
        <v>267</v>
      </c>
      <c r="BQ359" s="7" t="s">
        <v>3536</v>
      </c>
      <c r="BR359" s="7" t="s">
        <v>3537</v>
      </c>
      <c r="BS359" s="7"/>
      <c r="BT359" s="7"/>
      <c r="BU359" s="7"/>
      <c r="BV359" s="7"/>
      <c r="BW359" s="7"/>
      <c r="BX359" s="1" t="n">
        <v>41841.742037037</v>
      </c>
      <c r="BY359" s="1" t="n">
        <v>42466.9935763889</v>
      </c>
      <c r="CR359" s="11" t="b">
        <f aca="false">TRUE()</f>
        <v>1</v>
      </c>
      <c r="DC359" s="11" t="n">
        <v>1</v>
      </c>
    </row>
    <row r="360" s="11" customFormat="true" ht="12.75" hidden="false" customHeight="false" outlineLevel="0" collapsed="false">
      <c r="A360" s="7" t="s">
        <v>3538</v>
      </c>
      <c r="B360" s="7" t="s">
        <v>1110</v>
      </c>
      <c r="C360" s="7" t="s">
        <v>176</v>
      </c>
      <c r="D360" s="7" t="s">
        <v>136</v>
      </c>
      <c r="E360" s="7" t="n">
        <v>500</v>
      </c>
      <c r="F360" s="7" t="s">
        <v>137</v>
      </c>
      <c r="G360" s="7" t="s">
        <v>111</v>
      </c>
      <c r="H360" s="7" t="s">
        <v>83</v>
      </c>
      <c r="I360" s="7" t="s">
        <v>84</v>
      </c>
      <c r="J360" s="7" t="s">
        <v>97</v>
      </c>
      <c r="K360" s="7" t="s">
        <v>86</v>
      </c>
      <c r="L360" s="7"/>
      <c r="M360" s="7"/>
      <c r="N360" s="7"/>
      <c r="O360" s="7"/>
      <c r="P360" s="7"/>
      <c r="Q360" s="7"/>
      <c r="R360" s="7"/>
      <c r="S360" s="7"/>
      <c r="T360" s="7" t="n">
        <v>43.8993343</v>
      </c>
      <c r="U360" s="7" t="n">
        <v>-69.6203084</v>
      </c>
      <c r="V360" s="7" t="s">
        <v>3539</v>
      </c>
      <c r="W360" s="7" t="s">
        <v>3540</v>
      </c>
      <c r="X360" s="7" t="s">
        <v>114</v>
      </c>
      <c r="Y360" s="7" t="s">
        <v>3541</v>
      </c>
      <c r="Z360" s="7"/>
      <c r="AA360" s="7" t="s">
        <v>3542</v>
      </c>
      <c r="AB360" s="7" t="s">
        <v>3543</v>
      </c>
      <c r="AC360" s="1" t="n">
        <v>41838</v>
      </c>
      <c r="AD360" s="7"/>
      <c r="AE360" s="1" t="n">
        <v>42095</v>
      </c>
      <c r="AF360" s="7"/>
      <c r="AG360" s="7" t="s">
        <v>308</v>
      </c>
      <c r="AH360" s="7" t="s">
        <v>3544</v>
      </c>
      <c r="AI360" s="7" t="s">
        <v>119</v>
      </c>
      <c r="AJ360" s="7" t="s">
        <v>120</v>
      </c>
      <c r="AK360" s="7"/>
      <c r="AL360" s="7" t="s">
        <v>411</v>
      </c>
      <c r="AM360" s="7" t="s">
        <v>3545</v>
      </c>
      <c r="AN360" s="7"/>
      <c r="AO360" s="7"/>
      <c r="AP360" s="7"/>
      <c r="AQ360" s="7" t="s">
        <v>3545</v>
      </c>
      <c r="AR360" s="7" t="s">
        <v>2180</v>
      </c>
      <c r="AS360" s="7" t="s">
        <v>3546</v>
      </c>
      <c r="AT360" s="7" t="s">
        <v>3545</v>
      </c>
      <c r="AU360" s="7" t="s">
        <v>3545</v>
      </c>
      <c r="AV360" s="7"/>
      <c r="AW360" s="7"/>
      <c r="AX360" s="7"/>
      <c r="AY360" s="7"/>
      <c r="AZ360" s="7"/>
      <c r="BA360" s="7"/>
      <c r="BB360" s="7"/>
      <c r="BC360" s="7"/>
      <c r="BD360" s="7"/>
      <c r="BE360" s="7"/>
      <c r="BF360" s="7"/>
      <c r="BG360" s="7"/>
      <c r="BH360" s="7"/>
      <c r="BI360" s="7"/>
      <c r="BJ360" s="7"/>
      <c r="BK360" s="7"/>
      <c r="BL360" s="7"/>
      <c r="BM360" s="7"/>
      <c r="BN360" s="7"/>
      <c r="BO360" s="7"/>
      <c r="BP360" s="7" t="s">
        <v>3547</v>
      </c>
      <c r="BQ360" s="7" t="s">
        <v>3548</v>
      </c>
      <c r="BR360" s="7" t="s">
        <v>3549</v>
      </c>
      <c r="BS360" s="7"/>
      <c r="BT360" s="7"/>
      <c r="BU360" s="7"/>
      <c r="BV360" s="7"/>
      <c r="BW360" s="7"/>
      <c r="BX360" s="1" t="n">
        <v>41841.777662037</v>
      </c>
      <c r="BY360" s="1" t="n">
        <v>42131.997025463</v>
      </c>
      <c r="CF360" s="11" t="b">
        <f aca="false">TRUE()</f>
        <v>1</v>
      </c>
      <c r="CG360" s="11" t="b">
        <f aca="false">TRUE()</f>
        <v>1</v>
      </c>
      <c r="CI360" s="11" t="b">
        <f aca="false">TRUE()</f>
        <v>1</v>
      </c>
      <c r="CT360" s="11" t="b">
        <f aca="false">TRUE()</f>
        <v>1</v>
      </c>
      <c r="DC360" s="11" t="n">
        <v>1</v>
      </c>
    </row>
    <row r="361" s="11" customFormat="true" ht="12.75" hidden="false" customHeight="false" outlineLevel="0" collapsed="false">
      <c r="A361" s="7" t="s">
        <v>3550</v>
      </c>
      <c r="B361" s="7" t="s">
        <v>493</v>
      </c>
      <c r="C361" s="7" t="s">
        <v>193</v>
      </c>
      <c r="D361" s="7" t="s">
        <v>136</v>
      </c>
      <c r="E361" s="7" t="n">
        <v>3264</v>
      </c>
      <c r="F361" s="7" t="s">
        <v>3551</v>
      </c>
      <c r="G361" s="7" t="s">
        <v>111</v>
      </c>
      <c r="H361" s="7" t="s">
        <v>95</v>
      </c>
      <c r="I361" s="7" t="s">
        <v>93</v>
      </c>
      <c r="J361" s="7" t="s">
        <v>98</v>
      </c>
      <c r="K361" s="7" t="s">
        <v>102</v>
      </c>
      <c r="L361" s="7"/>
      <c r="M361" s="7"/>
      <c r="N361" s="7"/>
      <c r="O361" s="7"/>
      <c r="P361" s="7"/>
      <c r="Q361" s="7"/>
      <c r="R361" s="7"/>
      <c r="S361" s="7"/>
      <c r="T361" s="7" t="n">
        <v>37.7749295</v>
      </c>
      <c r="U361" s="7" t="n">
        <v>-122.4194155</v>
      </c>
      <c r="V361" s="7" t="s">
        <v>2185</v>
      </c>
      <c r="W361" s="7" t="s">
        <v>139</v>
      </c>
      <c r="X361" s="7" t="s">
        <v>114</v>
      </c>
      <c r="Y361" s="7" t="s">
        <v>810</v>
      </c>
      <c r="Z361" s="7"/>
      <c r="AA361" s="8" t="s">
        <v>3552</v>
      </c>
      <c r="AB361" s="7" t="s">
        <v>3553</v>
      </c>
      <c r="AC361" s="7"/>
      <c r="AD361" s="7"/>
      <c r="AE361" s="1" t="n">
        <v>42156</v>
      </c>
      <c r="AF361" s="7"/>
      <c r="AG361" s="7" t="s">
        <v>144</v>
      </c>
      <c r="AH361" s="7" t="s">
        <v>604</v>
      </c>
      <c r="AI361" s="7" t="s">
        <v>119</v>
      </c>
      <c r="AJ361" s="7"/>
      <c r="AK361" s="7"/>
      <c r="AL361" s="7" t="s">
        <v>121</v>
      </c>
      <c r="AM361" s="7" t="s">
        <v>3554</v>
      </c>
      <c r="AN361" s="7"/>
      <c r="AO361" s="7"/>
      <c r="AP361" s="7"/>
      <c r="AQ361" s="7" t="s">
        <v>3554</v>
      </c>
      <c r="AR361" s="7"/>
      <c r="AS361" s="7"/>
      <c r="AT361" s="7"/>
      <c r="AU361" s="7" t="s">
        <v>3554</v>
      </c>
      <c r="AV361" s="7" t="s">
        <v>3555</v>
      </c>
      <c r="AW361" s="7"/>
      <c r="AX361" s="7"/>
      <c r="AY361" s="7"/>
      <c r="AZ361" s="7"/>
      <c r="BA361" s="7"/>
      <c r="BB361" s="7"/>
      <c r="BC361" s="7"/>
      <c r="BD361" s="7"/>
      <c r="BE361" s="7"/>
      <c r="BF361" s="7"/>
      <c r="BG361" s="7"/>
      <c r="BH361" s="7"/>
      <c r="BI361" s="7"/>
      <c r="BJ361" s="7"/>
      <c r="BK361" s="7"/>
      <c r="BL361" s="7"/>
      <c r="BM361" s="7"/>
      <c r="BN361" s="7"/>
      <c r="BO361" s="7"/>
      <c r="BP361" s="7" t="s">
        <v>3556</v>
      </c>
      <c r="BQ361" s="7" t="s">
        <v>3557</v>
      </c>
      <c r="BR361" s="7"/>
      <c r="BS361" s="7"/>
      <c r="BT361" s="7"/>
      <c r="BU361" s="7"/>
      <c r="BV361" s="7"/>
      <c r="BW361" s="7"/>
      <c r="BX361" s="1" t="n">
        <v>41843.7381712963</v>
      </c>
      <c r="BY361" s="1" t="n">
        <v>42079.7914467593</v>
      </c>
      <c r="CP361" s="11" t="b">
        <f aca="false">TRUE()</f>
        <v>1</v>
      </c>
      <c r="CR361" s="11" t="b">
        <f aca="false">TRUE()</f>
        <v>1</v>
      </c>
      <c r="CU361" s="11" t="b">
        <f aca="false">TRUE()</f>
        <v>1</v>
      </c>
      <c r="CY361" s="11" t="b">
        <f aca="false">TRUE()</f>
        <v>1</v>
      </c>
      <c r="DC361" s="11" t="n">
        <v>1</v>
      </c>
    </row>
    <row r="362" s="11" customFormat="true" ht="12.75" hidden="false" customHeight="false" outlineLevel="0" collapsed="false">
      <c r="A362" s="7" t="s">
        <v>3558</v>
      </c>
      <c r="B362" s="7" t="s">
        <v>1855</v>
      </c>
      <c r="C362" s="7" t="s">
        <v>176</v>
      </c>
      <c r="D362" s="7" t="s">
        <v>136</v>
      </c>
      <c r="E362" s="7" t="n">
        <v>16</v>
      </c>
      <c r="F362" s="7" t="s">
        <v>1185</v>
      </c>
      <c r="G362" s="7" t="s">
        <v>111</v>
      </c>
      <c r="H362" s="7" t="s">
        <v>99</v>
      </c>
      <c r="I362" s="7" t="s">
        <v>101</v>
      </c>
      <c r="J362" s="7" t="s">
        <v>98</v>
      </c>
      <c r="K362" s="7" t="s">
        <v>87</v>
      </c>
      <c r="L362" s="7"/>
      <c r="M362" s="7"/>
      <c r="N362" s="7"/>
      <c r="O362" s="7"/>
      <c r="P362" s="7"/>
      <c r="Q362" s="7"/>
      <c r="R362" s="7"/>
      <c r="S362" s="7"/>
      <c r="T362" s="7" t="n">
        <v>38.8736103</v>
      </c>
      <c r="U362" s="7" t="n">
        <v>-76.995572</v>
      </c>
      <c r="V362" s="7" t="s">
        <v>496</v>
      </c>
      <c r="W362" s="7" t="s">
        <v>3559</v>
      </c>
      <c r="X362" s="7" t="s">
        <v>114</v>
      </c>
      <c r="Y362" s="7" t="s">
        <v>3560</v>
      </c>
      <c r="Z362" s="7" t="s">
        <v>3561</v>
      </c>
      <c r="AA362" s="8" t="s">
        <v>3562</v>
      </c>
      <c r="AB362" s="7" t="s">
        <v>3563</v>
      </c>
      <c r="AC362" s="1" t="n">
        <v>40912</v>
      </c>
      <c r="AD362" s="7"/>
      <c r="AE362" s="7"/>
      <c r="AF362" s="7"/>
      <c r="AG362" s="7" t="s">
        <v>165</v>
      </c>
      <c r="AH362" s="7"/>
      <c r="AI362" s="7"/>
      <c r="AJ362" s="7"/>
      <c r="AK362" s="7" t="s">
        <v>3564</v>
      </c>
      <c r="AL362" s="7" t="s">
        <v>411</v>
      </c>
      <c r="AM362" s="7" t="s">
        <v>2693</v>
      </c>
      <c r="AN362" s="7"/>
      <c r="AO362" s="7"/>
      <c r="AP362" s="7"/>
      <c r="AQ362" s="7" t="s">
        <v>1862</v>
      </c>
      <c r="AR362" s="7"/>
      <c r="AS362" s="7"/>
      <c r="AT362" s="7"/>
      <c r="AU362" s="7" t="s">
        <v>3565</v>
      </c>
      <c r="AV362" s="7" t="s">
        <v>3565</v>
      </c>
      <c r="AW362" s="7"/>
      <c r="AX362" s="7"/>
      <c r="AY362" s="7"/>
      <c r="AZ362" s="7"/>
      <c r="BA362" s="7"/>
      <c r="BB362" s="7"/>
      <c r="BC362" s="7"/>
      <c r="BD362" s="7"/>
      <c r="BE362" s="7"/>
      <c r="BF362" s="7"/>
      <c r="BG362" s="7"/>
      <c r="BH362" s="7"/>
      <c r="BI362" s="7"/>
      <c r="BJ362" s="7"/>
      <c r="BK362" s="7"/>
      <c r="BL362" s="7"/>
      <c r="BM362" s="7"/>
      <c r="BN362" s="7"/>
      <c r="BO362" s="7"/>
      <c r="BP362" s="7" t="s">
        <v>3566</v>
      </c>
      <c r="BQ362" s="7" t="s">
        <v>3567</v>
      </c>
      <c r="BR362" s="7" t="s">
        <v>3568</v>
      </c>
      <c r="BS362" s="7"/>
      <c r="BT362" s="7"/>
      <c r="BU362" s="7"/>
      <c r="BV362" s="7"/>
      <c r="BW362" s="7"/>
      <c r="BX362" s="1" t="n">
        <v>41844.6330787037</v>
      </c>
      <c r="BY362" s="1" t="n">
        <v>41863.8148148148</v>
      </c>
      <c r="CJ362" s="11" t="b">
        <f aca="false">TRUE()</f>
        <v>1</v>
      </c>
      <c r="CU362" s="11" t="b">
        <f aca="false">TRUE()</f>
        <v>1</v>
      </c>
      <c r="CV362" s="11" t="b">
        <f aca="false">TRUE()</f>
        <v>1</v>
      </c>
      <c r="CX362" s="11" t="b">
        <f aca="false">TRUE()</f>
        <v>1</v>
      </c>
      <c r="DC362" s="11" t="n">
        <v>1</v>
      </c>
    </row>
    <row r="363" s="11" customFormat="true" ht="12.75" hidden="false" customHeight="false" outlineLevel="0" collapsed="false">
      <c r="A363" s="7" t="s">
        <v>3569</v>
      </c>
      <c r="B363" s="7" t="s">
        <v>271</v>
      </c>
      <c r="C363" s="7" t="s">
        <v>271</v>
      </c>
      <c r="D363" s="7" t="s">
        <v>272</v>
      </c>
      <c r="E363" s="7" t="n">
        <v>180</v>
      </c>
      <c r="F363" s="7" t="s">
        <v>317</v>
      </c>
      <c r="G363" s="7" t="s">
        <v>111</v>
      </c>
      <c r="H363" s="7" t="s">
        <v>92</v>
      </c>
      <c r="I363" s="7" t="s">
        <v>83</v>
      </c>
      <c r="J363" s="7"/>
      <c r="K363" s="7"/>
      <c r="L363" s="7"/>
      <c r="M363" s="7"/>
      <c r="N363" s="7"/>
      <c r="O363" s="7"/>
      <c r="P363" s="7"/>
      <c r="Q363" s="7"/>
      <c r="R363" s="7"/>
      <c r="S363" s="7"/>
      <c r="T363" s="7" t="n">
        <v>31.7639721</v>
      </c>
      <c r="U363" s="7" t="n">
        <v>-106.4937799</v>
      </c>
      <c r="V363" s="7" t="s">
        <v>609</v>
      </c>
      <c r="W363" s="7" t="s">
        <v>237</v>
      </c>
      <c r="X363" s="7" t="s">
        <v>114</v>
      </c>
      <c r="Y363" s="7" t="s">
        <v>3570</v>
      </c>
      <c r="Z363" s="7"/>
      <c r="AA363" s="8" t="s">
        <v>3571</v>
      </c>
      <c r="AB363" s="7" t="s">
        <v>613</v>
      </c>
      <c r="AC363" s="1" t="n">
        <v>41844</v>
      </c>
      <c r="AD363" s="7"/>
      <c r="AE363" s="7"/>
      <c r="AF363" s="7"/>
      <c r="AG363" s="7" t="s">
        <v>241</v>
      </c>
      <c r="AH363" s="7" t="s">
        <v>614</v>
      </c>
      <c r="AI363" s="7" t="s">
        <v>219</v>
      </c>
      <c r="AJ363" s="7"/>
      <c r="AK363" s="7"/>
      <c r="AL363" s="7" t="s">
        <v>411</v>
      </c>
      <c r="AM363" s="7" t="s">
        <v>615</v>
      </c>
      <c r="AN363" s="7" t="n">
        <v>100</v>
      </c>
      <c r="AO363" s="7"/>
      <c r="AP363" s="7"/>
      <c r="AQ363" s="7" t="s">
        <v>3572</v>
      </c>
      <c r="AR363" s="7"/>
      <c r="AS363" s="7"/>
      <c r="AT363" s="7"/>
      <c r="AU363" s="7"/>
      <c r="AV363" s="7"/>
      <c r="AW363" s="7"/>
      <c r="AX363" s="7"/>
      <c r="AY363" s="7"/>
      <c r="AZ363" s="7" t="n">
        <v>25</v>
      </c>
      <c r="BA363" s="7" t="s">
        <v>414</v>
      </c>
      <c r="BB363" s="7"/>
      <c r="BC363" s="7"/>
      <c r="BD363" s="7"/>
      <c r="BE363" s="7"/>
      <c r="BF363" s="7"/>
      <c r="BG363" s="7"/>
      <c r="BH363" s="7"/>
      <c r="BI363" s="7"/>
      <c r="BJ363" s="7"/>
      <c r="BK363" s="7"/>
      <c r="BL363" s="7"/>
      <c r="BM363" s="7"/>
      <c r="BN363" s="7"/>
      <c r="BO363" s="7"/>
      <c r="BP363" s="7" t="s">
        <v>616</v>
      </c>
      <c r="BQ363" s="7" t="s">
        <v>617</v>
      </c>
      <c r="BR363" s="7" t="s">
        <v>181</v>
      </c>
      <c r="BS363" s="7"/>
      <c r="BT363" s="7"/>
      <c r="BU363" s="7"/>
      <c r="BV363" s="7"/>
      <c r="BW363" s="7"/>
      <c r="BX363" s="1" t="n">
        <v>41844.6754282407</v>
      </c>
      <c r="BY363" s="1" t="n">
        <v>41858.9154861111</v>
      </c>
      <c r="CF363" s="11" t="b">
        <f aca="false">TRUE()</f>
        <v>1</v>
      </c>
      <c r="CO363" s="11" t="b">
        <f aca="false">TRUE()</f>
        <v>1</v>
      </c>
      <c r="DC363" s="11" t="n">
        <v>1</v>
      </c>
    </row>
    <row r="364" s="11" customFormat="true" ht="12.75" hidden="false" customHeight="false" outlineLevel="0" collapsed="false">
      <c r="A364" s="7" t="s">
        <v>3573</v>
      </c>
      <c r="B364" s="7" t="s">
        <v>271</v>
      </c>
      <c r="C364" s="7" t="s">
        <v>271</v>
      </c>
      <c r="D364" s="7" t="s">
        <v>272</v>
      </c>
      <c r="E364" s="7" t="n">
        <v>225</v>
      </c>
      <c r="F364" s="7" t="s">
        <v>317</v>
      </c>
      <c r="G364" s="7" t="s">
        <v>111</v>
      </c>
      <c r="H364" s="7" t="s">
        <v>92</v>
      </c>
      <c r="I364" s="7" t="s">
        <v>83</v>
      </c>
      <c r="J364" s="7"/>
      <c r="K364" s="7"/>
      <c r="L364" s="7"/>
      <c r="M364" s="7"/>
      <c r="N364" s="7"/>
      <c r="O364" s="7"/>
      <c r="P364" s="7"/>
      <c r="Q364" s="7"/>
      <c r="R364" s="7"/>
      <c r="S364" s="7"/>
      <c r="T364" s="7" t="n">
        <v>31.8855883</v>
      </c>
      <c r="U364" s="7" t="n">
        <v>-106.4404367</v>
      </c>
      <c r="V364" s="7" t="s">
        <v>609</v>
      </c>
      <c r="W364" s="7" t="s">
        <v>237</v>
      </c>
      <c r="X364" s="7" t="s">
        <v>114</v>
      </c>
      <c r="Y364" s="7" t="s">
        <v>3574</v>
      </c>
      <c r="Z364" s="7"/>
      <c r="AA364" s="8" t="s">
        <v>3575</v>
      </c>
      <c r="AB364" s="7" t="s">
        <v>613</v>
      </c>
      <c r="AC364" s="1" t="n">
        <v>41844</v>
      </c>
      <c r="AD364" s="7"/>
      <c r="AE364" s="7"/>
      <c r="AF364" s="7"/>
      <c r="AG364" s="7" t="s">
        <v>241</v>
      </c>
      <c r="AH364" s="7" t="s">
        <v>614</v>
      </c>
      <c r="AI364" s="7" t="s">
        <v>219</v>
      </c>
      <c r="AJ364" s="7" t="s">
        <v>146</v>
      </c>
      <c r="AK364" s="7"/>
      <c r="AL364" s="7" t="s">
        <v>411</v>
      </c>
      <c r="AM364" s="7" t="s">
        <v>615</v>
      </c>
      <c r="AN364" s="7"/>
      <c r="AO364" s="7"/>
      <c r="AP364" s="7"/>
      <c r="AQ364" s="7" t="s">
        <v>3572</v>
      </c>
      <c r="AR364" s="7"/>
      <c r="AS364" s="7"/>
      <c r="AT364" s="7"/>
      <c r="AU364" s="7"/>
      <c r="AV364" s="7"/>
      <c r="AW364" s="7"/>
      <c r="AX364" s="7"/>
      <c r="AY364" s="7"/>
      <c r="AZ364" s="7" t="n">
        <v>25</v>
      </c>
      <c r="BA364" s="7" t="s">
        <v>414</v>
      </c>
      <c r="BB364" s="7"/>
      <c r="BC364" s="7"/>
      <c r="BD364" s="7"/>
      <c r="BE364" s="7"/>
      <c r="BF364" s="7"/>
      <c r="BG364" s="7"/>
      <c r="BH364" s="7"/>
      <c r="BI364" s="7"/>
      <c r="BJ364" s="7"/>
      <c r="BK364" s="7"/>
      <c r="BL364" s="7"/>
      <c r="BM364" s="7"/>
      <c r="BN364" s="7"/>
      <c r="BO364" s="7"/>
      <c r="BP364" s="7" t="s">
        <v>616</v>
      </c>
      <c r="BQ364" s="7" t="s">
        <v>617</v>
      </c>
      <c r="BR364" s="7" t="s">
        <v>181</v>
      </c>
      <c r="BS364" s="7"/>
      <c r="BT364" s="7"/>
      <c r="BU364" s="7"/>
      <c r="BV364" s="7"/>
      <c r="BW364" s="7"/>
      <c r="BX364" s="1" t="n">
        <v>41844.6760300926</v>
      </c>
      <c r="BY364" s="1" t="n">
        <v>41858.9133912037</v>
      </c>
      <c r="CF364" s="11" t="b">
        <f aca="false">TRUE()</f>
        <v>1</v>
      </c>
      <c r="CO364" s="11" t="b">
        <f aca="false">TRUE()</f>
        <v>1</v>
      </c>
      <c r="DC364" s="11" t="n">
        <v>1</v>
      </c>
    </row>
    <row r="365" s="11" customFormat="true" ht="12.75" hidden="false" customHeight="false" outlineLevel="0" collapsed="false">
      <c r="A365" s="7" t="s">
        <v>3576</v>
      </c>
      <c r="B365" s="7" t="s">
        <v>801</v>
      </c>
      <c r="C365" s="7" t="s">
        <v>801</v>
      </c>
      <c r="D365" s="7" t="s">
        <v>136</v>
      </c>
      <c r="E365" s="7" t="n">
        <v>70</v>
      </c>
      <c r="F365" s="7" t="s">
        <v>3577</v>
      </c>
      <c r="G365" s="7" t="s">
        <v>111</v>
      </c>
      <c r="H365" s="7" t="s">
        <v>102</v>
      </c>
      <c r="I365" s="7" t="s">
        <v>82</v>
      </c>
      <c r="J365" s="7"/>
      <c r="K365" s="7"/>
      <c r="L365" s="7"/>
      <c r="M365" s="7"/>
      <c r="N365" s="7"/>
      <c r="O365" s="7"/>
      <c r="P365" s="7"/>
      <c r="Q365" s="7"/>
      <c r="R365" s="7"/>
      <c r="S365" s="7"/>
      <c r="T365" s="7" t="n">
        <v>40.0170642</v>
      </c>
      <c r="U365" s="7" t="n">
        <v>-75.0846955</v>
      </c>
      <c r="V365" s="7" t="s">
        <v>2116</v>
      </c>
      <c r="W365" s="7" t="s">
        <v>405</v>
      </c>
      <c r="X365" s="7" t="s">
        <v>114</v>
      </c>
      <c r="Y365" s="7" t="s">
        <v>3112</v>
      </c>
      <c r="Z365" s="7" t="s">
        <v>3113</v>
      </c>
      <c r="AA365" s="8" t="s">
        <v>3578</v>
      </c>
      <c r="AB365" s="7" t="s">
        <v>3017</v>
      </c>
      <c r="AC365" s="7"/>
      <c r="AD365" s="1" t="n">
        <v>41608</v>
      </c>
      <c r="AE365" s="1" t="n">
        <v>41866</v>
      </c>
      <c r="AF365" s="7"/>
      <c r="AG365" s="7" t="s">
        <v>165</v>
      </c>
      <c r="AH365" s="7" t="s">
        <v>2119</v>
      </c>
      <c r="AI365" s="7" t="s">
        <v>219</v>
      </c>
      <c r="AJ365" s="7"/>
      <c r="AK365" s="7"/>
      <c r="AL365" s="7" t="s">
        <v>411</v>
      </c>
      <c r="AM365" s="7" t="s">
        <v>3018</v>
      </c>
      <c r="AN365" s="7"/>
      <c r="AO365" s="7"/>
      <c r="AP365" s="7"/>
      <c r="AQ365" s="7" t="s">
        <v>809</v>
      </c>
      <c r="AR365" s="7" t="s">
        <v>3019</v>
      </c>
      <c r="AS365" s="7" t="s">
        <v>3019</v>
      </c>
      <c r="AT365" s="7" t="s">
        <v>3018</v>
      </c>
      <c r="AU365" s="7" t="s">
        <v>3020</v>
      </c>
      <c r="AV365" s="7"/>
      <c r="AW365" s="7"/>
      <c r="AX365" s="7"/>
      <c r="AY365" s="7"/>
      <c r="AZ365" s="7" t="n">
        <v>20</v>
      </c>
      <c r="BA365" s="7"/>
      <c r="BB365" s="7" t="n">
        <v>1800000</v>
      </c>
      <c r="BC365" s="7"/>
      <c r="BD365" s="7" t="s">
        <v>660</v>
      </c>
      <c r="BE365" s="7" t="s">
        <v>3116</v>
      </c>
      <c r="BF365" s="7" t="n">
        <v>1440000</v>
      </c>
      <c r="BG365" s="7" t="s">
        <v>3022</v>
      </c>
      <c r="BH365" s="7"/>
      <c r="BI365" s="7"/>
      <c r="BJ365" s="7"/>
      <c r="BK365" s="7"/>
      <c r="BL365" s="7"/>
      <c r="BM365" s="7"/>
      <c r="BN365" s="7"/>
      <c r="BO365" s="7"/>
      <c r="BP365" s="7" t="s">
        <v>3117</v>
      </c>
      <c r="BQ365" s="7" t="s">
        <v>3118</v>
      </c>
      <c r="BR365" s="7" t="s">
        <v>3027</v>
      </c>
      <c r="BS365" s="7" t="s">
        <v>3028</v>
      </c>
      <c r="BT365" s="7" t="s">
        <v>2116</v>
      </c>
      <c r="BU365" s="7" t="s">
        <v>405</v>
      </c>
      <c r="BV365" s="7" t="s">
        <v>3029</v>
      </c>
      <c r="BW365" s="7" t="s">
        <v>114</v>
      </c>
      <c r="BX365" s="1" t="n">
        <v>41844.7047916667</v>
      </c>
      <c r="BY365" s="1" t="n">
        <v>41873.8966666667</v>
      </c>
      <c r="CE365" s="11" t="b">
        <f aca="false">TRUE()</f>
        <v>1</v>
      </c>
      <c r="CY365" s="11" t="b">
        <f aca="false">TRUE()</f>
        <v>1</v>
      </c>
      <c r="DC365" s="11" t="n">
        <v>1</v>
      </c>
    </row>
    <row r="366" s="11" customFormat="true" ht="12.75" hidden="false" customHeight="false" outlineLevel="0" collapsed="false">
      <c r="A366" s="7" t="s">
        <v>3579</v>
      </c>
      <c r="B366" s="7" t="s">
        <v>176</v>
      </c>
      <c r="C366" s="7" t="s">
        <v>176</v>
      </c>
      <c r="D366" s="7" t="s">
        <v>136</v>
      </c>
      <c r="E366" s="7" t="n">
        <v>250</v>
      </c>
      <c r="F366" s="7" t="s">
        <v>3580</v>
      </c>
      <c r="G366" s="7" t="s">
        <v>111</v>
      </c>
      <c r="H366" s="7" t="s">
        <v>84</v>
      </c>
      <c r="I366" s="7" t="s">
        <v>101</v>
      </c>
      <c r="J366" s="7" t="s">
        <v>98</v>
      </c>
      <c r="K366" s="7" t="s">
        <v>87</v>
      </c>
      <c r="L366" s="7"/>
      <c r="M366" s="7"/>
      <c r="N366" s="7"/>
      <c r="O366" s="7"/>
      <c r="P366" s="7"/>
      <c r="Q366" s="7"/>
      <c r="R366" s="7"/>
      <c r="S366" s="7"/>
      <c r="T366" s="7" t="n">
        <v>37.128587</v>
      </c>
      <c r="U366" s="7" t="n">
        <v>-111.084049</v>
      </c>
      <c r="V366" s="7" t="s">
        <v>3581</v>
      </c>
      <c r="W366" s="7" t="s">
        <v>994</v>
      </c>
      <c r="X366" s="7" t="s">
        <v>114</v>
      </c>
      <c r="Y366" s="7" t="s">
        <v>3582</v>
      </c>
      <c r="Z366" s="7" t="s">
        <v>3583</v>
      </c>
      <c r="AA366" s="8" t="s">
        <v>3584</v>
      </c>
      <c r="AB366" s="7" t="s">
        <v>3585</v>
      </c>
      <c r="AC366" s="7"/>
      <c r="AD366" s="7"/>
      <c r="AE366" s="1" t="n">
        <v>35278</v>
      </c>
      <c r="AF366" s="7"/>
      <c r="AG366" s="7" t="s">
        <v>181</v>
      </c>
      <c r="AH366" s="7"/>
      <c r="AI366" s="7"/>
      <c r="AJ366" s="7"/>
      <c r="AK366" s="7" t="s">
        <v>3586</v>
      </c>
      <c r="AL366" s="7" t="s">
        <v>411</v>
      </c>
      <c r="AM366" s="7" t="s">
        <v>3587</v>
      </c>
      <c r="AN366" s="7"/>
      <c r="AO366" s="7"/>
      <c r="AP366" s="7"/>
      <c r="AQ366" s="7" t="s">
        <v>2180</v>
      </c>
      <c r="AR366" s="7" t="s">
        <v>3588</v>
      </c>
      <c r="AS366" s="7"/>
      <c r="AT366" s="7" t="s">
        <v>3589</v>
      </c>
      <c r="AU366" s="7" t="s">
        <v>3590</v>
      </c>
      <c r="AV366" s="7"/>
      <c r="AW366" s="7"/>
      <c r="AX366" s="7"/>
      <c r="AY366" s="7"/>
      <c r="AZ366" s="7"/>
      <c r="BA366" s="7"/>
      <c r="BB366" s="7"/>
      <c r="BC366" s="7"/>
      <c r="BD366" s="7" t="s">
        <v>505</v>
      </c>
      <c r="BE366" s="7" t="s">
        <v>3591</v>
      </c>
      <c r="BF366" s="7"/>
      <c r="BG366" s="7"/>
      <c r="BH366" s="7"/>
      <c r="BI366" s="7"/>
      <c r="BJ366" s="7"/>
      <c r="BK366" s="7"/>
      <c r="BL366" s="7"/>
      <c r="BM366" s="7" t="s">
        <v>3591</v>
      </c>
      <c r="BN366" s="7"/>
      <c r="BO366" s="7" t="s">
        <v>3592</v>
      </c>
      <c r="BP366" s="7" t="s">
        <v>181</v>
      </c>
      <c r="BQ366" s="7" t="s">
        <v>181</v>
      </c>
      <c r="BR366" s="7" t="s">
        <v>181</v>
      </c>
      <c r="BS366" s="7"/>
      <c r="BT366" s="7"/>
      <c r="BU366" s="7"/>
      <c r="BV366" s="7"/>
      <c r="BW366" s="7"/>
      <c r="BX366" s="1" t="n">
        <v>41845.800474537</v>
      </c>
      <c r="BY366" s="1" t="n">
        <v>41845.8115277778</v>
      </c>
      <c r="CG366" s="11" t="b">
        <f aca="false">TRUE()</f>
        <v>1</v>
      </c>
      <c r="CJ366" s="11" t="b">
        <f aca="false">TRUE()</f>
        <v>1</v>
      </c>
      <c r="CU366" s="11" t="b">
        <f aca="false">TRUE()</f>
        <v>1</v>
      </c>
      <c r="CX366" s="11" t="b">
        <f aca="false">TRUE()</f>
        <v>1</v>
      </c>
      <c r="DC366" s="11" t="n">
        <v>1</v>
      </c>
    </row>
    <row r="367" s="11" customFormat="true" ht="12.75" hidden="false" customHeight="false" outlineLevel="0" collapsed="false">
      <c r="A367" s="7" t="s">
        <v>3593</v>
      </c>
      <c r="B367" s="7" t="s">
        <v>493</v>
      </c>
      <c r="C367" s="7" t="s">
        <v>193</v>
      </c>
      <c r="D367" s="7" t="s">
        <v>136</v>
      </c>
      <c r="E367" s="7" t="n">
        <v>5</v>
      </c>
      <c r="F367" s="7" t="s">
        <v>194</v>
      </c>
      <c r="G367" s="7" t="s">
        <v>111</v>
      </c>
      <c r="H367" s="7" t="s">
        <v>99</v>
      </c>
      <c r="I367" s="7" t="s">
        <v>94</v>
      </c>
      <c r="J367" s="7" t="s">
        <v>101</v>
      </c>
      <c r="K367" s="7" t="s">
        <v>98</v>
      </c>
      <c r="L367" s="7"/>
      <c r="M367" s="7"/>
      <c r="N367" s="7"/>
      <c r="O367" s="7"/>
      <c r="P367" s="7"/>
      <c r="Q367" s="7"/>
      <c r="R367" s="7"/>
      <c r="S367" s="7"/>
      <c r="T367" s="7" t="n">
        <v>47.6062095</v>
      </c>
      <c r="U367" s="7" t="n">
        <v>-122.3320708</v>
      </c>
      <c r="V367" s="7" t="s">
        <v>3594</v>
      </c>
      <c r="W367" s="7" t="s">
        <v>496</v>
      </c>
      <c r="X367" s="7" t="s">
        <v>114</v>
      </c>
      <c r="Y367" s="7"/>
      <c r="Z367" s="7"/>
      <c r="AA367" s="7" t="s">
        <v>3595</v>
      </c>
      <c r="AB367" s="7" t="s">
        <v>2703</v>
      </c>
      <c r="AC367" s="7"/>
      <c r="AD367" s="1" t="n">
        <v>41747</v>
      </c>
      <c r="AE367" s="7"/>
      <c r="AF367" s="7"/>
      <c r="AG367" s="7" t="s">
        <v>181</v>
      </c>
      <c r="AH367" s="7" t="s">
        <v>3596</v>
      </c>
      <c r="AI367" s="7" t="s">
        <v>219</v>
      </c>
      <c r="AJ367" s="7"/>
      <c r="AK367" s="7" t="s">
        <v>3597</v>
      </c>
      <c r="AL367" s="7" t="s">
        <v>411</v>
      </c>
      <c r="AM367" s="7" t="s">
        <v>220</v>
      </c>
      <c r="AN367" s="7"/>
      <c r="AO367" s="7"/>
      <c r="AP367" s="7"/>
      <c r="AQ367" s="7" t="s">
        <v>2705</v>
      </c>
      <c r="AR367" s="7" t="s">
        <v>2705</v>
      </c>
      <c r="AS367" s="7" t="s">
        <v>3598</v>
      </c>
      <c r="AT367" s="7" t="s">
        <v>3598</v>
      </c>
      <c r="AU367" s="7"/>
      <c r="AV367" s="7"/>
      <c r="AW367" s="7"/>
      <c r="AX367" s="7"/>
      <c r="AY367" s="7"/>
      <c r="AZ367" s="7" t="n">
        <v>20</v>
      </c>
      <c r="BA367" s="7" t="s">
        <v>181</v>
      </c>
      <c r="BB367" s="7"/>
      <c r="BC367" s="7"/>
      <c r="BD367" s="7"/>
      <c r="BE367" s="7" t="s">
        <v>3599</v>
      </c>
      <c r="BF367" s="7"/>
      <c r="BG367" s="7"/>
      <c r="BH367" s="7"/>
      <c r="BI367" s="7"/>
      <c r="BJ367" s="7"/>
      <c r="BK367" s="7"/>
      <c r="BL367" s="7"/>
      <c r="BM367" s="7"/>
      <c r="BN367" s="7"/>
      <c r="BO367" s="7"/>
      <c r="BP367" s="7" t="s">
        <v>2708</v>
      </c>
      <c r="BQ367" s="7" t="s">
        <v>2709</v>
      </c>
      <c r="BR367" s="7"/>
      <c r="BS367" s="7"/>
      <c r="BT367" s="7" t="s">
        <v>2700</v>
      </c>
      <c r="BU367" s="7" t="s">
        <v>514</v>
      </c>
      <c r="BV367" s="7"/>
      <c r="BW367" s="7" t="s">
        <v>114</v>
      </c>
      <c r="BX367" s="1" t="n">
        <v>41845.8792708333</v>
      </c>
      <c r="BY367" s="1" t="n">
        <v>41851.9538773148</v>
      </c>
      <c r="CQ367" s="11" t="b">
        <f aca="false">TRUE()</f>
        <v>1</v>
      </c>
      <c r="CU367" s="11" t="b">
        <f aca="false">TRUE()</f>
        <v>1</v>
      </c>
      <c r="CV367" s="11" t="b">
        <f aca="false">TRUE()</f>
        <v>1</v>
      </c>
      <c r="CX367" s="11" t="b">
        <f aca="false">TRUE()</f>
        <v>1</v>
      </c>
      <c r="DC367" s="11" t="n">
        <v>1</v>
      </c>
    </row>
    <row r="368" s="11" customFormat="true" ht="12.75" hidden="false" customHeight="false" outlineLevel="0" collapsed="false">
      <c r="A368" s="7" t="s">
        <v>3600</v>
      </c>
      <c r="B368" s="7" t="s">
        <v>493</v>
      </c>
      <c r="C368" s="7" t="s">
        <v>193</v>
      </c>
      <c r="D368" s="7" t="s">
        <v>136</v>
      </c>
      <c r="E368" s="7" t="n">
        <v>5</v>
      </c>
      <c r="F368" s="7" t="s">
        <v>194</v>
      </c>
      <c r="G368" s="7" t="s">
        <v>111</v>
      </c>
      <c r="H368" s="7" t="s">
        <v>99</v>
      </c>
      <c r="I368" s="7" t="s">
        <v>94</v>
      </c>
      <c r="J368" s="7" t="s">
        <v>101</v>
      </c>
      <c r="K368" s="7" t="s">
        <v>98</v>
      </c>
      <c r="L368" s="7"/>
      <c r="M368" s="7"/>
      <c r="N368" s="7"/>
      <c r="O368" s="7"/>
      <c r="P368" s="7"/>
      <c r="Q368" s="7"/>
      <c r="R368" s="7"/>
      <c r="S368" s="7"/>
      <c r="T368" s="7" t="n">
        <v>47.6062095</v>
      </c>
      <c r="U368" s="7" t="n">
        <v>-122.3320708</v>
      </c>
      <c r="V368" s="7" t="s">
        <v>3594</v>
      </c>
      <c r="W368" s="7" t="s">
        <v>496</v>
      </c>
      <c r="X368" s="7" t="s">
        <v>114</v>
      </c>
      <c r="Y368" s="7"/>
      <c r="Z368" s="7"/>
      <c r="AA368" s="7" t="s">
        <v>3595</v>
      </c>
      <c r="AB368" s="7" t="s">
        <v>2703</v>
      </c>
      <c r="AC368" s="7"/>
      <c r="AD368" s="1" t="n">
        <v>41763</v>
      </c>
      <c r="AE368" s="7"/>
      <c r="AF368" s="7"/>
      <c r="AG368" s="7" t="s">
        <v>181</v>
      </c>
      <c r="AH368" s="7" t="s">
        <v>3596</v>
      </c>
      <c r="AI368" s="7" t="s">
        <v>219</v>
      </c>
      <c r="AJ368" s="7"/>
      <c r="AK368" s="7" t="s">
        <v>3597</v>
      </c>
      <c r="AL368" s="7" t="s">
        <v>411</v>
      </c>
      <c r="AM368" s="7" t="s">
        <v>220</v>
      </c>
      <c r="AN368" s="7"/>
      <c r="AO368" s="7"/>
      <c r="AP368" s="7"/>
      <c r="AQ368" s="7" t="s">
        <v>2705</v>
      </c>
      <c r="AR368" s="7" t="s">
        <v>2705</v>
      </c>
      <c r="AS368" s="7" t="s">
        <v>3598</v>
      </c>
      <c r="AT368" s="7" t="s">
        <v>3598</v>
      </c>
      <c r="AU368" s="7"/>
      <c r="AV368" s="7"/>
      <c r="AW368" s="7"/>
      <c r="AX368" s="7"/>
      <c r="AY368" s="7"/>
      <c r="AZ368" s="7" t="n">
        <v>20</v>
      </c>
      <c r="BA368" s="7" t="s">
        <v>181</v>
      </c>
      <c r="BB368" s="7"/>
      <c r="BC368" s="7"/>
      <c r="BD368" s="7"/>
      <c r="BE368" s="7" t="s">
        <v>3599</v>
      </c>
      <c r="BF368" s="7"/>
      <c r="BG368" s="7"/>
      <c r="BH368" s="7"/>
      <c r="BI368" s="7"/>
      <c r="BJ368" s="7"/>
      <c r="BK368" s="7"/>
      <c r="BL368" s="7"/>
      <c r="BM368" s="7"/>
      <c r="BN368" s="7"/>
      <c r="BO368" s="7"/>
      <c r="BP368" s="7" t="s">
        <v>2708</v>
      </c>
      <c r="BQ368" s="7" t="s">
        <v>2709</v>
      </c>
      <c r="BR368" s="7"/>
      <c r="BS368" s="7"/>
      <c r="BT368" s="7" t="s">
        <v>2700</v>
      </c>
      <c r="BU368" s="7" t="s">
        <v>514</v>
      </c>
      <c r="BV368" s="7"/>
      <c r="BW368" s="7" t="s">
        <v>114</v>
      </c>
      <c r="BX368" s="1" t="n">
        <v>41845.8792708333</v>
      </c>
      <c r="BY368" s="1" t="n">
        <v>41849.0350810185</v>
      </c>
      <c r="CQ368" s="11" t="b">
        <f aca="false">TRUE()</f>
        <v>1</v>
      </c>
      <c r="CU368" s="11" t="b">
        <f aca="false">TRUE()</f>
        <v>1</v>
      </c>
      <c r="CV368" s="11" t="b">
        <f aca="false">TRUE()</f>
        <v>1</v>
      </c>
      <c r="CX368" s="11" t="b">
        <f aca="false">TRUE()</f>
        <v>1</v>
      </c>
      <c r="DC368" s="11" t="n">
        <v>1</v>
      </c>
    </row>
    <row r="369" s="11" customFormat="true" ht="12.75" hidden="false" customHeight="false" outlineLevel="0" collapsed="false">
      <c r="A369" s="7" t="s">
        <v>3601</v>
      </c>
      <c r="B369" s="7" t="s">
        <v>493</v>
      </c>
      <c r="C369" s="7" t="s">
        <v>193</v>
      </c>
      <c r="D369" s="7" t="s">
        <v>136</v>
      </c>
      <c r="E369" s="7" t="n">
        <v>5</v>
      </c>
      <c r="F369" s="7" t="s">
        <v>317</v>
      </c>
      <c r="G369" s="7" t="s">
        <v>111</v>
      </c>
      <c r="H369" s="7" t="s">
        <v>99</v>
      </c>
      <c r="I369" s="7" t="s">
        <v>101</v>
      </c>
      <c r="J369" s="7"/>
      <c r="K369" s="7"/>
      <c r="L369" s="7"/>
      <c r="M369" s="7"/>
      <c r="N369" s="7"/>
      <c r="O369" s="7"/>
      <c r="P369" s="7"/>
      <c r="Q369" s="7"/>
      <c r="R369" s="7"/>
      <c r="S369" s="7"/>
      <c r="T369" s="7" t="n">
        <v>46.7153384</v>
      </c>
      <c r="U369" s="7" t="n">
        <v>-122.960754</v>
      </c>
      <c r="V369" s="7" t="s">
        <v>3602</v>
      </c>
      <c r="W369" s="7" t="s">
        <v>496</v>
      </c>
      <c r="X369" s="7" t="s">
        <v>114</v>
      </c>
      <c r="Y369" s="7" t="s">
        <v>3603</v>
      </c>
      <c r="Z369" s="7" t="s">
        <v>3604</v>
      </c>
      <c r="AA369" s="7" t="s">
        <v>3605</v>
      </c>
      <c r="AB369" s="7" t="s">
        <v>2703</v>
      </c>
      <c r="AC369" s="7"/>
      <c r="AD369" s="1" t="n">
        <v>41808</v>
      </c>
      <c r="AE369" s="1" t="n">
        <v>41820</v>
      </c>
      <c r="AF369" s="7"/>
      <c r="AG369" s="7" t="s">
        <v>181</v>
      </c>
      <c r="AH369" s="7" t="s">
        <v>3606</v>
      </c>
      <c r="AI369" s="7" t="s">
        <v>219</v>
      </c>
      <c r="AJ369" s="7"/>
      <c r="AK369" s="7" t="s">
        <v>3597</v>
      </c>
      <c r="AL369" s="7" t="s">
        <v>411</v>
      </c>
      <c r="AM369" s="7" t="s">
        <v>3607</v>
      </c>
      <c r="AN369" s="7"/>
      <c r="AO369" s="7"/>
      <c r="AP369" s="7"/>
      <c r="AQ369" s="7" t="s">
        <v>2705</v>
      </c>
      <c r="AR369" s="7" t="s">
        <v>2705</v>
      </c>
      <c r="AS369" s="7" t="s">
        <v>3598</v>
      </c>
      <c r="AT369" s="7" t="s">
        <v>3598</v>
      </c>
      <c r="AU369" s="7"/>
      <c r="AV369" s="7"/>
      <c r="AW369" s="7"/>
      <c r="AX369" s="7"/>
      <c r="AY369" s="7"/>
      <c r="AZ369" s="7" t="n">
        <v>20</v>
      </c>
      <c r="BA369" s="7" t="s">
        <v>181</v>
      </c>
      <c r="BB369" s="7"/>
      <c r="BC369" s="7"/>
      <c r="BD369" s="7"/>
      <c r="BE369" s="7" t="s">
        <v>3599</v>
      </c>
      <c r="BF369" s="7"/>
      <c r="BG369" s="7"/>
      <c r="BH369" s="7"/>
      <c r="BI369" s="7"/>
      <c r="BJ369" s="7"/>
      <c r="BK369" s="7"/>
      <c r="BL369" s="7"/>
      <c r="BM369" s="7"/>
      <c r="BN369" s="7"/>
      <c r="BO369" s="7"/>
      <c r="BP369" s="7" t="s">
        <v>2708</v>
      </c>
      <c r="BQ369" s="7" t="s">
        <v>2709</v>
      </c>
      <c r="BR369" s="7"/>
      <c r="BS369" s="7"/>
      <c r="BT369" s="7" t="s">
        <v>2700</v>
      </c>
      <c r="BU369" s="7" t="s">
        <v>514</v>
      </c>
      <c r="BV369" s="7"/>
      <c r="BW369" s="7" t="s">
        <v>114</v>
      </c>
      <c r="BX369" s="1" t="n">
        <v>41845.8793055556</v>
      </c>
      <c r="BY369" s="1" t="n">
        <v>41849.0346412037</v>
      </c>
      <c r="CV369" s="11" t="b">
        <f aca="false">TRUE()</f>
        <v>1</v>
      </c>
      <c r="CX369" s="11" t="b">
        <f aca="false">TRUE()</f>
        <v>1</v>
      </c>
      <c r="DC369" s="11" t="n">
        <v>1</v>
      </c>
    </row>
    <row r="370" s="11" customFormat="true" ht="12.75" hidden="false" customHeight="false" outlineLevel="0" collapsed="false">
      <c r="A370" s="7" t="s">
        <v>3608</v>
      </c>
      <c r="B370" s="7" t="s">
        <v>493</v>
      </c>
      <c r="C370" s="7" t="s">
        <v>193</v>
      </c>
      <c r="D370" s="7" t="s">
        <v>136</v>
      </c>
      <c r="E370" s="7" t="n">
        <v>5</v>
      </c>
      <c r="F370" s="7" t="s">
        <v>1448</v>
      </c>
      <c r="G370" s="7" t="s">
        <v>111</v>
      </c>
      <c r="H370" s="7" t="s">
        <v>99</v>
      </c>
      <c r="I370" s="7" t="s">
        <v>94</v>
      </c>
      <c r="J370" s="7" t="s">
        <v>101</v>
      </c>
      <c r="K370" s="7" t="s">
        <v>98</v>
      </c>
      <c r="L370" s="7"/>
      <c r="M370" s="7"/>
      <c r="N370" s="7"/>
      <c r="O370" s="7"/>
      <c r="P370" s="7"/>
      <c r="Q370" s="7"/>
      <c r="R370" s="7"/>
      <c r="S370" s="7"/>
      <c r="T370" s="7" t="n">
        <v>47.9789848</v>
      </c>
      <c r="U370" s="7" t="n">
        <v>-122.2020794</v>
      </c>
      <c r="V370" s="7" t="s">
        <v>305</v>
      </c>
      <c r="W370" s="7" t="s">
        <v>496</v>
      </c>
      <c r="X370" s="7" t="s">
        <v>114</v>
      </c>
      <c r="Y370" s="7"/>
      <c r="Z370" s="7"/>
      <c r="AA370" s="7" t="s">
        <v>3595</v>
      </c>
      <c r="AB370" s="7" t="s">
        <v>2703</v>
      </c>
      <c r="AC370" s="7"/>
      <c r="AD370" s="1" t="n">
        <v>41699</v>
      </c>
      <c r="AE370" s="7"/>
      <c r="AF370" s="7"/>
      <c r="AG370" s="7" t="s">
        <v>181</v>
      </c>
      <c r="AH370" s="7" t="s">
        <v>3609</v>
      </c>
      <c r="AI370" s="7" t="s">
        <v>119</v>
      </c>
      <c r="AJ370" s="7"/>
      <c r="AK370" s="7" t="s">
        <v>3597</v>
      </c>
      <c r="AL370" s="7" t="s">
        <v>411</v>
      </c>
      <c r="AM370" s="7" t="s">
        <v>220</v>
      </c>
      <c r="AN370" s="7"/>
      <c r="AO370" s="7"/>
      <c r="AP370" s="7"/>
      <c r="AQ370" s="7" t="s">
        <v>2705</v>
      </c>
      <c r="AR370" s="7" t="s">
        <v>2705</v>
      </c>
      <c r="AS370" s="7" t="s">
        <v>3598</v>
      </c>
      <c r="AT370" s="7" t="s">
        <v>3598</v>
      </c>
      <c r="AU370" s="7"/>
      <c r="AV370" s="7"/>
      <c r="AW370" s="7"/>
      <c r="AX370" s="7"/>
      <c r="AY370" s="7"/>
      <c r="AZ370" s="7" t="n">
        <v>20</v>
      </c>
      <c r="BA370" s="7" t="s">
        <v>181</v>
      </c>
      <c r="BB370" s="7"/>
      <c r="BC370" s="7"/>
      <c r="BD370" s="7" t="s">
        <v>374</v>
      </c>
      <c r="BE370" s="7" t="s">
        <v>3599</v>
      </c>
      <c r="BF370" s="7"/>
      <c r="BG370" s="7"/>
      <c r="BH370" s="7"/>
      <c r="BI370" s="7"/>
      <c r="BJ370" s="7"/>
      <c r="BK370" s="7"/>
      <c r="BL370" s="7"/>
      <c r="BM370" s="7"/>
      <c r="BN370" s="7"/>
      <c r="BO370" s="7"/>
      <c r="BP370" s="7" t="s">
        <v>2708</v>
      </c>
      <c r="BQ370" s="7" t="s">
        <v>2709</v>
      </c>
      <c r="BR370" s="7"/>
      <c r="BS370" s="7"/>
      <c r="BT370" s="7" t="s">
        <v>2700</v>
      </c>
      <c r="BU370" s="7" t="s">
        <v>514</v>
      </c>
      <c r="BV370" s="7"/>
      <c r="BW370" s="7" t="s">
        <v>114</v>
      </c>
      <c r="BX370" s="1" t="n">
        <v>41845.8793171296</v>
      </c>
      <c r="BY370" s="1" t="n">
        <v>41851.9542939815</v>
      </c>
      <c r="CQ370" s="11" t="b">
        <f aca="false">TRUE()</f>
        <v>1</v>
      </c>
      <c r="CU370" s="11" t="b">
        <f aca="false">TRUE()</f>
        <v>1</v>
      </c>
      <c r="CV370" s="11" t="b">
        <f aca="false">TRUE()</f>
        <v>1</v>
      </c>
      <c r="CX370" s="11" t="b">
        <f aca="false">TRUE()</f>
        <v>1</v>
      </c>
      <c r="DC370" s="11" t="n">
        <v>1</v>
      </c>
    </row>
    <row r="371" s="11" customFormat="true" ht="12.75" hidden="false" customHeight="false" outlineLevel="0" collapsed="false">
      <c r="A371" s="7" t="s">
        <v>3610</v>
      </c>
      <c r="B371" s="7" t="s">
        <v>493</v>
      </c>
      <c r="C371" s="7" t="s">
        <v>193</v>
      </c>
      <c r="D371" s="7" t="s">
        <v>136</v>
      </c>
      <c r="E371" s="7" t="n">
        <v>11</v>
      </c>
      <c r="F371" s="7" t="s">
        <v>1202</v>
      </c>
      <c r="G371" s="7" t="s">
        <v>1692</v>
      </c>
      <c r="H371" s="7" t="s">
        <v>99</v>
      </c>
      <c r="I371" s="7" t="s">
        <v>94</v>
      </c>
      <c r="J371" s="7" t="s">
        <v>101</v>
      </c>
      <c r="K371" s="7" t="s">
        <v>98</v>
      </c>
      <c r="L371" s="7"/>
      <c r="M371" s="7"/>
      <c r="N371" s="7"/>
      <c r="O371" s="7"/>
      <c r="P371" s="7"/>
      <c r="Q371" s="7"/>
      <c r="R371" s="7"/>
      <c r="S371" s="7"/>
      <c r="T371" s="7" t="n">
        <v>37.931868</v>
      </c>
      <c r="U371" s="7" t="n">
        <v>-121.6957863</v>
      </c>
      <c r="V371" s="7" t="s">
        <v>3611</v>
      </c>
      <c r="W371" s="7" t="s">
        <v>139</v>
      </c>
      <c r="X371" s="7" t="s">
        <v>114</v>
      </c>
      <c r="Y371" s="7"/>
      <c r="Z371" s="7"/>
      <c r="AA371" s="7" t="s">
        <v>3612</v>
      </c>
      <c r="AB371" s="7" t="s">
        <v>2703</v>
      </c>
      <c r="AC371" s="1" t="n">
        <v>41845</v>
      </c>
      <c r="AD371" s="7"/>
      <c r="AE371" s="7"/>
      <c r="AF371" s="7"/>
      <c r="AG371" s="7" t="s">
        <v>144</v>
      </c>
      <c r="AH371" s="7" t="s">
        <v>604</v>
      </c>
      <c r="AI371" s="7" t="s">
        <v>119</v>
      </c>
      <c r="AJ371" s="7"/>
      <c r="AK371" s="7" t="s">
        <v>3597</v>
      </c>
      <c r="AL371" s="7" t="s">
        <v>411</v>
      </c>
      <c r="AM371" s="7" t="s">
        <v>220</v>
      </c>
      <c r="AN371" s="7"/>
      <c r="AO371" s="7"/>
      <c r="AP371" s="7"/>
      <c r="AQ371" s="7" t="s">
        <v>2705</v>
      </c>
      <c r="AR371" s="7" t="s">
        <v>2705</v>
      </c>
      <c r="AS371" s="7" t="s">
        <v>3598</v>
      </c>
      <c r="AT371" s="7" t="s">
        <v>3598</v>
      </c>
      <c r="AU371" s="7"/>
      <c r="AV371" s="7"/>
      <c r="AW371" s="7"/>
      <c r="AX371" s="7"/>
      <c r="AY371" s="7"/>
      <c r="AZ371" s="7" t="n">
        <v>20</v>
      </c>
      <c r="BA371" s="7" t="s">
        <v>181</v>
      </c>
      <c r="BB371" s="7"/>
      <c r="BC371" s="7"/>
      <c r="BD371" s="7"/>
      <c r="BE371" s="7" t="s">
        <v>3599</v>
      </c>
      <c r="BF371" s="7"/>
      <c r="BG371" s="7"/>
      <c r="BH371" s="7"/>
      <c r="BI371" s="7"/>
      <c r="BJ371" s="7"/>
      <c r="BK371" s="7"/>
      <c r="BL371" s="7"/>
      <c r="BM371" s="7"/>
      <c r="BN371" s="7"/>
      <c r="BO371" s="7"/>
      <c r="BP371" s="7" t="s">
        <v>2708</v>
      </c>
      <c r="BQ371" s="7" t="s">
        <v>2709</v>
      </c>
      <c r="BR371" s="7"/>
      <c r="BS371" s="7"/>
      <c r="BT371" s="7" t="s">
        <v>2700</v>
      </c>
      <c r="BU371" s="7" t="s">
        <v>514</v>
      </c>
      <c r="BV371" s="7"/>
      <c r="BW371" s="7" t="s">
        <v>114</v>
      </c>
      <c r="BX371" s="1" t="n">
        <v>41845.8793171296</v>
      </c>
      <c r="BY371" s="1" t="n">
        <v>41851.9545601852</v>
      </c>
      <c r="CQ371" s="11" t="b">
        <f aca="false">TRUE()</f>
        <v>1</v>
      </c>
      <c r="CU371" s="11" t="b">
        <f aca="false">TRUE()</f>
        <v>1</v>
      </c>
      <c r="CV371" s="11" t="b">
        <f aca="false">TRUE()</f>
        <v>1</v>
      </c>
      <c r="CX371" s="11" t="b">
        <f aca="false">TRUE()</f>
        <v>1</v>
      </c>
      <c r="DC371" s="11" t="n">
        <v>1</v>
      </c>
    </row>
    <row r="372" s="11" customFormat="true" ht="12.75" hidden="false" customHeight="false" outlineLevel="0" collapsed="false">
      <c r="A372" s="7" t="s">
        <v>3613</v>
      </c>
      <c r="B372" s="7" t="s">
        <v>493</v>
      </c>
      <c r="C372" s="7" t="s">
        <v>193</v>
      </c>
      <c r="D372" s="7" t="s">
        <v>136</v>
      </c>
      <c r="E372" s="7" t="n">
        <v>5</v>
      </c>
      <c r="F372" s="7" t="s">
        <v>1185</v>
      </c>
      <c r="G372" s="7" t="s">
        <v>1692</v>
      </c>
      <c r="H372" s="7" t="s">
        <v>99</v>
      </c>
      <c r="I372" s="7" t="s">
        <v>94</v>
      </c>
      <c r="J372" s="7" t="s">
        <v>101</v>
      </c>
      <c r="K372" s="7" t="s">
        <v>98</v>
      </c>
      <c r="L372" s="7"/>
      <c r="M372" s="7"/>
      <c r="N372" s="7"/>
      <c r="O372" s="7"/>
      <c r="P372" s="7"/>
      <c r="Q372" s="7"/>
      <c r="R372" s="7"/>
      <c r="S372" s="7"/>
      <c r="T372" s="7" t="n">
        <v>34.39</v>
      </c>
      <c r="U372" s="7" t="n">
        <v>-117.403056</v>
      </c>
      <c r="V372" s="7" t="s">
        <v>3614</v>
      </c>
      <c r="W372" s="7" t="s">
        <v>139</v>
      </c>
      <c r="X372" s="7" t="s">
        <v>114</v>
      </c>
      <c r="Y372" s="7"/>
      <c r="Z372" s="7"/>
      <c r="AA372" s="7" t="s">
        <v>3612</v>
      </c>
      <c r="AB372" s="7" t="s">
        <v>2703</v>
      </c>
      <c r="AC372" s="1" t="n">
        <v>41845</v>
      </c>
      <c r="AD372" s="7"/>
      <c r="AE372" s="7"/>
      <c r="AF372" s="7"/>
      <c r="AG372" s="7" t="s">
        <v>144</v>
      </c>
      <c r="AH372" s="7" t="s">
        <v>145</v>
      </c>
      <c r="AI372" s="7" t="s">
        <v>119</v>
      </c>
      <c r="AJ372" s="7"/>
      <c r="AK372" s="7" t="s">
        <v>3597</v>
      </c>
      <c r="AL372" s="7" t="s">
        <v>411</v>
      </c>
      <c r="AM372" s="7" t="s">
        <v>220</v>
      </c>
      <c r="AN372" s="7"/>
      <c r="AO372" s="7"/>
      <c r="AP372" s="7"/>
      <c r="AQ372" s="7" t="s">
        <v>2705</v>
      </c>
      <c r="AR372" s="7" t="s">
        <v>2705</v>
      </c>
      <c r="AS372" s="7" t="s">
        <v>3598</v>
      </c>
      <c r="AT372" s="7" t="s">
        <v>3598</v>
      </c>
      <c r="AU372" s="7"/>
      <c r="AV372" s="7"/>
      <c r="AW372" s="7"/>
      <c r="AX372" s="7"/>
      <c r="AY372" s="7"/>
      <c r="AZ372" s="7" t="n">
        <v>20</v>
      </c>
      <c r="BA372" s="7" t="s">
        <v>181</v>
      </c>
      <c r="BB372" s="7"/>
      <c r="BC372" s="7"/>
      <c r="BD372" s="7"/>
      <c r="BE372" s="7" t="s">
        <v>3599</v>
      </c>
      <c r="BF372" s="7"/>
      <c r="BG372" s="7"/>
      <c r="BH372" s="7"/>
      <c r="BI372" s="7"/>
      <c r="BJ372" s="7"/>
      <c r="BK372" s="7"/>
      <c r="BL372" s="7"/>
      <c r="BM372" s="7"/>
      <c r="BN372" s="7"/>
      <c r="BO372" s="7"/>
      <c r="BP372" s="7" t="s">
        <v>2708</v>
      </c>
      <c r="BQ372" s="7" t="s">
        <v>2709</v>
      </c>
      <c r="BR372" s="7"/>
      <c r="BS372" s="7"/>
      <c r="BT372" s="7" t="s">
        <v>2700</v>
      </c>
      <c r="BU372" s="7" t="s">
        <v>514</v>
      </c>
      <c r="BV372" s="7"/>
      <c r="BW372" s="7" t="s">
        <v>114</v>
      </c>
      <c r="BX372" s="1" t="n">
        <v>41845.8793287037</v>
      </c>
      <c r="BY372" s="1" t="n">
        <v>41851.9548032407</v>
      </c>
      <c r="CQ372" s="11" t="b">
        <f aca="false">TRUE()</f>
        <v>1</v>
      </c>
      <c r="CU372" s="11" t="b">
        <f aca="false">TRUE()</f>
        <v>1</v>
      </c>
      <c r="CV372" s="11" t="b">
        <f aca="false">TRUE()</f>
        <v>1</v>
      </c>
      <c r="CX372" s="11" t="b">
        <f aca="false">TRUE()</f>
        <v>1</v>
      </c>
      <c r="DC372" s="11" t="n">
        <v>1</v>
      </c>
    </row>
    <row r="373" s="11" customFormat="true" ht="12.75" hidden="false" customHeight="false" outlineLevel="0" collapsed="false">
      <c r="A373" s="7" t="s">
        <v>3615</v>
      </c>
      <c r="B373" s="7" t="s">
        <v>493</v>
      </c>
      <c r="C373" s="7" t="s">
        <v>193</v>
      </c>
      <c r="D373" s="7" t="s">
        <v>136</v>
      </c>
      <c r="E373" s="7" t="n">
        <v>24</v>
      </c>
      <c r="F373" s="7" t="s">
        <v>317</v>
      </c>
      <c r="G373" s="7" t="s">
        <v>1692</v>
      </c>
      <c r="H373" s="7" t="s">
        <v>99</v>
      </c>
      <c r="I373" s="7" t="s">
        <v>94</v>
      </c>
      <c r="J373" s="7" t="s">
        <v>101</v>
      </c>
      <c r="K373" s="7" t="s">
        <v>98</v>
      </c>
      <c r="L373" s="7"/>
      <c r="M373" s="7"/>
      <c r="N373" s="7"/>
      <c r="O373" s="7"/>
      <c r="P373" s="7"/>
      <c r="Q373" s="7"/>
      <c r="R373" s="7"/>
      <c r="S373" s="7"/>
      <c r="T373" s="7" t="n">
        <v>36.988562</v>
      </c>
      <c r="U373" s="7" t="n">
        <v>-121.8063418</v>
      </c>
      <c r="V373" s="7" t="s">
        <v>3616</v>
      </c>
      <c r="W373" s="7" t="s">
        <v>139</v>
      </c>
      <c r="X373" s="7" t="s">
        <v>114</v>
      </c>
      <c r="Y373" s="7"/>
      <c r="Z373" s="7"/>
      <c r="AA373" s="7" t="s">
        <v>3612</v>
      </c>
      <c r="AB373" s="7" t="s">
        <v>2703</v>
      </c>
      <c r="AC373" s="1" t="n">
        <v>41845</v>
      </c>
      <c r="AD373" s="7"/>
      <c r="AE373" s="7"/>
      <c r="AF373" s="7"/>
      <c r="AG373" s="7" t="s">
        <v>144</v>
      </c>
      <c r="AH373" s="7" t="s">
        <v>604</v>
      </c>
      <c r="AI373" s="7" t="s">
        <v>119</v>
      </c>
      <c r="AJ373" s="7"/>
      <c r="AK373" s="7"/>
      <c r="AL373" s="7" t="s">
        <v>411</v>
      </c>
      <c r="AM373" s="7" t="s">
        <v>220</v>
      </c>
      <c r="AN373" s="7"/>
      <c r="AO373" s="7"/>
      <c r="AP373" s="7"/>
      <c r="AQ373" s="7" t="s">
        <v>2705</v>
      </c>
      <c r="AR373" s="7" t="s">
        <v>2705</v>
      </c>
      <c r="AS373" s="7" t="s">
        <v>3598</v>
      </c>
      <c r="AT373" s="7" t="s">
        <v>3598</v>
      </c>
      <c r="AU373" s="7"/>
      <c r="AV373" s="7"/>
      <c r="AW373" s="7"/>
      <c r="AX373" s="7"/>
      <c r="AY373" s="7"/>
      <c r="AZ373" s="7" t="n">
        <v>20</v>
      </c>
      <c r="BA373" s="7" t="s">
        <v>181</v>
      </c>
      <c r="BB373" s="7"/>
      <c r="BC373" s="7"/>
      <c r="BD373" s="7"/>
      <c r="BE373" s="7" t="s">
        <v>3599</v>
      </c>
      <c r="BF373" s="7"/>
      <c r="BG373" s="7"/>
      <c r="BH373" s="7"/>
      <c r="BI373" s="7"/>
      <c r="BJ373" s="7"/>
      <c r="BK373" s="7"/>
      <c r="BL373" s="7"/>
      <c r="BM373" s="7"/>
      <c r="BN373" s="7"/>
      <c r="BO373" s="7"/>
      <c r="BP373" s="7" t="s">
        <v>2708</v>
      </c>
      <c r="BQ373" s="7" t="s">
        <v>2709</v>
      </c>
      <c r="BR373" s="7"/>
      <c r="BS373" s="7"/>
      <c r="BT373" s="7" t="s">
        <v>2700</v>
      </c>
      <c r="BU373" s="7" t="s">
        <v>514</v>
      </c>
      <c r="BV373" s="7"/>
      <c r="BW373" s="7" t="s">
        <v>114</v>
      </c>
      <c r="BX373" s="1" t="n">
        <v>41845.8793287037</v>
      </c>
      <c r="BY373" s="1" t="n">
        <v>41851.9551273148</v>
      </c>
      <c r="CQ373" s="11" t="b">
        <f aca="false">TRUE()</f>
        <v>1</v>
      </c>
      <c r="CU373" s="11" t="b">
        <f aca="false">TRUE()</f>
        <v>1</v>
      </c>
      <c r="CV373" s="11" t="b">
        <f aca="false">TRUE()</f>
        <v>1</v>
      </c>
      <c r="CX373" s="11" t="b">
        <f aca="false">TRUE()</f>
        <v>1</v>
      </c>
      <c r="DC373" s="11" t="n">
        <v>1</v>
      </c>
    </row>
    <row r="374" s="11" customFormat="true" ht="12.75" hidden="false" customHeight="false" outlineLevel="0" collapsed="false">
      <c r="A374" s="7" t="s">
        <v>3617</v>
      </c>
      <c r="B374" s="7" t="s">
        <v>493</v>
      </c>
      <c r="C374" s="7" t="s">
        <v>193</v>
      </c>
      <c r="D374" s="7" t="s">
        <v>136</v>
      </c>
      <c r="E374" s="7" t="n">
        <v>5</v>
      </c>
      <c r="F374" s="7" t="s">
        <v>1448</v>
      </c>
      <c r="G374" s="7" t="s">
        <v>111</v>
      </c>
      <c r="H374" s="7" t="s">
        <v>92</v>
      </c>
      <c r="I374" s="7" t="s">
        <v>101</v>
      </c>
      <c r="J374" s="7"/>
      <c r="K374" s="7"/>
      <c r="L374" s="7"/>
      <c r="M374" s="7"/>
      <c r="N374" s="7"/>
      <c r="O374" s="7"/>
      <c r="P374" s="7"/>
      <c r="Q374" s="7"/>
      <c r="R374" s="7"/>
      <c r="S374" s="7"/>
      <c r="T374" s="7" t="n">
        <v>47.6739881</v>
      </c>
      <c r="U374" s="7" t="n">
        <v>-122.121512</v>
      </c>
      <c r="V374" s="7" t="s">
        <v>3618</v>
      </c>
      <c r="W374" s="7" t="s">
        <v>496</v>
      </c>
      <c r="X374" s="7" t="s">
        <v>114</v>
      </c>
      <c r="Y374" s="7"/>
      <c r="Z374" s="7"/>
      <c r="AA374" s="7" t="s">
        <v>3612</v>
      </c>
      <c r="AB374" s="7" t="s">
        <v>2703</v>
      </c>
      <c r="AC374" s="7"/>
      <c r="AD374" s="1" t="n">
        <v>41599</v>
      </c>
      <c r="AE374" s="1" t="n">
        <v>41654</v>
      </c>
      <c r="AF374" s="7"/>
      <c r="AG374" s="7" t="s">
        <v>181</v>
      </c>
      <c r="AH374" s="7" t="s">
        <v>3609</v>
      </c>
      <c r="AI374" s="7" t="s">
        <v>119</v>
      </c>
      <c r="AJ374" s="7"/>
      <c r="AK374" s="7" t="s">
        <v>3597</v>
      </c>
      <c r="AL374" s="7" t="s">
        <v>411</v>
      </c>
      <c r="AM374" s="7" t="s">
        <v>220</v>
      </c>
      <c r="AN374" s="7"/>
      <c r="AO374" s="7"/>
      <c r="AP374" s="7"/>
      <c r="AQ374" s="7" t="s">
        <v>2705</v>
      </c>
      <c r="AR374" s="7" t="s">
        <v>2705</v>
      </c>
      <c r="AS374" s="7" t="s">
        <v>3598</v>
      </c>
      <c r="AT374" s="7" t="s">
        <v>3598</v>
      </c>
      <c r="AU374" s="7"/>
      <c r="AV374" s="7"/>
      <c r="AW374" s="7"/>
      <c r="AX374" s="7"/>
      <c r="AY374" s="7"/>
      <c r="AZ374" s="7" t="n">
        <v>20</v>
      </c>
      <c r="BA374" s="7" t="s">
        <v>181</v>
      </c>
      <c r="BB374" s="7"/>
      <c r="BC374" s="7"/>
      <c r="BD374" s="7"/>
      <c r="BE374" s="7" t="s">
        <v>3599</v>
      </c>
      <c r="BF374" s="7"/>
      <c r="BG374" s="7"/>
      <c r="BH374" s="7"/>
      <c r="BI374" s="7"/>
      <c r="BJ374" s="7"/>
      <c r="BK374" s="7"/>
      <c r="BL374" s="7"/>
      <c r="BM374" s="7"/>
      <c r="BN374" s="7"/>
      <c r="BO374" s="7"/>
      <c r="BP374" s="7" t="s">
        <v>2708</v>
      </c>
      <c r="BQ374" s="7" t="s">
        <v>2709</v>
      </c>
      <c r="BR374" s="7"/>
      <c r="BS374" s="7"/>
      <c r="BT374" s="7" t="s">
        <v>2700</v>
      </c>
      <c r="BU374" s="7" t="s">
        <v>514</v>
      </c>
      <c r="BV374" s="7"/>
      <c r="BW374" s="7" t="s">
        <v>114</v>
      </c>
      <c r="BX374" s="1" t="n">
        <v>41845.8793287037</v>
      </c>
      <c r="BY374" s="1" t="n">
        <v>41849.0353935185</v>
      </c>
      <c r="CO374" s="11" t="b">
        <f aca="false">TRUE()</f>
        <v>1</v>
      </c>
      <c r="CX374" s="11" t="b">
        <f aca="false">TRUE()</f>
        <v>1</v>
      </c>
      <c r="DC374" s="11" t="n">
        <v>1</v>
      </c>
    </row>
    <row r="375" customFormat="false" ht="12.75" hidden="false" customHeight="false" outlineLevel="0" collapsed="false">
      <c r="A375" s="1" t="s">
        <v>3619</v>
      </c>
      <c r="B375" s="1" t="s">
        <v>176</v>
      </c>
      <c r="C375" s="1" t="s">
        <v>176</v>
      </c>
      <c r="D375" s="2" t="s">
        <v>136</v>
      </c>
      <c r="E375" s="1" t="n">
        <v>20000</v>
      </c>
      <c r="F375" s="1" t="s">
        <v>1157</v>
      </c>
      <c r="G375" s="1" t="s">
        <v>253</v>
      </c>
      <c r="H375" s="1" t="s">
        <v>83</v>
      </c>
      <c r="I375" s="1" t="s">
        <v>79</v>
      </c>
      <c r="J375" s="1" t="s">
        <v>95</v>
      </c>
      <c r="K375" s="1" t="s">
        <v>82</v>
      </c>
      <c r="T375" s="1" t="n">
        <v>18.3978052</v>
      </c>
      <c r="U375" s="3" t="n">
        <v>-66.0104825</v>
      </c>
      <c r="V375" s="3" t="s">
        <v>3620</v>
      </c>
      <c r="W375" s="3" t="s">
        <v>3621</v>
      </c>
      <c r="X375" s="3" t="s">
        <v>114</v>
      </c>
      <c r="Y375" s="1" t="s">
        <v>3622</v>
      </c>
      <c r="AA375" s="14" t="s">
        <v>3623</v>
      </c>
      <c r="AB375" s="1" t="s">
        <v>3624</v>
      </c>
      <c r="AC375" s="1" t="n">
        <v>32509</v>
      </c>
      <c r="AD375" s="1" t="n">
        <v>33786</v>
      </c>
      <c r="AE375" s="1" t="n">
        <v>34639</v>
      </c>
      <c r="AF375" s="1" t="n">
        <v>36495</v>
      </c>
      <c r="AG375" s="1" t="s">
        <v>181</v>
      </c>
      <c r="AH375" s="1" t="s">
        <v>3625</v>
      </c>
      <c r="AI375" s="1" t="s">
        <v>591</v>
      </c>
      <c r="AJ375" s="1" t="s">
        <v>826</v>
      </c>
      <c r="AL375" s="1" t="s">
        <v>198</v>
      </c>
      <c r="AM375" s="1" t="s">
        <v>3625</v>
      </c>
      <c r="AQ375" s="1" t="s">
        <v>2180</v>
      </c>
      <c r="AR375" s="1" t="s">
        <v>3626</v>
      </c>
      <c r="AS375" s="1" t="s">
        <v>3627</v>
      </c>
      <c r="AT375" s="4" t="s">
        <v>3625</v>
      </c>
      <c r="AU375" s="4" t="s">
        <v>3625</v>
      </c>
      <c r="AV375" s="1" t="s">
        <v>3628</v>
      </c>
      <c r="AW375" s="1" t="s">
        <v>3629</v>
      </c>
      <c r="BA375" s="4" t="s">
        <v>3630</v>
      </c>
      <c r="BB375" s="1" t="n">
        <v>20300000</v>
      </c>
      <c r="BP375" s="1" t="s">
        <v>3631</v>
      </c>
      <c r="BQ375" s="1" t="s">
        <v>3632</v>
      </c>
      <c r="BX375" s="1" t="n">
        <v>41848.7580902778</v>
      </c>
      <c r="BY375" s="1" t="n">
        <v>42550.0058680556</v>
      </c>
      <c r="CB375" s="5" t="b">
        <f aca="false">TRUE()</f>
        <v>1</v>
      </c>
      <c r="CE375" s="5" t="b">
        <f aca="false">TRUE()</f>
        <v>1</v>
      </c>
      <c r="CF375" s="5" t="b">
        <f aca="false">TRUE()</f>
        <v>1</v>
      </c>
      <c r="CR375" s="5" t="b">
        <f aca="false">TRUE()</f>
        <v>1</v>
      </c>
    </row>
    <row r="376" s="11" customFormat="true" ht="12.75" hidden="false" customHeight="false" outlineLevel="0" collapsed="false">
      <c r="A376" s="7" t="s">
        <v>3633</v>
      </c>
      <c r="B376" s="7" t="s">
        <v>176</v>
      </c>
      <c r="C376" s="7" t="s">
        <v>176</v>
      </c>
      <c r="D376" s="7" t="s">
        <v>136</v>
      </c>
      <c r="E376" s="7" t="n">
        <v>20000</v>
      </c>
      <c r="F376" s="7" t="s">
        <v>235</v>
      </c>
      <c r="G376" s="7" t="s">
        <v>213</v>
      </c>
      <c r="H376" s="7" t="s">
        <v>79</v>
      </c>
      <c r="I376" s="7" t="s">
        <v>95</v>
      </c>
      <c r="J376" s="7" t="s">
        <v>82</v>
      </c>
      <c r="K376" s="7"/>
      <c r="L376" s="7"/>
      <c r="M376" s="7"/>
      <c r="N376" s="7"/>
      <c r="O376" s="7"/>
      <c r="P376" s="7"/>
      <c r="Q376" s="7"/>
      <c r="R376" s="7"/>
      <c r="S376" s="7"/>
      <c r="T376" s="7" t="n">
        <v>18.3978052</v>
      </c>
      <c r="U376" s="7" t="n">
        <v>-66.0104825</v>
      </c>
      <c r="V376" s="7" t="s">
        <v>3620</v>
      </c>
      <c r="W376" s="7" t="s">
        <v>3621</v>
      </c>
      <c r="X376" s="7" t="s">
        <v>114</v>
      </c>
      <c r="Y376" s="7" t="s">
        <v>3634</v>
      </c>
      <c r="Z376" s="7"/>
      <c r="AA376" s="8" t="s">
        <v>3635</v>
      </c>
      <c r="AB376" s="7" t="s">
        <v>3636</v>
      </c>
      <c r="AC376" s="1" t="n">
        <v>36161</v>
      </c>
      <c r="AD376" s="1" t="n">
        <v>37742</v>
      </c>
      <c r="AE376" s="1" t="n">
        <v>38200</v>
      </c>
      <c r="AF376" s="1" t="n">
        <v>38718</v>
      </c>
      <c r="AG376" s="7" t="s">
        <v>181</v>
      </c>
      <c r="AH376" s="7" t="s">
        <v>3625</v>
      </c>
      <c r="AI376" s="7" t="s">
        <v>591</v>
      </c>
      <c r="AJ376" s="7" t="s">
        <v>826</v>
      </c>
      <c r="AK376" s="7"/>
      <c r="AL376" s="7" t="s">
        <v>198</v>
      </c>
      <c r="AM376" s="7" t="s">
        <v>3625</v>
      </c>
      <c r="AN376" s="7"/>
      <c r="AO376" s="7"/>
      <c r="AP376" s="7"/>
      <c r="AQ376" s="7" t="s">
        <v>3637</v>
      </c>
      <c r="AR376" s="7" t="s">
        <v>1256</v>
      </c>
      <c r="AS376" s="7"/>
      <c r="AT376" s="7"/>
      <c r="AU376" s="7" t="s">
        <v>3638</v>
      </c>
      <c r="AV376" s="7"/>
      <c r="AW376" s="7"/>
      <c r="AX376" s="7"/>
      <c r="AY376" s="7"/>
      <c r="AZ376" s="7"/>
      <c r="BA376" s="7"/>
      <c r="BB376" s="7" t="n">
        <v>11500000</v>
      </c>
      <c r="BC376" s="7"/>
      <c r="BD376" s="7"/>
      <c r="BE376" s="7"/>
      <c r="BF376" s="7"/>
      <c r="BG376" s="7"/>
      <c r="BH376" s="7"/>
      <c r="BI376" s="7"/>
      <c r="BJ376" s="7"/>
      <c r="BK376" s="7"/>
      <c r="BL376" s="7"/>
      <c r="BM376" s="7"/>
      <c r="BN376" s="7"/>
      <c r="BO376" s="7"/>
      <c r="BP376" s="7" t="s">
        <v>3631</v>
      </c>
      <c r="BQ376" s="7" t="s">
        <v>3639</v>
      </c>
      <c r="BR376" s="7"/>
      <c r="BS376" s="7"/>
      <c r="BT376" s="7"/>
      <c r="BU376" s="7"/>
      <c r="BV376" s="7"/>
      <c r="BW376" s="7"/>
      <c r="BX376" s="1" t="n">
        <v>41848.7875</v>
      </c>
      <c r="BY376" s="1" t="n">
        <v>42550.0760763889</v>
      </c>
      <c r="CB376" s="11" t="b">
        <f aca="false">TRUE()</f>
        <v>1</v>
      </c>
      <c r="CE376" s="11" t="b">
        <f aca="false">TRUE()</f>
        <v>1</v>
      </c>
      <c r="CR376" s="11" t="b">
        <f aca="false">TRUE()</f>
        <v>1</v>
      </c>
      <c r="DC376" s="11" t="n">
        <v>1</v>
      </c>
    </row>
    <row r="377" s="11" customFormat="true" ht="12.75" hidden="false" customHeight="false" outlineLevel="0" collapsed="false">
      <c r="A377" s="7" t="s">
        <v>3640</v>
      </c>
      <c r="B377" s="7" t="s">
        <v>193</v>
      </c>
      <c r="C377" s="7" t="s">
        <v>193</v>
      </c>
      <c r="D377" s="7" t="s">
        <v>136</v>
      </c>
      <c r="E377" s="7" t="n">
        <v>2000</v>
      </c>
      <c r="F377" s="7" t="s">
        <v>110</v>
      </c>
      <c r="G377" s="7" t="s">
        <v>111</v>
      </c>
      <c r="H377" s="7" t="s">
        <v>93</v>
      </c>
      <c r="I377" s="7" t="s">
        <v>80</v>
      </c>
      <c r="J377" s="7"/>
      <c r="K377" s="7"/>
      <c r="L377" s="7"/>
      <c r="M377" s="7"/>
      <c r="N377" s="7"/>
      <c r="O377" s="7"/>
      <c r="P377" s="7"/>
      <c r="Q377" s="7"/>
      <c r="R377" s="7"/>
      <c r="S377" s="7"/>
      <c r="T377" s="7" t="n">
        <v>33.7513419</v>
      </c>
      <c r="U377" s="7" t="n">
        <v>-117.9939921</v>
      </c>
      <c r="V377" s="7" t="s">
        <v>209</v>
      </c>
      <c r="W377" s="7" t="s">
        <v>139</v>
      </c>
      <c r="X377" s="7" t="s">
        <v>114</v>
      </c>
      <c r="Y377" s="7"/>
      <c r="Z377" s="7" t="s">
        <v>210</v>
      </c>
      <c r="AA377" s="7" t="s">
        <v>3641</v>
      </c>
      <c r="AB377" s="7" t="s">
        <v>3642</v>
      </c>
      <c r="AC377" s="7"/>
      <c r="AD377" s="7"/>
      <c r="AE377" s="1" t="n">
        <v>40897</v>
      </c>
      <c r="AF377" s="7"/>
      <c r="AG377" s="7" t="s">
        <v>144</v>
      </c>
      <c r="AH377" s="7" t="s">
        <v>145</v>
      </c>
      <c r="AI377" s="7" t="s">
        <v>119</v>
      </c>
      <c r="AJ377" s="7"/>
      <c r="AK377" s="7"/>
      <c r="AL377" s="7" t="s">
        <v>198</v>
      </c>
      <c r="AM377" s="7" t="s">
        <v>145</v>
      </c>
      <c r="AN377" s="7"/>
      <c r="AO377" s="7"/>
      <c r="AP377" s="7"/>
      <c r="AQ377" s="7" t="s">
        <v>1079</v>
      </c>
      <c r="AR377" s="7"/>
      <c r="AS377" s="7"/>
      <c r="AT377" s="7"/>
      <c r="AU377" s="7" t="s">
        <v>145</v>
      </c>
      <c r="AV377" s="7"/>
      <c r="AW377" s="7"/>
      <c r="AX377" s="7"/>
      <c r="AY377" s="7"/>
      <c r="AZ377" s="7"/>
      <c r="BA377" s="7"/>
      <c r="BB377" s="7"/>
      <c r="BC377" s="7"/>
      <c r="BD377" s="7"/>
      <c r="BE377" s="7"/>
      <c r="BF377" s="7"/>
      <c r="BG377" s="7"/>
      <c r="BH377" s="7"/>
      <c r="BI377" s="7"/>
      <c r="BJ377" s="7"/>
      <c r="BK377" s="7"/>
      <c r="BL377" s="7"/>
      <c r="BM377" s="7" t="s">
        <v>3643</v>
      </c>
      <c r="BN377" s="7"/>
      <c r="BO377" s="7" t="s">
        <v>3642</v>
      </c>
      <c r="BP377" s="7" t="s">
        <v>3644</v>
      </c>
      <c r="BQ377" s="7" t="s">
        <v>3645</v>
      </c>
      <c r="BR377" s="7"/>
      <c r="BS377" s="7"/>
      <c r="BT377" s="7"/>
      <c r="BU377" s="7"/>
      <c r="BV377" s="7"/>
      <c r="BW377" s="7" t="s">
        <v>114</v>
      </c>
      <c r="BX377" s="1" t="n">
        <v>41851.9116319444</v>
      </c>
      <c r="BY377" s="1" t="n">
        <v>42507.9662037037</v>
      </c>
      <c r="CC377" s="11" t="b">
        <f aca="false">TRUE()</f>
        <v>1</v>
      </c>
      <c r="CP377" s="11" t="b">
        <f aca="false">TRUE()</f>
        <v>1</v>
      </c>
      <c r="DC377" s="11" t="n">
        <v>1</v>
      </c>
    </row>
    <row r="378" s="11" customFormat="true" ht="12.75" hidden="false" customHeight="false" outlineLevel="0" collapsed="false">
      <c r="A378" s="7" t="s">
        <v>3646</v>
      </c>
      <c r="B378" s="7" t="s">
        <v>212</v>
      </c>
      <c r="C378" s="7" t="s">
        <v>135</v>
      </c>
      <c r="D378" s="7" t="s">
        <v>136</v>
      </c>
      <c r="E378" s="7" t="n">
        <v>250</v>
      </c>
      <c r="F378" s="7" t="s">
        <v>194</v>
      </c>
      <c r="G378" s="7" t="s">
        <v>111</v>
      </c>
      <c r="H378" s="7" t="s">
        <v>100</v>
      </c>
      <c r="I378" s="7"/>
      <c r="J378" s="7"/>
      <c r="K378" s="7"/>
      <c r="L378" s="7"/>
      <c r="M378" s="7"/>
      <c r="N378" s="7"/>
      <c r="O378" s="7"/>
      <c r="P378" s="7"/>
      <c r="Q378" s="7"/>
      <c r="R378" s="7"/>
      <c r="S378" s="7"/>
      <c r="T378" s="7" t="n">
        <v>37.6390972</v>
      </c>
      <c r="U378" s="7" t="n">
        <v>-120.9968782</v>
      </c>
      <c r="V378" s="7" t="s">
        <v>214</v>
      </c>
      <c r="W378" s="7" t="s">
        <v>139</v>
      </c>
      <c r="X378" s="7" t="s">
        <v>114</v>
      </c>
      <c r="Y378" s="7"/>
      <c r="Z378" s="7"/>
      <c r="AA378" s="7" t="s">
        <v>3647</v>
      </c>
      <c r="AB378" s="7" t="s">
        <v>3648</v>
      </c>
      <c r="AC378" s="1" t="n">
        <v>41852</v>
      </c>
      <c r="AD378" s="7"/>
      <c r="AE378" s="7"/>
      <c r="AF378" s="7"/>
      <c r="AG378" s="7" t="s">
        <v>217</v>
      </c>
      <c r="AH378" s="7" t="s">
        <v>218</v>
      </c>
      <c r="AI378" s="7" t="s">
        <v>219</v>
      </c>
      <c r="AJ378" s="7" t="s">
        <v>146</v>
      </c>
      <c r="AK378" s="7" t="s">
        <v>147</v>
      </c>
      <c r="AL378" s="7" t="s">
        <v>121</v>
      </c>
      <c r="AM378" s="7" t="s">
        <v>220</v>
      </c>
      <c r="AN378" s="7"/>
      <c r="AO378" s="7"/>
      <c r="AP378" s="7"/>
      <c r="AQ378" s="7" t="s">
        <v>221</v>
      </c>
      <c r="AR378" s="7"/>
      <c r="AS378" s="7"/>
      <c r="AT378" s="7"/>
      <c r="AU378" s="7"/>
      <c r="AV378" s="7"/>
      <c r="AW378" s="7"/>
      <c r="AX378" s="7"/>
      <c r="AY378" s="7"/>
      <c r="AZ378" s="7"/>
      <c r="BA378" s="7" t="s">
        <v>181</v>
      </c>
      <c r="BB378" s="7"/>
      <c r="BC378" s="7"/>
      <c r="BD378" s="7" t="s">
        <v>3162</v>
      </c>
      <c r="BE378" s="7" t="s">
        <v>223</v>
      </c>
      <c r="BF378" s="7" t="n">
        <v>14000000</v>
      </c>
      <c r="BG378" s="7" t="s">
        <v>224</v>
      </c>
      <c r="BH378" s="7" t="s">
        <v>225</v>
      </c>
      <c r="BI378" s="7" t="n">
        <v>1000000</v>
      </c>
      <c r="BJ378" s="7"/>
      <c r="BK378" s="7"/>
      <c r="BL378" s="7"/>
      <c r="BM378" s="7"/>
      <c r="BN378" s="7"/>
      <c r="BO378" s="7" t="s">
        <v>227</v>
      </c>
      <c r="BP378" s="7" t="s">
        <v>3649</v>
      </c>
      <c r="BQ378" s="7" t="s">
        <v>3650</v>
      </c>
      <c r="BR378" s="7" t="s">
        <v>3651</v>
      </c>
      <c r="BS378" s="7" t="s">
        <v>231</v>
      </c>
      <c r="BT378" s="7" t="s">
        <v>232</v>
      </c>
      <c r="BU378" s="7" t="s">
        <v>139</v>
      </c>
      <c r="BV378" s="7" t="s">
        <v>233</v>
      </c>
      <c r="BW378" s="7" t="s">
        <v>114</v>
      </c>
      <c r="BX378" s="1" t="n">
        <v>41852.7094791667</v>
      </c>
      <c r="BY378" s="1" t="n">
        <v>42362.0724652778</v>
      </c>
      <c r="CW378" s="11" t="b">
        <f aca="false">TRUE()</f>
        <v>1</v>
      </c>
      <c r="DC378" s="11" t="n">
        <v>1</v>
      </c>
    </row>
    <row r="379" s="11" customFormat="true" ht="12.75" hidden="false" customHeight="false" outlineLevel="0" collapsed="false">
      <c r="A379" s="7" t="s">
        <v>3652</v>
      </c>
      <c r="B379" s="7" t="s">
        <v>1855</v>
      </c>
      <c r="C379" s="7" t="s">
        <v>176</v>
      </c>
      <c r="D379" s="7" t="s">
        <v>136</v>
      </c>
      <c r="E379" s="7" t="n">
        <v>500</v>
      </c>
      <c r="F379" s="7" t="s">
        <v>939</v>
      </c>
      <c r="G379" s="7" t="s">
        <v>111</v>
      </c>
      <c r="H379" s="7" t="s">
        <v>77</v>
      </c>
      <c r="I379" s="7" t="s">
        <v>95</v>
      </c>
      <c r="J379" s="7" t="s">
        <v>103</v>
      </c>
      <c r="K379" s="7" t="s">
        <v>98</v>
      </c>
      <c r="L379" s="7" t="s">
        <v>87</v>
      </c>
      <c r="M379" s="7"/>
      <c r="N379" s="7"/>
      <c r="O379" s="7"/>
      <c r="P379" s="7"/>
      <c r="Q379" s="7"/>
      <c r="R379" s="7"/>
      <c r="S379" s="7"/>
      <c r="T379" s="7" t="n">
        <v>40.6955044</v>
      </c>
      <c r="U379" s="7" t="n">
        <v>-74.2287333</v>
      </c>
      <c r="V379" s="7" t="s">
        <v>3653</v>
      </c>
      <c r="W379" s="7" t="s">
        <v>1481</v>
      </c>
      <c r="X379" s="7" t="s">
        <v>114</v>
      </c>
      <c r="Y379" s="7"/>
      <c r="Z379" s="7"/>
      <c r="AA379" s="7" t="s">
        <v>3654</v>
      </c>
      <c r="AB379" s="7" t="s">
        <v>3655</v>
      </c>
      <c r="AC379" s="1" t="n">
        <v>41660</v>
      </c>
      <c r="AD379" s="7"/>
      <c r="AE379" s="7"/>
      <c r="AF379" s="7"/>
      <c r="AG379" s="7" t="s">
        <v>165</v>
      </c>
      <c r="AH379" s="7"/>
      <c r="AI379" s="7"/>
      <c r="AJ379" s="7"/>
      <c r="AK379" s="7" t="s">
        <v>3656</v>
      </c>
      <c r="AL379" s="7" t="s">
        <v>411</v>
      </c>
      <c r="AM379" s="7" t="s">
        <v>220</v>
      </c>
      <c r="AN379" s="7"/>
      <c r="AO379" s="7"/>
      <c r="AP379" s="7"/>
      <c r="AQ379" s="7" t="s">
        <v>1862</v>
      </c>
      <c r="AR379" s="7" t="s">
        <v>965</v>
      </c>
      <c r="AS379" s="7" t="s">
        <v>3657</v>
      </c>
      <c r="AT379" s="7" t="s">
        <v>3657</v>
      </c>
      <c r="AU379" s="7"/>
      <c r="AV379" s="7"/>
      <c r="AW379" s="7"/>
      <c r="AX379" s="7"/>
      <c r="AY379" s="7"/>
      <c r="AZ379" s="7"/>
      <c r="BA379" s="7" t="s">
        <v>181</v>
      </c>
      <c r="BB379" s="7"/>
      <c r="BC379" s="7"/>
      <c r="BD379" s="7"/>
      <c r="BE379" s="7"/>
      <c r="BF379" s="7"/>
      <c r="BG379" s="7"/>
      <c r="BH379" s="7"/>
      <c r="BI379" s="7"/>
      <c r="BJ379" s="7"/>
      <c r="BK379" s="7"/>
      <c r="BL379" s="7"/>
      <c r="BM379" s="7"/>
      <c r="BN379" s="7"/>
      <c r="BO379" s="7"/>
      <c r="BP379" s="7" t="s">
        <v>2953</v>
      </c>
      <c r="BQ379" s="7" t="s">
        <v>2954</v>
      </c>
      <c r="BR379" s="7" t="s">
        <v>2955</v>
      </c>
      <c r="BS379" s="7" t="s">
        <v>2956</v>
      </c>
      <c r="BT379" s="7" t="s">
        <v>2957</v>
      </c>
      <c r="BU379" s="7" t="s">
        <v>2958</v>
      </c>
      <c r="BV379" s="7" t="s">
        <v>2959</v>
      </c>
      <c r="BW379" s="7" t="s">
        <v>114</v>
      </c>
      <c r="BX379" s="1" t="n">
        <v>41857.8563657407</v>
      </c>
      <c r="BY379" s="1" t="n">
        <v>41863.8149768519</v>
      </c>
      <c r="BZ379" s="11" t="b">
        <f aca="false">TRUE()</f>
        <v>1</v>
      </c>
      <c r="CJ379" s="11" t="b">
        <f aca="false">TRUE()</f>
        <v>1</v>
      </c>
      <c r="CR379" s="11" t="b">
        <f aca="false">TRUE()</f>
        <v>1</v>
      </c>
      <c r="CU379" s="11" t="b">
        <f aca="false">TRUE()</f>
        <v>1</v>
      </c>
      <c r="CZ379" s="11" t="b">
        <f aca="false">TRUE()</f>
        <v>1</v>
      </c>
      <c r="DC379" s="11" t="n">
        <v>1</v>
      </c>
    </row>
    <row r="380" s="11" customFormat="true" ht="12.75" hidden="false" customHeight="false" outlineLevel="0" collapsed="false">
      <c r="A380" s="7" t="s">
        <v>3658</v>
      </c>
      <c r="B380" s="7" t="s">
        <v>1225</v>
      </c>
      <c r="C380" s="7" t="s">
        <v>193</v>
      </c>
      <c r="D380" s="7" t="s">
        <v>136</v>
      </c>
      <c r="E380" s="7" t="n">
        <v>1000</v>
      </c>
      <c r="F380" s="7" t="s">
        <v>110</v>
      </c>
      <c r="G380" s="7" t="s">
        <v>111</v>
      </c>
      <c r="H380" s="7" t="s">
        <v>95</v>
      </c>
      <c r="I380" s="7" t="s">
        <v>87</v>
      </c>
      <c r="J380" s="7" t="s">
        <v>82</v>
      </c>
      <c r="K380" s="7"/>
      <c r="L380" s="7"/>
      <c r="M380" s="7"/>
      <c r="N380" s="7"/>
      <c r="O380" s="7"/>
      <c r="P380" s="7"/>
      <c r="Q380" s="7"/>
      <c r="R380" s="7"/>
      <c r="S380" s="7"/>
      <c r="T380" s="7" t="n">
        <v>19.5429151</v>
      </c>
      <c r="U380" s="7" t="n">
        <v>-155.6658568</v>
      </c>
      <c r="V380" s="7" t="s">
        <v>3659</v>
      </c>
      <c r="W380" s="7" t="s">
        <v>178</v>
      </c>
      <c r="X380" s="7" t="s">
        <v>114</v>
      </c>
      <c r="Y380" s="7"/>
      <c r="Z380" s="7"/>
      <c r="AA380" s="8" t="s">
        <v>3660</v>
      </c>
      <c r="AB380" s="7" t="s">
        <v>3661</v>
      </c>
      <c r="AC380" s="1" t="n">
        <v>40570</v>
      </c>
      <c r="AD380" s="7"/>
      <c r="AE380" s="1" t="n">
        <v>40695</v>
      </c>
      <c r="AF380" s="7"/>
      <c r="AG380" s="7" t="s">
        <v>181</v>
      </c>
      <c r="AH380" s="7" t="s">
        <v>3199</v>
      </c>
      <c r="AI380" s="7"/>
      <c r="AJ380" s="7"/>
      <c r="AK380" s="7" t="s">
        <v>3662</v>
      </c>
      <c r="AL380" s="7" t="s">
        <v>411</v>
      </c>
      <c r="AM380" s="7" t="s">
        <v>3663</v>
      </c>
      <c r="AN380" s="7"/>
      <c r="AO380" s="7" t="s">
        <v>3664</v>
      </c>
      <c r="AP380" s="7"/>
      <c r="AQ380" s="7" t="s">
        <v>1231</v>
      </c>
      <c r="AR380" s="7"/>
      <c r="AS380" s="7"/>
      <c r="AT380" s="7"/>
      <c r="AU380" s="7" t="s">
        <v>3663</v>
      </c>
      <c r="AV380" s="7"/>
      <c r="AW380" s="7"/>
      <c r="AX380" s="7"/>
      <c r="AY380" s="7"/>
      <c r="AZ380" s="7"/>
      <c r="BA380" s="7" t="s">
        <v>181</v>
      </c>
      <c r="BB380" s="7"/>
      <c r="BC380" s="7"/>
      <c r="BD380" s="7" t="s">
        <v>394</v>
      </c>
      <c r="BE380" s="7" t="s">
        <v>3665</v>
      </c>
      <c r="BF380" s="7"/>
      <c r="BG380" s="7"/>
      <c r="BH380" s="7"/>
      <c r="BI380" s="7"/>
      <c r="BJ380" s="7"/>
      <c r="BK380" s="7"/>
      <c r="BL380" s="7"/>
      <c r="BM380" s="7" t="s">
        <v>3664</v>
      </c>
      <c r="BN380" s="7" t="s">
        <v>1644</v>
      </c>
      <c r="BO380" s="7" t="s">
        <v>1236</v>
      </c>
      <c r="BP380" s="7" t="s">
        <v>3666</v>
      </c>
      <c r="BQ380" s="7" t="s">
        <v>3667</v>
      </c>
      <c r="BR380" s="7" t="s">
        <v>3668</v>
      </c>
      <c r="BS380" s="7"/>
      <c r="BT380" s="7"/>
      <c r="BU380" s="7"/>
      <c r="BV380" s="7"/>
      <c r="BW380" s="7"/>
      <c r="BX380" s="1" t="n">
        <v>41860.0243402778</v>
      </c>
      <c r="BY380" s="1" t="n">
        <v>42079.7948148148</v>
      </c>
      <c r="CE380" s="11" t="b">
        <f aca="false">TRUE()</f>
        <v>1</v>
      </c>
      <c r="CJ380" s="11" t="b">
        <f aca="false">TRUE()</f>
        <v>1</v>
      </c>
      <c r="CR380" s="11" t="b">
        <f aca="false">TRUE()</f>
        <v>1</v>
      </c>
      <c r="DC380" s="11" t="n">
        <v>1</v>
      </c>
    </row>
    <row r="381" s="11" customFormat="true" ht="12.75" hidden="false" customHeight="false" outlineLevel="0" collapsed="false">
      <c r="A381" s="7" t="s">
        <v>3669</v>
      </c>
      <c r="B381" s="7" t="s">
        <v>1225</v>
      </c>
      <c r="C381" s="7" t="s">
        <v>193</v>
      </c>
      <c r="D381" s="7" t="s">
        <v>136</v>
      </c>
      <c r="E381" s="7" t="n">
        <v>1800</v>
      </c>
      <c r="F381" s="7" t="s">
        <v>3670</v>
      </c>
      <c r="G381" s="7" t="s">
        <v>111</v>
      </c>
      <c r="H381" s="7" t="s">
        <v>95</v>
      </c>
      <c r="I381" s="7"/>
      <c r="J381" s="7"/>
      <c r="K381" s="7"/>
      <c r="L381" s="7"/>
      <c r="M381" s="7"/>
      <c r="N381" s="7"/>
      <c r="O381" s="7"/>
      <c r="P381" s="7"/>
      <c r="Q381" s="7"/>
      <c r="R381" s="7"/>
      <c r="S381" s="7"/>
      <c r="T381" s="7" t="n">
        <v>40.0583238</v>
      </c>
      <c r="U381" s="7" t="n">
        <v>-74.4056612</v>
      </c>
      <c r="V381" s="7" t="s">
        <v>181</v>
      </c>
      <c r="W381" s="7" t="s">
        <v>1481</v>
      </c>
      <c r="X381" s="7" t="s">
        <v>114</v>
      </c>
      <c r="Y381" s="7"/>
      <c r="Z381" s="7"/>
      <c r="AA381" s="7" t="s">
        <v>3671</v>
      </c>
      <c r="AB381" s="7" t="s">
        <v>3672</v>
      </c>
      <c r="AC381" s="1" t="n">
        <v>40696</v>
      </c>
      <c r="AD381" s="7"/>
      <c r="AE381" s="1" t="n">
        <v>41275</v>
      </c>
      <c r="AF381" s="7"/>
      <c r="AG381" s="7" t="s">
        <v>165</v>
      </c>
      <c r="AH381" s="7"/>
      <c r="AI381" s="7"/>
      <c r="AJ381" s="7"/>
      <c r="AK381" s="7"/>
      <c r="AL381" s="7" t="s">
        <v>121</v>
      </c>
      <c r="AM381" s="7" t="s">
        <v>1231</v>
      </c>
      <c r="AN381" s="7"/>
      <c r="AO381" s="7" t="s">
        <v>3673</v>
      </c>
      <c r="AP381" s="7"/>
      <c r="AQ381" s="7" t="s">
        <v>1231</v>
      </c>
      <c r="AR381" s="7"/>
      <c r="AS381" s="7"/>
      <c r="AT381" s="7"/>
      <c r="AU381" s="7"/>
      <c r="AV381" s="7"/>
      <c r="AW381" s="7"/>
      <c r="AX381" s="7"/>
      <c r="AY381" s="7"/>
      <c r="AZ381" s="7"/>
      <c r="BA381" s="7" t="s">
        <v>181</v>
      </c>
      <c r="BB381" s="7"/>
      <c r="BC381" s="7"/>
      <c r="BD381" s="7"/>
      <c r="BE381" s="7"/>
      <c r="BF381" s="7"/>
      <c r="BG381" s="7"/>
      <c r="BH381" s="7"/>
      <c r="BI381" s="7"/>
      <c r="BJ381" s="7"/>
      <c r="BK381" s="7"/>
      <c r="BL381" s="7"/>
      <c r="BM381" s="7"/>
      <c r="BN381" s="7"/>
      <c r="BO381" s="7"/>
      <c r="BP381" s="7" t="s">
        <v>3674</v>
      </c>
      <c r="BQ381" s="7" t="s">
        <v>3675</v>
      </c>
      <c r="BR381" s="7" t="s">
        <v>3676</v>
      </c>
      <c r="BS381" s="7"/>
      <c r="BT381" s="7"/>
      <c r="BU381" s="7"/>
      <c r="BV381" s="7"/>
      <c r="BW381" s="7"/>
      <c r="BX381" s="1" t="n">
        <v>41860.0284953704</v>
      </c>
      <c r="BY381" s="1" t="n">
        <v>41939.8206481482</v>
      </c>
      <c r="CR381" s="11" t="b">
        <f aca="false">TRUE()</f>
        <v>1</v>
      </c>
      <c r="DC381" s="11" t="n">
        <v>1</v>
      </c>
    </row>
    <row r="382" s="11" customFormat="true" ht="12.75" hidden="false" customHeight="false" outlineLevel="0" collapsed="false">
      <c r="A382" s="7" t="s">
        <v>3677</v>
      </c>
      <c r="B382" s="7" t="s">
        <v>1225</v>
      </c>
      <c r="C382" s="7" t="s">
        <v>193</v>
      </c>
      <c r="D382" s="7" t="s">
        <v>136</v>
      </c>
      <c r="E382" s="7" t="n">
        <v>2000</v>
      </c>
      <c r="F382" s="7" t="s">
        <v>1579</v>
      </c>
      <c r="G382" s="7" t="s">
        <v>111</v>
      </c>
      <c r="H382" s="7" t="s">
        <v>87</v>
      </c>
      <c r="I382" s="7"/>
      <c r="J382" s="7"/>
      <c r="K382" s="7"/>
      <c r="L382" s="7"/>
      <c r="M382" s="7"/>
      <c r="N382" s="7"/>
      <c r="O382" s="7"/>
      <c r="P382" s="7"/>
      <c r="Q382" s="7"/>
      <c r="R382" s="7"/>
      <c r="S382" s="7"/>
      <c r="T382" s="7" t="n">
        <v>18.4308037</v>
      </c>
      <c r="U382" s="7" t="n">
        <v>-65.8804433</v>
      </c>
      <c r="V382" s="7" t="s">
        <v>3678</v>
      </c>
      <c r="W382" s="7" t="s">
        <v>3621</v>
      </c>
      <c r="X382" s="7" t="s">
        <v>114</v>
      </c>
      <c r="Y382" s="7"/>
      <c r="Z382" s="7"/>
      <c r="AA382" s="8" t="s">
        <v>3679</v>
      </c>
      <c r="AB382" s="7" t="s">
        <v>3680</v>
      </c>
      <c r="AC382" s="1" t="n">
        <v>41185</v>
      </c>
      <c r="AD382" s="7"/>
      <c r="AE382" s="1" t="n">
        <v>41244</v>
      </c>
      <c r="AF382" s="7"/>
      <c r="AG382" s="7" t="s">
        <v>181</v>
      </c>
      <c r="AH382" s="7" t="s">
        <v>3681</v>
      </c>
      <c r="AI382" s="7"/>
      <c r="AJ382" s="7"/>
      <c r="AK382" s="7" t="s">
        <v>3682</v>
      </c>
      <c r="AL382" s="7" t="s">
        <v>411</v>
      </c>
      <c r="AM382" s="7" t="s">
        <v>3683</v>
      </c>
      <c r="AN382" s="7"/>
      <c r="AO382" s="7"/>
      <c r="AP382" s="7"/>
      <c r="AQ382" s="7" t="s">
        <v>1231</v>
      </c>
      <c r="AR382" s="7"/>
      <c r="AS382" s="7"/>
      <c r="AT382" s="7"/>
      <c r="AU382" s="7" t="s">
        <v>3684</v>
      </c>
      <c r="AV382" s="7"/>
      <c r="AW382" s="7"/>
      <c r="AX382" s="7"/>
      <c r="AY382" s="7"/>
      <c r="AZ382" s="7"/>
      <c r="BA382" s="7" t="s">
        <v>181</v>
      </c>
      <c r="BB382" s="7"/>
      <c r="BC382" s="7"/>
      <c r="BD382" s="7"/>
      <c r="BE382" s="7"/>
      <c r="BF382" s="7"/>
      <c r="BG382" s="7"/>
      <c r="BH382" s="7"/>
      <c r="BI382" s="7"/>
      <c r="BJ382" s="7"/>
      <c r="BK382" s="7"/>
      <c r="BL382" s="7"/>
      <c r="BM382" s="7"/>
      <c r="BN382" s="7"/>
      <c r="BO382" s="7"/>
      <c r="BP382" s="7" t="s">
        <v>3674</v>
      </c>
      <c r="BQ382" s="7" t="s">
        <v>3675</v>
      </c>
      <c r="BR382" s="7" t="s">
        <v>3676</v>
      </c>
      <c r="BS382" s="7"/>
      <c r="BT382" s="7"/>
      <c r="BU382" s="7"/>
      <c r="BV382" s="7"/>
      <c r="BW382" s="7"/>
      <c r="BX382" s="1" t="n">
        <v>41860.0289814815</v>
      </c>
      <c r="BY382" s="7"/>
      <c r="CJ382" s="11" t="b">
        <f aca="false">TRUE()</f>
        <v>1</v>
      </c>
      <c r="DC382" s="11" t="n">
        <v>1</v>
      </c>
    </row>
    <row r="383" s="11" customFormat="true" ht="12.75" hidden="false" customHeight="false" outlineLevel="0" collapsed="false">
      <c r="A383" s="7" t="s">
        <v>3685</v>
      </c>
      <c r="B383" s="7" t="s">
        <v>1225</v>
      </c>
      <c r="C383" s="7" t="s">
        <v>193</v>
      </c>
      <c r="D383" s="7" t="s">
        <v>136</v>
      </c>
      <c r="E383" s="7" t="n">
        <v>31500</v>
      </c>
      <c r="F383" s="7" t="s">
        <v>3686</v>
      </c>
      <c r="G383" s="7" t="s">
        <v>111</v>
      </c>
      <c r="H383" s="7" t="s">
        <v>95</v>
      </c>
      <c r="I383" s="7" t="s">
        <v>98</v>
      </c>
      <c r="J383" s="7"/>
      <c r="K383" s="7"/>
      <c r="L383" s="7"/>
      <c r="M383" s="7"/>
      <c r="N383" s="7"/>
      <c r="O383" s="7"/>
      <c r="P383" s="7"/>
      <c r="Q383" s="7"/>
      <c r="R383" s="7"/>
      <c r="S383" s="7"/>
      <c r="T383" s="7" t="n">
        <v>41.3308666</v>
      </c>
      <c r="U383" s="7" t="n">
        <v>-88.7081293</v>
      </c>
      <c r="V383" s="7" t="s">
        <v>3687</v>
      </c>
      <c r="W383" s="7" t="s">
        <v>707</v>
      </c>
      <c r="X383" s="7" t="s">
        <v>114</v>
      </c>
      <c r="Y383" s="7"/>
      <c r="Z383" s="7"/>
      <c r="AA383" s="8" t="s">
        <v>3688</v>
      </c>
      <c r="AB383" s="7" t="s">
        <v>3689</v>
      </c>
      <c r="AC383" s="7"/>
      <c r="AD383" s="7"/>
      <c r="AE383" s="1" t="n">
        <v>42138</v>
      </c>
      <c r="AF383" s="7"/>
      <c r="AG383" s="7" t="s">
        <v>165</v>
      </c>
      <c r="AH383" s="7"/>
      <c r="AI383" s="7"/>
      <c r="AJ383" s="7"/>
      <c r="AK383" s="7" t="s">
        <v>3690</v>
      </c>
      <c r="AL383" s="7" t="s">
        <v>411</v>
      </c>
      <c r="AM383" s="7" t="s">
        <v>3691</v>
      </c>
      <c r="AN383" s="7"/>
      <c r="AO383" s="7" t="s">
        <v>186</v>
      </c>
      <c r="AP383" s="7"/>
      <c r="AQ383" s="7" t="s">
        <v>186</v>
      </c>
      <c r="AR383" s="7" t="s">
        <v>186</v>
      </c>
      <c r="AS383" s="7"/>
      <c r="AT383" s="7"/>
      <c r="AU383" s="7"/>
      <c r="AV383" s="7"/>
      <c r="AW383" s="7"/>
      <c r="AX383" s="7"/>
      <c r="AY383" s="7"/>
      <c r="AZ383" s="7"/>
      <c r="BA383" s="7"/>
      <c r="BB383" s="7"/>
      <c r="BC383" s="7"/>
      <c r="BD383" s="7" t="s">
        <v>374</v>
      </c>
      <c r="BE383" s="7"/>
      <c r="BF383" s="7"/>
      <c r="BG383" s="7"/>
      <c r="BH383" s="7"/>
      <c r="BI383" s="7"/>
      <c r="BJ383" s="7"/>
      <c r="BK383" s="7"/>
      <c r="BL383" s="7"/>
      <c r="BM383" s="7"/>
      <c r="BN383" s="7"/>
      <c r="BO383" s="7"/>
      <c r="BP383" s="7" t="s">
        <v>267</v>
      </c>
      <c r="BQ383" s="7" t="s">
        <v>3692</v>
      </c>
      <c r="BR383" s="7"/>
      <c r="BS383" s="7"/>
      <c r="BT383" s="7"/>
      <c r="BU383" s="7"/>
      <c r="BV383" s="7"/>
      <c r="BW383" s="7"/>
      <c r="BX383" s="1" t="n">
        <v>41863.7621875</v>
      </c>
      <c r="BY383" s="1" t="n">
        <v>42221.784212963</v>
      </c>
      <c r="CR383" s="11" t="b">
        <f aca="false">TRUE()</f>
        <v>1</v>
      </c>
      <c r="CU383" s="11" t="b">
        <f aca="false">TRUE()</f>
        <v>1</v>
      </c>
      <c r="DC383" s="11" t="n">
        <v>1</v>
      </c>
    </row>
    <row r="384" s="11" customFormat="true" ht="12.75" hidden="false" customHeight="false" outlineLevel="0" collapsed="false">
      <c r="A384" s="7" t="s">
        <v>3693</v>
      </c>
      <c r="B384" s="7" t="s">
        <v>136</v>
      </c>
      <c r="C384" s="7" t="s">
        <v>136</v>
      </c>
      <c r="D384" s="7" t="s">
        <v>136</v>
      </c>
      <c r="E384" s="7" t="n">
        <v>1500</v>
      </c>
      <c r="F384" s="7" t="s">
        <v>336</v>
      </c>
      <c r="G384" s="7" t="s">
        <v>111</v>
      </c>
      <c r="H384" s="7" t="s">
        <v>79</v>
      </c>
      <c r="I384" s="7" t="s">
        <v>104</v>
      </c>
      <c r="J384" s="7"/>
      <c r="K384" s="7"/>
      <c r="L384" s="7"/>
      <c r="M384" s="7"/>
      <c r="N384" s="7"/>
      <c r="O384" s="7"/>
      <c r="P384" s="7"/>
      <c r="Q384" s="7"/>
      <c r="R384" s="7"/>
      <c r="S384" s="7"/>
      <c r="T384" s="7" t="n">
        <v>37.375202</v>
      </c>
      <c r="U384" s="7" t="n">
        <v>-121.971807</v>
      </c>
      <c r="V384" s="7" t="s">
        <v>2732</v>
      </c>
      <c r="W384" s="7" t="s">
        <v>139</v>
      </c>
      <c r="X384" s="7" t="s">
        <v>114</v>
      </c>
      <c r="Y384" s="7" t="s">
        <v>3694</v>
      </c>
      <c r="Z384" s="7"/>
      <c r="AA384" s="8" t="s">
        <v>3695</v>
      </c>
      <c r="AB384" s="7" t="s">
        <v>3696</v>
      </c>
      <c r="AC384" s="7"/>
      <c r="AD384" s="7"/>
      <c r="AE384" s="1" t="n">
        <v>40745</v>
      </c>
      <c r="AF384" s="7"/>
      <c r="AG384" s="7" t="s">
        <v>144</v>
      </c>
      <c r="AH384" s="7" t="s">
        <v>3697</v>
      </c>
      <c r="AI384" s="7" t="s">
        <v>591</v>
      </c>
      <c r="AJ384" s="7"/>
      <c r="AK384" s="7"/>
      <c r="AL384" s="7" t="s">
        <v>411</v>
      </c>
      <c r="AM384" s="7" t="s">
        <v>3698</v>
      </c>
      <c r="AN384" s="7"/>
      <c r="AO384" s="7"/>
      <c r="AP384" s="7"/>
      <c r="AQ384" s="7" t="s">
        <v>3699</v>
      </c>
      <c r="AR384" s="7" t="s">
        <v>3699</v>
      </c>
      <c r="AS384" s="7" t="s">
        <v>3699</v>
      </c>
      <c r="AT384" s="7"/>
      <c r="AU384" s="7"/>
      <c r="AV384" s="7"/>
      <c r="AW384" s="7"/>
      <c r="AX384" s="7"/>
      <c r="AY384" s="7"/>
      <c r="AZ384" s="7"/>
      <c r="BA384" s="7"/>
      <c r="BB384" s="7"/>
      <c r="BC384" s="7"/>
      <c r="BD384" s="7"/>
      <c r="BE384" s="7"/>
      <c r="BF384" s="7"/>
      <c r="BG384" s="7"/>
      <c r="BH384" s="7"/>
      <c r="BI384" s="7"/>
      <c r="BJ384" s="7"/>
      <c r="BK384" s="7"/>
      <c r="BL384" s="7"/>
      <c r="BM384" s="7"/>
      <c r="BN384" s="7"/>
      <c r="BO384" s="7"/>
      <c r="BP384" s="7" t="s">
        <v>3700</v>
      </c>
      <c r="BQ384" s="7" t="s">
        <v>3701</v>
      </c>
      <c r="BR384" s="7" t="s">
        <v>3702</v>
      </c>
      <c r="BS384" s="7"/>
      <c r="BT384" s="7"/>
      <c r="BU384" s="7"/>
      <c r="BV384" s="7"/>
      <c r="BW384" s="7"/>
      <c r="BX384" s="1" t="n">
        <v>41869.7881134259</v>
      </c>
      <c r="BY384" s="1" t="n">
        <v>42507.0316666667</v>
      </c>
      <c r="CB384" s="11" t="b">
        <f aca="false">TRUE()</f>
        <v>1</v>
      </c>
      <c r="DA384" s="11" t="b">
        <f aca="false">TRUE()</f>
        <v>1</v>
      </c>
      <c r="DC384" s="11" t="n">
        <v>1</v>
      </c>
    </row>
    <row r="385" s="11" customFormat="true" ht="12.75" hidden="false" customHeight="false" outlineLevel="0" collapsed="false">
      <c r="A385" s="7" t="s">
        <v>3703</v>
      </c>
      <c r="B385" s="7" t="s">
        <v>108</v>
      </c>
      <c r="C385" s="7" t="s">
        <v>108</v>
      </c>
      <c r="D385" s="7" t="s">
        <v>109</v>
      </c>
      <c r="E385" s="7" t="n">
        <v>8000</v>
      </c>
      <c r="F385" s="7" t="s">
        <v>336</v>
      </c>
      <c r="G385" s="7" t="s">
        <v>1692</v>
      </c>
      <c r="H385" s="7" t="s">
        <v>79</v>
      </c>
      <c r="I385" s="7" t="s">
        <v>104</v>
      </c>
      <c r="J385" s="7"/>
      <c r="K385" s="7"/>
      <c r="L385" s="7"/>
      <c r="M385" s="7"/>
      <c r="N385" s="7"/>
      <c r="O385" s="7"/>
      <c r="P385" s="7"/>
      <c r="Q385" s="7"/>
      <c r="R385" s="7"/>
      <c r="S385" s="7"/>
      <c r="T385" s="7" t="n">
        <v>31.9685988</v>
      </c>
      <c r="U385" s="7" t="n">
        <v>-99.9018131</v>
      </c>
      <c r="V385" s="7" t="s">
        <v>181</v>
      </c>
      <c r="W385" s="7" t="s">
        <v>237</v>
      </c>
      <c r="X385" s="7" t="s">
        <v>114</v>
      </c>
      <c r="Y385" s="7"/>
      <c r="Z385" s="7"/>
      <c r="AA385" s="8" t="s">
        <v>3704</v>
      </c>
      <c r="AB385" s="7" t="s">
        <v>3705</v>
      </c>
      <c r="AC385" s="1" t="n">
        <v>41702</v>
      </c>
      <c r="AD385" s="7"/>
      <c r="AE385" s="7"/>
      <c r="AF385" s="7"/>
      <c r="AG385" s="7" t="s">
        <v>241</v>
      </c>
      <c r="AH385" s="7"/>
      <c r="AI385" s="7"/>
      <c r="AJ385" s="7"/>
      <c r="AK385" s="7"/>
      <c r="AL385" s="7" t="s">
        <v>411</v>
      </c>
      <c r="AM385" s="7" t="s">
        <v>220</v>
      </c>
      <c r="AN385" s="7"/>
      <c r="AO385" s="7"/>
      <c r="AP385" s="7"/>
      <c r="AQ385" s="7" t="s">
        <v>3706</v>
      </c>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t="s">
        <v>3707</v>
      </c>
      <c r="BQ385" s="7" t="s">
        <v>3708</v>
      </c>
      <c r="BR385" s="7" t="s">
        <v>3709</v>
      </c>
      <c r="BS385" s="7"/>
      <c r="BT385" s="7"/>
      <c r="BU385" s="7"/>
      <c r="BV385" s="7"/>
      <c r="BW385" s="7"/>
      <c r="BX385" s="1" t="n">
        <v>41871.8586226852</v>
      </c>
      <c r="BY385" s="7"/>
      <c r="CB385" s="11" t="b">
        <f aca="false">TRUE()</f>
        <v>1</v>
      </c>
      <c r="DA385" s="11" t="b">
        <f aca="false">TRUE()</f>
        <v>1</v>
      </c>
      <c r="DC385" s="11" t="n">
        <v>1</v>
      </c>
    </row>
    <row r="386" s="11" customFormat="true" ht="12.75" hidden="false" customHeight="false" outlineLevel="0" collapsed="false">
      <c r="A386" s="7" t="s">
        <v>3710</v>
      </c>
      <c r="B386" s="7" t="s">
        <v>108</v>
      </c>
      <c r="C386" s="7" t="s">
        <v>108</v>
      </c>
      <c r="D386" s="7" t="s">
        <v>109</v>
      </c>
      <c r="E386" s="7" t="n">
        <v>800</v>
      </c>
      <c r="F386" s="7" t="s">
        <v>336</v>
      </c>
      <c r="G386" s="7" t="s">
        <v>111</v>
      </c>
      <c r="H386" s="7" t="s">
        <v>79</v>
      </c>
      <c r="I386" s="7" t="s">
        <v>104</v>
      </c>
      <c r="J386" s="7"/>
      <c r="K386" s="7"/>
      <c r="L386" s="7"/>
      <c r="M386" s="7"/>
      <c r="N386" s="7"/>
      <c r="O386" s="7"/>
      <c r="P386" s="7"/>
      <c r="Q386" s="7"/>
      <c r="R386" s="7"/>
      <c r="S386" s="7"/>
      <c r="T386" s="7" t="n">
        <v>45.487062</v>
      </c>
      <c r="U386" s="7" t="n">
        <v>-122.8037102</v>
      </c>
      <c r="V386" s="7" t="s">
        <v>3711</v>
      </c>
      <c r="W386" s="7" t="s">
        <v>385</v>
      </c>
      <c r="X386" s="7" t="s">
        <v>114</v>
      </c>
      <c r="Y386" s="7"/>
      <c r="Z386" s="7"/>
      <c r="AA386" s="8" t="s">
        <v>3712</v>
      </c>
      <c r="AB386" s="7" t="s">
        <v>3713</v>
      </c>
      <c r="AC386" s="1" t="n">
        <v>40695</v>
      </c>
      <c r="AD386" s="7"/>
      <c r="AE386" s="7"/>
      <c r="AF386" s="7"/>
      <c r="AG386" s="7" t="s">
        <v>181</v>
      </c>
      <c r="AH386" s="7" t="s">
        <v>388</v>
      </c>
      <c r="AI386" s="7"/>
      <c r="AJ386" s="7"/>
      <c r="AK386" s="7"/>
      <c r="AL386" s="7" t="s">
        <v>411</v>
      </c>
      <c r="AM386" s="7" t="s">
        <v>3714</v>
      </c>
      <c r="AN386" s="7"/>
      <c r="AO386" s="7"/>
      <c r="AP386" s="7"/>
      <c r="AQ386" s="7" t="s">
        <v>2545</v>
      </c>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t="s">
        <v>3707</v>
      </c>
      <c r="BQ386" s="7" t="s">
        <v>3708</v>
      </c>
      <c r="BR386" s="7" t="s">
        <v>3715</v>
      </c>
      <c r="BS386" s="7"/>
      <c r="BT386" s="7"/>
      <c r="BU386" s="7"/>
      <c r="BV386" s="7"/>
      <c r="BW386" s="7"/>
      <c r="BX386" s="1" t="n">
        <v>41871.8633564815</v>
      </c>
      <c r="BY386" s="1" t="n">
        <v>41871.9463773148</v>
      </c>
      <c r="CB386" s="11" t="b">
        <f aca="false">TRUE()</f>
        <v>1</v>
      </c>
      <c r="DA386" s="11" t="b">
        <f aca="false">TRUE()</f>
        <v>1</v>
      </c>
      <c r="DC386" s="11" t="n">
        <v>1</v>
      </c>
    </row>
    <row r="387" s="11" customFormat="true" ht="12.75" hidden="false" customHeight="false" outlineLevel="0" collapsed="false">
      <c r="A387" s="7" t="s">
        <v>3716</v>
      </c>
      <c r="B387" s="7" t="s">
        <v>108</v>
      </c>
      <c r="C387" s="7" t="s">
        <v>108</v>
      </c>
      <c r="D387" s="7" t="s">
        <v>109</v>
      </c>
      <c r="E387" s="7" t="n">
        <v>4800</v>
      </c>
      <c r="F387" s="7" t="s">
        <v>336</v>
      </c>
      <c r="G387" s="7" t="s">
        <v>111</v>
      </c>
      <c r="H387" s="7" t="s">
        <v>79</v>
      </c>
      <c r="I387" s="7" t="s">
        <v>104</v>
      </c>
      <c r="J387" s="7"/>
      <c r="K387" s="7"/>
      <c r="L387" s="7"/>
      <c r="M387" s="7"/>
      <c r="N387" s="7"/>
      <c r="O387" s="7"/>
      <c r="P387" s="7"/>
      <c r="Q387" s="7"/>
      <c r="R387" s="7"/>
      <c r="S387" s="7"/>
      <c r="T387" s="7" t="n">
        <v>30.267153</v>
      </c>
      <c r="U387" s="7" t="n">
        <v>-97.7430608</v>
      </c>
      <c r="V387" s="7" t="s">
        <v>1606</v>
      </c>
      <c r="W387" s="7" t="s">
        <v>237</v>
      </c>
      <c r="X387" s="7" t="s">
        <v>114</v>
      </c>
      <c r="Y387" s="7"/>
      <c r="Z387" s="7"/>
      <c r="AA387" s="8" t="s">
        <v>3717</v>
      </c>
      <c r="AB387" s="7" t="s">
        <v>3718</v>
      </c>
      <c r="AC387" s="1" t="n">
        <v>40940</v>
      </c>
      <c r="AD387" s="7"/>
      <c r="AE387" s="7"/>
      <c r="AF387" s="7"/>
      <c r="AG387" s="7" t="s">
        <v>241</v>
      </c>
      <c r="AH387" s="7" t="s">
        <v>1842</v>
      </c>
      <c r="AI387" s="7" t="s">
        <v>297</v>
      </c>
      <c r="AJ387" s="7"/>
      <c r="AK387" s="7"/>
      <c r="AL387" s="7" t="s">
        <v>198</v>
      </c>
      <c r="AM387" s="7" t="s">
        <v>1842</v>
      </c>
      <c r="AN387" s="7"/>
      <c r="AO387" s="7"/>
      <c r="AP387" s="7"/>
      <c r="AQ387" s="7" t="s">
        <v>2545</v>
      </c>
      <c r="AR387" s="7"/>
      <c r="AS387" s="7"/>
      <c r="AT387" s="7"/>
      <c r="AU387" s="7"/>
      <c r="AV387" s="7"/>
      <c r="AW387" s="7"/>
      <c r="AX387" s="7"/>
      <c r="AY387" s="7"/>
      <c r="AZ387" s="7" t="n">
        <v>20</v>
      </c>
      <c r="BA387" s="7"/>
      <c r="BB387" s="7"/>
      <c r="BC387" s="7"/>
      <c r="BD387" s="7"/>
      <c r="BE387" s="7"/>
      <c r="BF387" s="7"/>
      <c r="BG387" s="7"/>
      <c r="BH387" s="7"/>
      <c r="BI387" s="7"/>
      <c r="BJ387" s="7"/>
      <c r="BK387" s="7"/>
      <c r="BL387" s="7"/>
      <c r="BM387" s="7"/>
      <c r="BN387" s="7"/>
      <c r="BO387" s="7"/>
      <c r="BP387" s="7" t="s">
        <v>3707</v>
      </c>
      <c r="BQ387" s="7" t="s">
        <v>3708</v>
      </c>
      <c r="BR387" s="7" t="s">
        <v>3719</v>
      </c>
      <c r="BS387" s="7"/>
      <c r="BT387" s="7"/>
      <c r="BU387" s="7"/>
      <c r="BV387" s="7"/>
      <c r="BW387" s="7" t="s">
        <v>114</v>
      </c>
      <c r="BX387" s="1" t="n">
        <v>41871.8764236111</v>
      </c>
      <c r="BY387" s="1" t="n">
        <v>41871.9962152778</v>
      </c>
      <c r="CB387" s="11" t="b">
        <f aca="false">TRUE()</f>
        <v>1</v>
      </c>
      <c r="DA387" s="11" t="b">
        <f aca="false">TRUE()</f>
        <v>1</v>
      </c>
      <c r="DC387" s="11" t="n">
        <v>1</v>
      </c>
    </row>
    <row r="388" s="11" customFormat="true" ht="12.75" hidden="false" customHeight="false" outlineLevel="0" collapsed="false">
      <c r="A388" s="7" t="s">
        <v>3720</v>
      </c>
      <c r="B388" s="7" t="s">
        <v>108</v>
      </c>
      <c r="C388" s="7" t="s">
        <v>108</v>
      </c>
      <c r="D388" s="7" t="s">
        <v>109</v>
      </c>
      <c r="E388" s="7" t="n">
        <v>600</v>
      </c>
      <c r="F388" s="7" t="s">
        <v>336</v>
      </c>
      <c r="G388" s="7" t="s">
        <v>111</v>
      </c>
      <c r="H388" s="7" t="s">
        <v>79</v>
      </c>
      <c r="I388" s="7" t="s">
        <v>104</v>
      </c>
      <c r="J388" s="7"/>
      <c r="K388" s="7"/>
      <c r="L388" s="7"/>
      <c r="M388" s="7"/>
      <c r="N388" s="7"/>
      <c r="O388" s="7"/>
      <c r="P388" s="7"/>
      <c r="Q388" s="7"/>
      <c r="R388" s="7"/>
      <c r="S388" s="7"/>
      <c r="T388" s="7" t="n">
        <v>32.8021433</v>
      </c>
      <c r="U388" s="7" t="n">
        <v>-96.8141251</v>
      </c>
      <c r="V388" s="7" t="s">
        <v>1918</v>
      </c>
      <c r="W388" s="7" t="s">
        <v>237</v>
      </c>
      <c r="X388" s="7" t="s">
        <v>114</v>
      </c>
      <c r="Y388" s="7" t="s">
        <v>3721</v>
      </c>
      <c r="Z388" s="7"/>
      <c r="AA388" s="7" t="s">
        <v>3722</v>
      </c>
      <c r="AB388" s="7" t="s">
        <v>3723</v>
      </c>
      <c r="AC388" s="1" t="n">
        <v>41492</v>
      </c>
      <c r="AD388" s="7"/>
      <c r="AE388" s="7"/>
      <c r="AF388" s="7"/>
      <c r="AG388" s="7" t="s">
        <v>241</v>
      </c>
      <c r="AH388" s="7"/>
      <c r="AI388" s="7"/>
      <c r="AJ388" s="7"/>
      <c r="AK388" s="7"/>
      <c r="AL388" s="7" t="s">
        <v>411</v>
      </c>
      <c r="AM388" s="7" t="s">
        <v>3721</v>
      </c>
      <c r="AN388" s="7"/>
      <c r="AO388" s="7"/>
      <c r="AP388" s="7"/>
      <c r="AQ388" s="7" t="s">
        <v>2545</v>
      </c>
      <c r="AR388" s="7"/>
      <c r="AS388" s="7"/>
      <c r="AT388" s="7"/>
      <c r="AU388" s="7"/>
      <c r="AV388" s="7"/>
      <c r="AW388" s="7"/>
      <c r="AX388" s="7"/>
      <c r="AY388" s="7"/>
      <c r="AZ388" s="7"/>
      <c r="BA388" s="7" t="s">
        <v>181</v>
      </c>
      <c r="BB388" s="7"/>
      <c r="BC388" s="7"/>
      <c r="BD388" s="7"/>
      <c r="BE388" s="7"/>
      <c r="BF388" s="7"/>
      <c r="BG388" s="7"/>
      <c r="BH388" s="7"/>
      <c r="BI388" s="7"/>
      <c r="BJ388" s="7"/>
      <c r="BK388" s="7"/>
      <c r="BL388" s="7"/>
      <c r="BM388" s="7"/>
      <c r="BN388" s="7"/>
      <c r="BO388" s="7"/>
      <c r="BP388" s="7" t="s">
        <v>3707</v>
      </c>
      <c r="BQ388" s="7" t="s">
        <v>3708</v>
      </c>
      <c r="BR388" s="7" t="s">
        <v>3719</v>
      </c>
      <c r="BS388" s="7" t="s">
        <v>3724</v>
      </c>
      <c r="BT388" s="7" t="s">
        <v>3725</v>
      </c>
      <c r="BU388" s="7" t="s">
        <v>139</v>
      </c>
      <c r="BV388" s="7" t="s">
        <v>3726</v>
      </c>
      <c r="BW388" s="7" t="s">
        <v>114</v>
      </c>
      <c r="BX388" s="1" t="n">
        <v>41871.9910763889</v>
      </c>
      <c r="BY388" s="1" t="n">
        <v>41871.9976157407</v>
      </c>
      <c r="CB388" s="11" t="b">
        <f aca="false">TRUE()</f>
        <v>1</v>
      </c>
      <c r="DA388" s="11" t="b">
        <f aca="false">TRUE()</f>
        <v>1</v>
      </c>
      <c r="DC388" s="11" t="n">
        <v>1</v>
      </c>
    </row>
    <row r="389" s="11" customFormat="true" ht="12.75" hidden="false" customHeight="false" outlineLevel="0" collapsed="false">
      <c r="A389" s="7" t="s">
        <v>3727</v>
      </c>
      <c r="B389" s="7" t="s">
        <v>108</v>
      </c>
      <c r="C389" s="7" t="s">
        <v>108</v>
      </c>
      <c r="D389" s="7" t="s">
        <v>109</v>
      </c>
      <c r="E389" s="7" t="n">
        <v>600</v>
      </c>
      <c r="F389" s="7" t="s">
        <v>336</v>
      </c>
      <c r="G389" s="7" t="s">
        <v>111</v>
      </c>
      <c r="H389" s="7" t="s">
        <v>79</v>
      </c>
      <c r="I389" s="7" t="s">
        <v>104</v>
      </c>
      <c r="J389" s="7"/>
      <c r="K389" s="7"/>
      <c r="L389" s="7"/>
      <c r="M389" s="7"/>
      <c r="N389" s="7"/>
      <c r="O389" s="7"/>
      <c r="P389" s="7"/>
      <c r="Q389" s="7"/>
      <c r="R389" s="7"/>
      <c r="S389" s="7"/>
      <c r="T389" s="7" t="n">
        <v>33.4645012</v>
      </c>
      <c r="U389" s="7" t="n">
        <v>-112.057851</v>
      </c>
      <c r="V389" s="7" t="s">
        <v>1212</v>
      </c>
      <c r="W389" s="7" t="s">
        <v>573</v>
      </c>
      <c r="X389" s="7" t="s">
        <v>114</v>
      </c>
      <c r="Y389" s="7" t="s">
        <v>3728</v>
      </c>
      <c r="Z389" s="7"/>
      <c r="AA389" s="7" t="s">
        <v>3729</v>
      </c>
      <c r="AB389" s="7" t="s">
        <v>3730</v>
      </c>
      <c r="AC389" s="1" t="n">
        <v>41871</v>
      </c>
      <c r="AD389" s="7"/>
      <c r="AE389" s="7"/>
      <c r="AF389" s="7"/>
      <c r="AG389" s="7" t="s">
        <v>181</v>
      </c>
      <c r="AH389" s="7"/>
      <c r="AI389" s="7"/>
      <c r="AJ389" s="7"/>
      <c r="AK389" s="7"/>
      <c r="AL389" s="7" t="s">
        <v>411</v>
      </c>
      <c r="AM389" s="7" t="s">
        <v>3728</v>
      </c>
      <c r="AN389" s="7"/>
      <c r="AO389" s="7"/>
      <c r="AP389" s="7"/>
      <c r="AQ389" s="7" t="s">
        <v>2545</v>
      </c>
      <c r="AR389" s="7"/>
      <c r="AS389" s="7"/>
      <c r="AT389" s="7"/>
      <c r="AU389" s="7"/>
      <c r="AV389" s="7"/>
      <c r="AW389" s="7"/>
      <c r="AX389" s="7"/>
      <c r="AY389" s="7"/>
      <c r="AZ389" s="7"/>
      <c r="BA389" s="7" t="s">
        <v>181</v>
      </c>
      <c r="BB389" s="7"/>
      <c r="BC389" s="7"/>
      <c r="BD389" s="7"/>
      <c r="BE389" s="7"/>
      <c r="BF389" s="7"/>
      <c r="BG389" s="7"/>
      <c r="BH389" s="7"/>
      <c r="BI389" s="7"/>
      <c r="BJ389" s="7"/>
      <c r="BK389" s="7"/>
      <c r="BL389" s="7"/>
      <c r="BM389" s="7"/>
      <c r="BN389" s="7"/>
      <c r="BO389" s="7"/>
      <c r="BP389" s="7" t="s">
        <v>3707</v>
      </c>
      <c r="BQ389" s="7" t="s">
        <v>3708</v>
      </c>
      <c r="BR389" s="7" t="s">
        <v>3731</v>
      </c>
      <c r="BS389" s="7" t="s">
        <v>3732</v>
      </c>
      <c r="BT389" s="7" t="s">
        <v>3725</v>
      </c>
      <c r="BU389" s="7" t="s">
        <v>139</v>
      </c>
      <c r="BV389" s="7" t="s">
        <v>3733</v>
      </c>
      <c r="BW389" s="7" t="s">
        <v>114</v>
      </c>
      <c r="BX389" s="1" t="n">
        <v>41871.9910763889</v>
      </c>
      <c r="BY389" s="1" t="n">
        <v>41871.9977662037</v>
      </c>
      <c r="CB389" s="11" t="b">
        <f aca="false">TRUE()</f>
        <v>1</v>
      </c>
      <c r="DA389" s="11" t="b">
        <f aca="false">TRUE()</f>
        <v>1</v>
      </c>
      <c r="DC389" s="11" t="n">
        <v>1</v>
      </c>
    </row>
    <row r="390" s="11" customFormat="true" ht="12.75" hidden="false" customHeight="false" outlineLevel="0" collapsed="false">
      <c r="A390" s="7" t="s">
        <v>3734</v>
      </c>
      <c r="B390" s="7" t="s">
        <v>108</v>
      </c>
      <c r="C390" s="7" t="s">
        <v>108</v>
      </c>
      <c r="D390" s="7" t="s">
        <v>109</v>
      </c>
      <c r="E390" s="7" t="n">
        <v>300</v>
      </c>
      <c r="F390" s="7" t="s">
        <v>336</v>
      </c>
      <c r="G390" s="7" t="s">
        <v>111</v>
      </c>
      <c r="H390" s="7" t="s">
        <v>79</v>
      </c>
      <c r="I390" s="7" t="s">
        <v>104</v>
      </c>
      <c r="J390" s="7"/>
      <c r="K390" s="7"/>
      <c r="L390" s="7"/>
      <c r="M390" s="7"/>
      <c r="N390" s="7"/>
      <c r="O390" s="7"/>
      <c r="P390" s="7"/>
      <c r="Q390" s="7"/>
      <c r="R390" s="7"/>
      <c r="S390" s="7"/>
      <c r="T390" s="7" t="n">
        <v>41.8108837</v>
      </c>
      <c r="U390" s="7" t="n">
        <v>-88.2166528</v>
      </c>
      <c r="V390" s="7" t="s">
        <v>3735</v>
      </c>
      <c r="W390" s="7" t="s">
        <v>707</v>
      </c>
      <c r="X390" s="7" t="s">
        <v>114</v>
      </c>
      <c r="Y390" s="7" t="s">
        <v>3736</v>
      </c>
      <c r="Z390" s="7" t="s">
        <v>3737</v>
      </c>
      <c r="AA390" s="7" t="s">
        <v>3738</v>
      </c>
      <c r="AB390" s="7" t="s">
        <v>3739</v>
      </c>
      <c r="AC390" s="1" t="n">
        <v>41045</v>
      </c>
      <c r="AD390" s="7"/>
      <c r="AE390" s="7"/>
      <c r="AF390" s="7"/>
      <c r="AG390" s="7" t="s">
        <v>165</v>
      </c>
      <c r="AH390" s="7"/>
      <c r="AI390" s="7"/>
      <c r="AJ390" s="7"/>
      <c r="AK390" s="7"/>
      <c r="AL390" s="7" t="s">
        <v>411</v>
      </c>
      <c r="AM390" s="7" t="s">
        <v>3740</v>
      </c>
      <c r="AN390" s="7"/>
      <c r="AO390" s="7"/>
      <c r="AP390" s="7"/>
      <c r="AQ390" s="7" t="s">
        <v>3706</v>
      </c>
      <c r="AR390" s="7"/>
      <c r="AS390" s="7"/>
      <c r="AT390" s="7"/>
      <c r="AU390" s="7"/>
      <c r="AV390" s="7"/>
      <c r="AW390" s="7"/>
      <c r="AX390" s="7"/>
      <c r="AY390" s="7"/>
      <c r="AZ390" s="7"/>
      <c r="BA390" s="7" t="s">
        <v>181</v>
      </c>
      <c r="BB390" s="7"/>
      <c r="BC390" s="7"/>
      <c r="BD390" s="7"/>
      <c r="BE390" s="7"/>
      <c r="BF390" s="7"/>
      <c r="BG390" s="7"/>
      <c r="BH390" s="7"/>
      <c r="BI390" s="7"/>
      <c r="BJ390" s="7"/>
      <c r="BK390" s="7"/>
      <c r="BL390" s="7"/>
      <c r="BM390" s="7"/>
      <c r="BN390" s="7"/>
      <c r="BO390" s="7"/>
      <c r="BP390" s="7" t="s">
        <v>3707</v>
      </c>
      <c r="BQ390" s="7" t="s">
        <v>3708</v>
      </c>
      <c r="BR390" s="7" t="s">
        <v>3741</v>
      </c>
      <c r="BS390" s="7" t="s">
        <v>3742</v>
      </c>
      <c r="BT390" s="7" t="s">
        <v>3725</v>
      </c>
      <c r="BU390" s="7" t="s">
        <v>139</v>
      </c>
      <c r="BV390" s="7" t="s">
        <v>3743</v>
      </c>
      <c r="BW390" s="7" t="s">
        <v>114</v>
      </c>
      <c r="BX390" s="1" t="n">
        <v>41871.9910763889</v>
      </c>
      <c r="BY390" s="1" t="n">
        <v>41871.9980902778</v>
      </c>
      <c r="CB390" s="11" t="b">
        <f aca="false">TRUE()</f>
        <v>1</v>
      </c>
      <c r="DA390" s="11" t="b">
        <f aca="false">TRUE()</f>
        <v>1</v>
      </c>
      <c r="DC390" s="11" t="n">
        <v>1</v>
      </c>
    </row>
    <row r="391" s="11" customFormat="true" ht="12.75" hidden="false" customHeight="false" outlineLevel="0" collapsed="false">
      <c r="A391" s="7" t="s">
        <v>3744</v>
      </c>
      <c r="B391" s="7" t="s">
        <v>108</v>
      </c>
      <c r="C391" s="7" t="s">
        <v>108</v>
      </c>
      <c r="D391" s="7" t="s">
        <v>109</v>
      </c>
      <c r="E391" s="7" t="n">
        <v>4000</v>
      </c>
      <c r="F391" s="7" t="s">
        <v>336</v>
      </c>
      <c r="G391" s="7" t="s">
        <v>111</v>
      </c>
      <c r="H391" s="7" t="s">
        <v>79</v>
      </c>
      <c r="I391" s="7" t="s">
        <v>104</v>
      </c>
      <c r="J391" s="7"/>
      <c r="K391" s="7"/>
      <c r="L391" s="7"/>
      <c r="M391" s="7"/>
      <c r="N391" s="7"/>
      <c r="O391" s="7"/>
      <c r="P391" s="7"/>
      <c r="Q391" s="7"/>
      <c r="R391" s="7"/>
      <c r="S391" s="7"/>
      <c r="T391" s="7" t="n">
        <v>35.9940329</v>
      </c>
      <c r="U391" s="7" t="n">
        <v>-78.898619</v>
      </c>
      <c r="V391" s="7" t="s">
        <v>3745</v>
      </c>
      <c r="W391" s="7" t="s">
        <v>249</v>
      </c>
      <c r="X391" s="7" t="s">
        <v>114</v>
      </c>
      <c r="Y391" s="7"/>
      <c r="Z391" s="7"/>
      <c r="AA391" s="7" t="s">
        <v>3746</v>
      </c>
      <c r="AB391" s="7" t="s">
        <v>3747</v>
      </c>
      <c r="AC391" s="7"/>
      <c r="AD391" s="7"/>
      <c r="AE391" s="1" t="n">
        <v>40452</v>
      </c>
      <c r="AF391" s="7"/>
      <c r="AG391" s="7" t="s">
        <v>181</v>
      </c>
      <c r="AH391" s="7"/>
      <c r="AI391" s="7"/>
      <c r="AJ391" s="7"/>
      <c r="AK391" s="7"/>
      <c r="AL391" s="7" t="s">
        <v>411</v>
      </c>
      <c r="AM391" s="7" t="s">
        <v>3748</v>
      </c>
      <c r="AN391" s="7"/>
      <c r="AO391" s="7"/>
      <c r="AP391" s="7"/>
      <c r="AQ391" s="7" t="s">
        <v>2545</v>
      </c>
      <c r="AR391" s="7"/>
      <c r="AS391" s="7"/>
      <c r="AT391" s="7"/>
      <c r="AU391" s="7"/>
      <c r="AV391" s="7"/>
      <c r="AW391" s="7"/>
      <c r="AX391" s="7"/>
      <c r="AY391" s="7"/>
      <c r="AZ391" s="7"/>
      <c r="BA391" s="7" t="s">
        <v>181</v>
      </c>
      <c r="BB391" s="7"/>
      <c r="BC391" s="7"/>
      <c r="BD391" s="7"/>
      <c r="BE391" s="7"/>
      <c r="BF391" s="7"/>
      <c r="BG391" s="7"/>
      <c r="BH391" s="7"/>
      <c r="BI391" s="7"/>
      <c r="BJ391" s="7"/>
      <c r="BK391" s="7"/>
      <c r="BL391" s="7"/>
      <c r="BM391" s="7"/>
      <c r="BN391" s="7"/>
      <c r="BO391" s="7"/>
      <c r="BP391" s="7" t="s">
        <v>3707</v>
      </c>
      <c r="BQ391" s="7" t="s">
        <v>3708</v>
      </c>
      <c r="BR391" s="7" t="s">
        <v>3715</v>
      </c>
      <c r="BS391" s="7" t="s">
        <v>3749</v>
      </c>
      <c r="BT391" s="7" t="s">
        <v>3725</v>
      </c>
      <c r="BU391" s="7" t="s">
        <v>139</v>
      </c>
      <c r="BV391" s="7" t="s">
        <v>3750</v>
      </c>
      <c r="BW391" s="7" t="s">
        <v>114</v>
      </c>
      <c r="BX391" s="1" t="n">
        <v>41871.991087963</v>
      </c>
      <c r="BY391" s="1" t="n">
        <v>42516.7863657407</v>
      </c>
      <c r="CB391" s="11" t="b">
        <f aca="false">TRUE()</f>
        <v>1</v>
      </c>
      <c r="DA391" s="11" t="b">
        <f aca="false">TRUE()</f>
        <v>1</v>
      </c>
      <c r="DC391" s="11" t="n">
        <v>1</v>
      </c>
    </row>
    <row r="392" s="11" customFormat="true" ht="12.75" hidden="false" customHeight="false" outlineLevel="0" collapsed="false">
      <c r="A392" s="7" t="s">
        <v>3751</v>
      </c>
      <c r="B392" s="7" t="s">
        <v>108</v>
      </c>
      <c r="C392" s="7" t="s">
        <v>108</v>
      </c>
      <c r="D392" s="7" t="s">
        <v>109</v>
      </c>
      <c r="E392" s="7" t="n">
        <v>215</v>
      </c>
      <c r="F392" s="7" t="s">
        <v>336</v>
      </c>
      <c r="G392" s="7" t="s">
        <v>111</v>
      </c>
      <c r="H392" s="7" t="s">
        <v>79</v>
      </c>
      <c r="I392" s="7" t="s">
        <v>104</v>
      </c>
      <c r="J392" s="7" t="s">
        <v>82</v>
      </c>
      <c r="K392" s="7"/>
      <c r="L392" s="7"/>
      <c r="M392" s="7"/>
      <c r="N392" s="7"/>
      <c r="O392" s="7"/>
      <c r="P392" s="7"/>
      <c r="Q392" s="7"/>
      <c r="R392" s="7"/>
      <c r="S392" s="7"/>
      <c r="T392" s="7" t="n">
        <v>29.6657838</v>
      </c>
      <c r="U392" s="7" t="n">
        <v>-95.0193728</v>
      </c>
      <c r="V392" s="7" t="s">
        <v>3752</v>
      </c>
      <c r="W392" s="7" t="s">
        <v>237</v>
      </c>
      <c r="X392" s="7" t="s">
        <v>114</v>
      </c>
      <c r="Y392" s="7"/>
      <c r="Z392" s="7"/>
      <c r="AA392" s="7" t="s">
        <v>3753</v>
      </c>
      <c r="AB392" s="7" t="s">
        <v>3754</v>
      </c>
      <c r="AC392" s="1" t="n">
        <v>40963</v>
      </c>
      <c r="AD392" s="7"/>
      <c r="AE392" s="7"/>
      <c r="AF392" s="7"/>
      <c r="AG392" s="7" t="s">
        <v>241</v>
      </c>
      <c r="AH392" s="7"/>
      <c r="AI392" s="7"/>
      <c r="AJ392" s="7"/>
      <c r="AK392" s="7"/>
      <c r="AL392" s="7" t="s">
        <v>411</v>
      </c>
      <c r="AM392" s="7" t="s">
        <v>3755</v>
      </c>
      <c r="AN392" s="7"/>
      <c r="AO392" s="7"/>
      <c r="AP392" s="7"/>
      <c r="AQ392" s="7" t="s">
        <v>3706</v>
      </c>
      <c r="AR392" s="7"/>
      <c r="AS392" s="7"/>
      <c r="AT392" s="7"/>
      <c r="AU392" s="7"/>
      <c r="AV392" s="7"/>
      <c r="AW392" s="7"/>
      <c r="AX392" s="7"/>
      <c r="AY392" s="7"/>
      <c r="AZ392" s="7"/>
      <c r="BA392" s="7" t="s">
        <v>181</v>
      </c>
      <c r="BB392" s="7"/>
      <c r="BC392" s="7"/>
      <c r="BD392" s="7"/>
      <c r="BE392" s="7"/>
      <c r="BF392" s="7"/>
      <c r="BG392" s="7"/>
      <c r="BH392" s="7"/>
      <c r="BI392" s="7"/>
      <c r="BJ392" s="7"/>
      <c r="BK392" s="7"/>
      <c r="BL392" s="7"/>
      <c r="BM392" s="7"/>
      <c r="BN392" s="7"/>
      <c r="BO392" s="7"/>
      <c r="BP392" s="7" t="s">
        <v>3707</v>
      </c>
      <c r="BQ392" s="7" t="s">
        <v>3708</v>
      </c>
      <c r="BR392" s="7" t="s">
        <v>3756</v>
      </c>
      <c r="BS392" s="7" t="s">
        <v>3757</v>
      </c>
      <c r="BT392" s="7" t="s">
        <v>3725</v>
      </c>
      <c r="BU392" s="7" t="s">
        <v>139</v>
      </c>
      <c r="BV392" s="7" t="s">
        <v>3758</v>
      </c>
      <c r="BW392" s="7" t="s">
        <v>114</v>
      </c>
      <c r="BX392" s="1" t="n">
        <v>41871.991087963</v>
      </c>
      <c r="BY392" s="1" t="n">
        <v>41871.9989467593</v>
      </c>
      <c r="CB392" s="11" t="b">
        <f aca="false">TRUE()</f>
        <v>1</v>
      </c>
      <c r="CE392" s="11" t="b">
        <f aca="false">TRUE()</f>
        <v>1</v>
      </c>
      <c r="DA392" s="11" t="b">
        <f aca="false">TRUE()</f>
        <v>1</v>
      </c>
      <c r="DC392" s="11" t="n">
        <v>1</v>
      </c>
    </row>
    <row r="393" s="11" customFormat="true" ht="12.75" hidden="false" customHeight="false" outlineLevel="0" collapsed="false">
      <c r="A393" s="7" t="s">
        <v>3759</v>
      </c>
      <c r="B393" s="7" t="s">
        <v>108</v>
      </c>
      <c r="C393" s="7" t="s">
        <v>108</v>
      </c>
      <c r="D393" s="7" t="s">
        <v>109</v>
      </c>
      <c r="E393" s="7" t="n">
        <v>1200</v>
      </c>
      <c r="F393" s="7" t="s">
        <v>336</v>
      </c>
      <c r="G393" s="7" t="s">
        <v>111</v>
      </c>
      <c r="H393" s="7" t="s">
        <v>79</v>
      </c>
      <c r="I393" s="7" t="s">
        <v>104</v>
      </c>
      <c r="J393" s="7"/>
      <c r="K393" s="7"/>
      <c r="L393" s="7"/>
      <c r="M393" s="7"/>
      <c r="N393" s="7"/>
      <c r="O393" s="7"/>
      <c r="P393" s="7"/>
      <c r="Q393" s="7"/>
      <c r="R393" s="7"/>
      <c r="S393" s="7"/>
      <c r="T393" s="7" t="n">
        <v>42.7009169</v>
      </c>
      <c r="U393" s="7" t="n">
        <v>-84.429746</v>
      </c>
      <c r="V393" s="7" t="s">
        <v>3760</v>
      </c>
      <c r="W393" s="7" t="s">
        <v>255</v>
      </c>
      <c r="X393" s="7" t="s">
        <v>114</v>
      </c>
      <c r="Y393" s="7" t="s">
        <v>3761</v>
      </c>
      <c r="Z393" s="7" t="s">
        <v>3762</v>
      </c>
      <c r="AA393" s="7" t="s">
        <v>3763</v>
      </c>
      <c r="AB393" s="7" t="s">
        <v>3764</v>
      </c>
      <c r="AC393" s="1" t="n">
        <v>41871</v>
      </c>
      <c r="AD393" s="7"/>
      <c r="AE393" s="7"/>
      <c r="AF393" s="7"/>
      <c r="AG393" s="7" t="s">
        <v>260</v>
      </c>
      <c r="AH393" s="7"/>
      <c r="AI393" s="7"/>
      <c r="AJ393" s="7"/>
      <c r="AK393" s="7"/>
      <c r="AL393" s="7" t="s">
        <v>411</v>
      </c>
      <c r="AM393" s="7" t="s">
        <v>3765</v>
      </c>
      <c r="AN393" s="7"/>
      <c r="AO393" s="7"/>
      <c r="AP393" s="7"/>
      <c r="AQ393" s="7" t="s">
        <v>3766</v>
      </c>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t="s">
        <v>3707</v>
      </c>
      <c r="BQ393" s="7" t="s">
        <v>3708</v>
      </c>
      <c r="BR393" s="7" t="s">
        <v>3767</v>
      </c>
      <c r="BS393" s="7" t="s">
        <v>3768</v>
      </c>
      <c r="BT393" s="7" t="s">
        <v>3725</v>
      </c>
      <c r="BU393" s="7" t="s">
        <v>139</v>
      </c>
      <c r="BV393" s="7" t="s">
        <v>3769</v>
      </c>
      <c r="BW393" s="7" t="s">
        <v>114</v>
      </c>
      <c r="BX393" s="1" t="n">
        <v>41871.991099537</v>
      </c>
      <c r="BY393" s="1" t="n">
        <v>41871.9994791667</v>
      </c>
      <c r="CB393" s="11" t="b">
        <f aca="false">TRUE()</f>
        <v>1</v>
      </c>
      <c r="DA393" s="11" t="b">
        <f aca="false">TRUE()</f>
        <v>1</v>
      </c>
      <c r="DC393" s="11" t="n">
        <v>1</v>
      </c>
    </row>
    <row r="394" s="11" customFormat="true" ht="12.75" hidden="false" customHeight="false" outlineLevel="0" collapsed="false">
      <c r="A394" s="7" t="s">
        <v>3770</v>
      </c>
      <c r="B394" s="7" t="s">
        <v>108</v>
      </c>
      <c r="C394" s="7" t="s">
        <v>108</v>
      </c>
      <c r="D394" s="7" t="s">
        <v>109</v>
      </c>
      <c r="E394" s="7" t="n">
        <v>430</v>
      </c>
      <c r="F394" s="7" t="s">
        <v>336</v>
      </c>
      <c r="G394" s="7" t="s">
        <v>111</v>
      </c>
      <c r="H394" s="7" t="s">
        <v>79</v>
      </c>
      <c r="I394" s="7" t="s">
        <v>104</v>
      </c>
      <c r="J394" s="7"/>
      <c r="K394" s="7"/>
      <c r="L394" s="7"/>
      <c r="M394" s="7"/>
      <c r="N394" s="7"/>
      <c r="O394" s="7"/>
      <c r="P394" s="7"/>
      <c r="Q394" s="7"/>
      <c r="R394" s="7"/>
      <c r="S394" s="7"/>
      <c r="T394" s="7" t="n">
        <v>42.339726</v>
      </c>
      <c r="U394" s="7" t="n">
        <v>-71.104888</v>
      </c>
      <c r="V394" s="7" t="s">
        <v>2030</v>
      </c>
      <c r="W394" s="7" t="s">
        <v>131</v>
      </c>
      <c r="X394" s="7" t="s">
        <v>114</v>
      </c>
      <c r="Y394" s="7" t="s">
        <v>3771</v>
      </c>
      <c r="Z394" s="7" t="s">
        <v>3772</v>
      </c>
      <c r="AA394" s="7" t="s">
        <v>3773</v>
      </c>
      <c r="AB394" s="7" t="s">
        <v>3774</v>
      </c>
      <c r="AC394" s="1" t="n">
        <v>40584</v>
      </c>
      <c r="AD394" s="7"/>
      <c r="AE394" s="7"/>
      <c r="AF394" s="7"/>
      <c r="AG394" s="7" t="s">
        <v>308</v>
      </c>
      <c r="AH394" s="7"/>
      <c r="AI394" s="7"/>
      <c r="AJ394" s="7"/>
      <c r="AK394" s="7"/>
      <c r="AL394" s="7" t="s">
        <v>411</v>
      </c>
      <c r="AM394" s="7" t="s">
        <v>3775</v>
      </c>
      <c r="AN394" s="7"/>
      <c r="AO394" s="7"/>
      <c r="AP394" s="7"/>
      <c r="AQ394" s="7" t="s">
        <v>3766</v>
      </c>
      <c r="AR394" s="7"/>
      <c r="AS394" s="7"/>
      <c r="AT394" s="7"/>
      <c r="AU394" s="7"/>
      <c r="AV394" s="7"/>
      <c r="AW394" s="7"/>
      <c r="AX394" s="7"/>
      <c r="AY394" s="7"/>
      <c r="AZ394" s="7"/>
      <c r="BA394" s="7" t="s">
        <v>181</v>
      </c>
      <c r="BB394" s="7"/>
      <c r="BC394" s="7"/>
      <c r="BD394" s="7"/>
      <c r="BE394" s="7"/>
      <c r="BF394" s="7"/>
      <c r="BG394" s="7"/>
      <c r="BH394" s="7"/>
      <c r="BI394" s="7"/>
      <c r="BJ394" s="7"/>
      <c r="BK394" s="7"/>
      <c r="BL394" s="7"/>
      <c r="BM394" s="7"/>
      <c r="BN394" s="7"/>
      <c r="BO394" s="7"/>
      <c r="BP394" s="7" t="s">
        <v>3707</v>
      </c>
      <c r="BQ394" s="7" t="s">
        <v>3708</v>
      </c>
      <c r="BR394" s="7" t="s">
        <v>3776</v>
      </c>
      <c r="BS394" s="7" t="s">
        <v>3777</v>
      </c>
      <c r="BT394" s="7" t="s">
        <v>3725</v>
      </c>
      <c r="BU394" s="7" t="s">
        <v>139</v>
      </c>
      <c r="BV394" s="7" t="s">
        <v>3778</v>
      </c>
      <c r="BW394" s="7" t="s">
        <v>114</v>
      </c>
      <c r="BX394" s="1" t="n">
        <v>41871.991099537</v>
      </c>
      <c r="BY394" s="1" t="n">
        <v>41871.9996527778</v>
      </c>
      <c r="CB394" s="11" t="b">
        <f aca="false">TRUE()</f>
        <v>1</v>
      </c>
      <c r="DA394" s="11" t="b">
        <f aca="false">TRUE()</f>
        <v>1</v>
      </c>
      <c r="DC394" s="11" t="n">
        <v>1</v>
      </c>
    </row>
    <row r="395" s="11" customFormat="true" ht="12.75" hidden="false" customHeight="false" outlineLevel="0" collapsed="false">
      <c r="A395" s="7" t="s">
        <v>3779</v>
      </c>
      <c r="B395" s="7" t="s">
        <v>108</v>
      </c>
      <c r="C395" s="7" t="s">
        <v>108</v>
      </c>
      <c r="D395" s="7" t="s">
        <v>109</v>
      </c>
      <c r="E395" s="7" t="n">
        <v>215</v>
      </c>
      <c r="F395" s="7" t="s">
        <v>336</v>
      </c>
      <c r="G395" s="7" t="s">
        <v>111</v>
      </c>
      <c r="H395" s="7" t="s">
        <v>79</v>
      </c>
      <c r="I395" s="7" t="s">
        <v>104</v>
      </c>
      <c r="J395" s="7"/>
      <c r="K395" s="7"/>
      <c r="L395" s="7"/>
      <c r="M395" s="7"/>
      <c r="N395" s="7"/>
      <c r="O395" s="7"/>
      <c r="P395" s="7"/>
      <c r="Q395" s="7"/>
      <c r="R395" s="7"/>
      <c r="S395" s="7"/>
      <c r="T395" s="7" t="n">
        <v>31.4921084</v>
      </c>
      <c r="U395" s="7" t="n">
        <v>-86.3649582</v>
      </c>
      <c r="V395" s="7" t="s">
        <v>3780</v>
      </c>
      <c r="W395" s="7" t="s">
        <v>903</v>
      </c>
      <c r="X395" s="7" t="s">
        <v>114</v>
      </c>
      <c r="Y395" s="7"/>
      <c r="Z395" s="7"/>
      <c r="AA395" s="7" t="s">
        <v>3781</v>
      </c>
      <c r="AB395" s="7" t="s">
        <v>3782</v>
      </c>
      <c r="AC395" s="1" t="n">
        <v>40603</v>
      </c>
      <c r="AD395" s="7"/>
      <c r="AE395" s="7"/>
      <c r="AF395" s="7"/>
      <c r="AG395" s="7" t="s">
        <v>181</v>
      </c>
      <c r="AH395" s="7"/>
      <c r="AI395" s="7"/>
      <c r="AJ395" s="7"/>
      <c r="AK395" s="7"/>
      <c r="AL395" s="7" t="s">
        <v>411</v>
      </c>
      <c r="AM395" s="7" t="s">
        <v>3783</v>
      </c>
      <c r="AN395" s="7"/>
      <c r="AO395" s="7"/>
      <c r="AP395" s="7"/>
      <c r="AQ395" s="7" t="s">
        <v>3766</v>
      </c>
      <c r="AR395" s="7"/>
      <c r="AS395" s="7"/>
      <c r="AT395" s="7"/>
      <c r="AU395" s="7"/>
      <c r="AV395" s="7"/>
      <c r="AW395" s="7"/>
      <c r="AX395" s="7"/>
      <c r="AY395" s="7"/>
      <c r="AZ395" s="7"/>
      <c r="BA395" s="7" t="s">
        <v>181</v>
      </c>
      <c r="BB395" s="7"/>
      <c r="BC395" s="7"/>
      <c r="BD395" s="7"/>
      <c r="BE395" s="7"/>
      <c r="BF395" s="7"/>
      <c r="BG395" s="7"/>
      <c r="BH395" s="7"/>
      <c r="BI395" s="7"/>
      <c r="BJ395" s="7"/>
      <c r="BK395" s="7"/>
      <c r="BL395" s="7"/>
      <c r="BM395" s="7"/>
      <c r="BN395" s="7"/>
      <c r="BO395" s="7"/>
      <c r="BP395" s="7" t="s">
        <v>3707</v>
      </c>
      <c r="BQ395" s="7" t="s">
        <v>3708</v>
      </c>
      <c r="BR395" s="7" t="s">
        <v>3784</v>
      </c>
      <c r="BS395" s="7" t="s">
        <v>3785</v>
      </c>
      <c r="BT395" s="7" t="s">
        <v>3725</v>
      </c>
      <c r="BU395" s="7" t="s">
        <v>139</v>
      </c>
      <c r="BV395" s="7" t="s">
        <v>3786</v>
      </c>
      <c r="BW395" s="7" t="s">
        <v>114</v>
      </c>
      <c r="BX395" s="1" t="n">
        <v>41871.991099537</v>
      </c>
      <c r="BY395" s="1" t="n">
        <v>41871.9998148148</v>
      </c>
      <c r="CB395" s="11" t="b">
        <f aca="false">TRUE()</f>
        <v>1</v>
      </c>
      <c r="DA395" s="11" t="b">
        <f aca="false">TRUE()</f>
        <v>1</v>
      </c>
      <c r="DC395" s="11" t="n">
        <v>1</v>
      </c>
    </row>
    <row r="396" s="11" customFormat="true" ht="12.75" hidden="false" customHeight="false" outlineLevel="0" collapsed="false">
      <c r="A396" s="7" t="s">
        <v>3787</v>
      </c>
      <c r="B396" s="7" t="s">
        <v>108</v>
      </c>
      <c r="C396" s="7" t="s">
        <v>108</v>
      </c>
      <c r="D396" s="7" t="s">
        <v>109</v>
      </c>
      <c r="E396" s="7" t="n">
        <v>140</v>
      </c>
      <c r="F396" s="7" t="s">
        <v>336</v>
      </c>
      <c r="G396" s="7" t="s">
        <v>111</v>
      </c>
      <c r="H396" s="7" t="s">
        <v>79</v>
      </c>
      <c r="I396" s="7" t="s">
        <v>104</v>
      </c>
      <c r="J396" s="7"/>
      <c r="K396" s="7"/>
      <c r="L396" s="7"/>
      <c r="M396" s="7"/>
      <c r="N396" s="7"/>
      <c r="O396" s="7"/>
      <c r="P396" s="7"/>
      <c r="Q396" s="7"/>
      <c r="R396" s="7"/>
      <c r="S396" s="7"/>
      <c r="T396" s="7" t="n">
        <v>39.8381698</v>
      </c>
      <c r="U396" s="7" t="n">
        <v>-74.9648887</v>
      </c>
      <c r="V396" s="7" t="s">
        <v>3788</v>
      </c>
      <c r="W396" s="7" t="s">
        <v>1481</v>
      </c>
      <c r="X396" s="7" t="s">
        <v>114</v>
      </c>
      <c r="Y396" s="7"/>
      <c r="Z396" s="7"/>
      <c r="AA396" s="8" t="s">
        <v>3789</v>
      </c>
      <c r="AB396" s="7" t="s">
        <v>3790</v>
      </c>
      <c r="AC396" s="1" t="n">
        <v>38777</v>
      </c>
      <c r="AD396" s="7"/>
      <c r="AE396" s="1" t="n">
        <v>38777</v>
      </c>
      <c r="AF396" s="7"/>
      <c r="AG396" s="7" t="s">
        <v>165</v>
      </c>
      <c r="AH396" s="7"/>
      <c r="AI396" s="7"/>
      <c r="AJ396" s="7"/>
      <c r="AK396" s="7"/>
      <c r="AL396" s="7" t="s">
        <v>411</v>
      </c>
      <c r="AM396" s="7" t="s">
        <v>3791</v>
      </c>
      <c r="AN396" s="7"/>
      <c r="AO396" s="7"/>
      <c r="AP396" s="7"/>
      <c r="AQ396" s="7" t="s">
        <v>3766</v>
      </c>
      <c r="AR396" s="7"/>
      <c r="AS396" s="7"/>
      <c r="AT396" s="7"/>
      <c r="AU396" s="7"/>
      <c r="AV396" s="7"/>
      <c r="AW396" s="7"/>
      <c r="AX396" s="7"/>
      <c r="AY396" s="7"/>
      <c r="AZ396" s="7"/>
      <c r="BA396" s="7" t="s">
        <v>181</v>
      </c>
      <c r="BB396" s="7"/>
      <c r="BC396" s="7"/>
      <c r="BD396" s="7"/>
      <c r="BE396" s="7"/>
      <c r="BF396" s="7"/>
      <c r="BG396" s="7"/>
      <c r="BH396" s="7"/>
      <c r="BI396" s="7"/>
      <c r="BJ396" s="7"/>
      <c r="BK396" s="7"/>
      <c r="BL396" s="7"/>
      <c r="BM396" s="7"/>
      <c r="BN396" s="7"/>
      <c r="BO396" s="7"/>
      <c r="BP396" s="7" t="s">
        <v>3707</v>
      </c>
      <c r="BQ396" s="7" t="s">
        <v>3708</v>
      </c>
      <c r="BR396" s="7" t="s">
        <v>3792</v>
      </c>
      <c r="BS396" s="7" t="s">
        <v>3793</v>
      </c>
      <c r="BT396" s="7" t="s">
        <v>3725</v>
      </c>
      <c r="BU396" s="7" t="s">
        <v>139</v>
      </c>
      <c r="BV396" s="7" t="s">
        <v>3794</v>
      </c>
      <c r="BW396" s="7" t="s">
        <v>114</v>
      </c>
      <c r="BX396" s="1" t="n">
        <v>41871.9911111111</v>
      </c>
      <c r="BY396" s="1" t="n">
        <v>41871.9999652778</v>
      </c>
      <c r="CB396" s="11" t="b">
        <f aca="false">TRUE()</f>
        <v>1</v>
      </c>
      <c r="DA396" s="11" t="b">
        <f aca="false">TRUE()</f>
        <v>1</v>
      </c>
      <c r="DC396" s="11" t="n">
        <v>1</v>
      </c>
    </row>
    <row r="397" s="11" customFormat="true" ht="12.75" hidden="false" customHeight="false" outlineLevel="0" collapsed="false">
      <c r="A397" s="7" t="s">
        <v>3795</v>
      </c>
      <c r="B397" s="7" t="s">
        <v>801</v>
      </c>
      <c r="C397" s="7" t="s">
        <v>801</v>
      </c>
      <c r="D397" s="7" t="s">
        <v>136</v>
      </c>
      <c r="E397" s="7" t="n">
        <v>1000</v>
      </c>
      <c r="F397" s="7" t="s">
        <v>802</v>
      </c>
      <c r="G397" s="7" t="s">
        <v>111</v>
      </c>
      <c r="H397" s="7" t="s">
        <v>102</v>
      </c>
      <c r="I397" s="7" t="s">
        <v>82</v>
      </c>
      <c r="J397" s="7"/>
      <c r="K397" s="7"/>
      <c r="L397" s="7"/>
      <c r="M397" s="7"/>
      <c r="N397" s="7"/>
      <c r="O397" s="7"/>
      <c r="P397" s="7"/>
      <c r="Q397" s="7"/>
      <c r="R397" s="7"/>
      <c r="S397" s="7"/>
      <c r="T397" s="7" t="n">
        <v>40.6754071</v>
      </c>
      <c r="U397" s="7" t="n">
        <v>-73.6692196</v>
      </c>
      <c r="V397" s="7" t="s">
        <v>803</v>
      </c>
      <c r="W397" s="7" t="s">
        <v>113</v>
      </c>
      <c r="X397" s="7" t="s">
        <v>114</v>
      </c>
      <c r="Y397" s="7" t="s">
        <v>804</v>
      </c>
      <c r="Z397" s="7" t="s">
        <v>805</v>
      </c>
      <c r="AA397" s="8" t="s">
        <v>3796</v>
      </c>
      <c r="AB397" s="7" t="s">
        <v>3797</v>
      </c>
      <c r="AC397" s="1" t="n">
        <v>41746</v>
      </c>
      <c r="AD397" s="7"/>
      <c r="AE397" s="1" t="n">
        <v>42156</v>
      </c>
      <c r="AF397" s="7"/>
      <c r="AG397" s="7" t="s">
        <v>117</v>
      </c>
      <c r="AH397" s="7"/>
      <c r="AI397" s="7"/>
      <c r="AJ397" s="7"/>
      <c r="AK397" s="7"/>
      <c r="AL397" s="7" t="s">
        <v>121</v>
      </c>
      <c r="AM397" s="7" t="s">
        <v>808</v>
      </c>
      <c r="AN397" s="7"/>
      <c r="AO397" s="7"/>
      <c r="AP397" s="7"/>
      <c r="AQ397" s="7" t="s">
        <v>3798</v>
      </c>
      <c r="AR397" s="7"/>
      <c r="AS397" s="7" t="s">
        <v>808</v>
      </c>
      <c r="AT397" s="7"/>
      <c r="AU397" s="7"/>
      <c r="AV397" s="7"/>
      <c r="AW397" s="7"/>
      <c r="AX397" s="7"/>
      <c r="AY397" s="7"/>
      <c r="AZ397" s="7"/>
      <c r="BA397" s="7"/>
      <c r="BB397" s="7"/>
      <c r="BC397" s="7"/>
      <c r="BD397" s="7"/>
      <c r="BE397" s="7"/>
      <c r="BF397" s="7"/>
      <c r="BG397" s="7"/>
      <c r="BH397" s="7"/>
      <c r="BI397" s="7"/>
      <c r="BJ397" s="7"/>
      <c r="BK397" s="7"/>
      <c r="BL397" s="7"/>
      <c r="BM397" s="7" t="s">
        <v>811</v>
      </c>
      <c r="BN397" s="7"/>
      <c r="BO397" s="7" t="s">
        <v>812</v>
      </c>
      <c r="BP397" s="7" t="s">
        <v>3799</v>
      </c>
      <c r="BQ397" s="7" t="s">
        <v>3800</v>
      </c>
      <c r="BR397" s="7" t="s">
        <v>815</v>
      </c>
      <c r="BS397" s="7" t="s">
        <v>816</v>
      </c>
      <c r="BT397" s="7" t="s">
        <v>817</v>
      </c>
      <c r="BU397" s="7" t="s">
        <v>113</v>
      </c>
      <c r="BV397" s="7" t="s">
        <v>818</v>
      </c>
      <c r="BW397" s="7" t="s">
        <v>114</v>
      </c>
      <c r="BX397" s="1" t="n">
        <v>41872.8273148148</v>
      </c>
      <c r="BY397" s="1" t="n">
        <v>42362.1414467593</v>
      </c>
      <c r="CE397" s="11" t="b">
        <f aca="false">TRUE()</f>
        <v>1</v>
      </c>
      <c r="CY397" s="11" t="b">
        <f aca="false">TRUE()</f>
        <v>1</v>
      </c>
      <c r="DC397" s="11" t="n">
        <v>1</v>
      </c>
    </row>
    <row r="398" s="11" customFormat="true" ht="12.75" hidden="false" customHeight="false" outlineLevel="0" collapsed="false">
      <c r="A398" s="7" t="s">
        <v>3801</v>
      </c>
      <c r="B398" s="7" t="s">
        <v>108</v>
      </c>
      <c r="C398" s="7" t="s">
        <v>108</v>
      </c>
      <c r="D398" s="7" t="s">
        <v>109</v>
      </c>
      <c r="E398" s="7" t="n">
        <v>160</v>
      </c>
      <c r="F398" s="7" t="s">
        <v>3051</v>
      </c>
      <c r="G398" s="7" t="s">
        <v>111</v>
      </c>
      <c r="H398" s="7" t="s">
        <v>79</v>
      </c>
      <c r="I398" s="7" t="s">
        <v>103</v>
      </c>
      <c r="J398" s="7" t="s">
        <v>87</v>
      </c>
      <c r="K398" s="7" t="s">
        <v>82</v>
      </c>
      <c r="L398" s="7"/>
      <c r="M398" s="7"/>
      <c r="N398" s="7"/>
      <c r="O398" s="7"/>
      <c r="P398" s="7"/>
      <c r="Q398" s="7"/>
      <c r="R398" s="7"/>
      <c r="S398" s="7"/>
      <c r="T398" s="7" t="n">
        <v>57.1224981</v>
      </c>
      <c r="U398" s="7" t="n">
        <v>-170.2799461</v>
      </c>
      <c r="V398" s="7" t="s">
        <v>3802</v>
      </c>
      <c r="W398" s="7" t="s">
        <v>293</v>
      </c>
      <c r="X398" s="7" t="s">
        <v>114</v>
      </c>
      <c r="Y398" s="7"/>
      <c r="Z398" s="7"/>
      <c r="AA398" s="8" t="s">
        <v>3803</v>
      </c>
      <c r="AB398" s="7" t="s">
        <v>3804</v>
      </c>
      <c r="AC398" s="1" t="n">
        <v>41870</v>
      </c>
      <c r="AD398" s="1" t="n">
        <v>41944</v>
      </c>
      <c r="AE398" s="1" t="n">
        <v>41974</v>
      </c>
      <c r="AF398" s="7"/>
      <c r="AG398" s="7" t="s">
        <v>181</v>
      </c>
      <c r="AH398" s="7" t="s">
        <v>3805</v>
      </c>
      <c r="AI398" s="7" t="s">
        <v>297</v>
      </c>
      <c r="AJ398" s="7"/>
      <c r="AK398" s="7" t="s">
        <v>3806</v>
      </c>
      <c r="AL398" s="7" t="s">
        <v>198</v>
      </c>
      <c r="AM398" s="7" t="s">
        <v>3805</v>
      </c>
      <c r="AN398" s="7" t="n">
        <v>100</v>
      </c>
      <c r="AO398" s="7"/>
      <c r="AP398" s="7"/>
      <c r="AQ398" s="7" t="s">
        <v>123</v>
      </c>
      <c r="AR398" s="7" t="s">
        <v>123</v>
      </c>
      <c r="AS398" s="7" t="s">
        <v>3805</v>
      </c>
      <c r="AT398" s="7"/>
      <c r="AU398" s="7" t="s">
        <v>3805</v>
      </c>
      <c r="AV398" s="7" t="s">
        <v>3805</v>
      </c>
      <c r="AW398" s="7"/>
      <c r="AX398" s="7"/>
      <c r="AY398" s="7"/>
      <c r="AZ398" s="7" t="n">
        <v>20</v>
      </c>
      <c r="BA398" s="7"/>
      <c r="BB398" s="7"/>
      <c r="BC398" s="7"/>
      <c r="BD398" s="7" t="s">
        <v>224</v>
      </c>
      <c r="BE398" s="7" t="s">
        <v>3807</v>
      </c>
      <c r="BF398" s="7"/>
      <c r="BG398" s="7" t="s">
        <v>374</v>
      </c>
      <c r="BH398" s="7" t="s">
        <v>3805</v>
      </c>
      <c r="BI398" s="7"/>
      <c r="BJ398" s="7"/>
      <c r="BK398" s="7"/>
      <c r="BL398" s="7"/>
      <c r="BM398" s="7"/>
      <c r="BN398" s="7"/>
      <c r="BO398" s="7"/>
      <c r="BP398" s="7" t="s">
        <v>3808</v>
      </c>
      <c r="BQ398" s="7" t="s">
        <v>3809</v>
      </c>
      <c r="BR398" s="7" t="s">
        <v>3810</v>
      </c>
      <c r="BS398" s="7"/>
      <c r="BT398" s="7"/>
      <c r="BU398" s="7"/>
      <c r="BV398" s="7"/>
      <c r="BW398" s="7" t="s">
        <v>114</v>
      </c>
      <c r="BX398" s="1" t="n">
        <v>41872.8968865741</v>
      </c>
      <c r="BY398" s="1" t="n">
        <v>42584.772974537</v>
      </c>
      <c r="CB398" s="11" t="b">
        <f aca="false">TRUE()</f>
        <v>1</v>
      </c>
      <c r="CE398" s="11" t="b">
        <f aca="false">TRUE()</f>
        <v>1</v>
      </c>
      <c r="CJ398" s="11" t="b">
        <f aca="false">TRUE()</f>
        <v>1</v>
      </c>
      <c r="CZ398" s="11" t="b">
        <f aca="false">TRUE()</f>
        <v>1</v>
      </c>
      <c r="DC398" s="11" t="n">
        <v>1</v>
      </c>
    </row>
    <row r="399" s="11" customFormat="true" ht="12.75" hidden="false" customHeight="false" outlineLevel="0" collapsed="false">
      <c r="A399" s="7" t="s">
        <v>3811</v>
      </c>
      <c r="B399" s="7" t="s">
        <v>193</v>
      </c>
      <c r="C399" s="7" t="s">
        <v>193</v>
      </c>
      <c r="D399" s="7" t="s">
        <v>136</v>
      </c>
      <c r="E399" s="7" t="n">
        <v>2000</v>
      </c>
      <c r="F399" s="7" t="s">
        <v>3812</v>
      </c>
      <c r="G399" s="7" t="s">
        <v>111</v>
      </c>
      <c r="H399" s="7" t="s">
        <v>99</v>
      </c>
      <c r="I399" s="7" t="s">
        <v>95</v>
      </c>
      <c r="J399" s="7" t="s">
        <v>103</v>
      </c>
      <c r="K399" s="7" t="s">
        <v>98</v>
      </c>
      <c r="L399" s="7" t="s">
        <v>87</v>
      </c>
      <c r="M399" s="7" t="s">
        <v>104</v>
      </c>
      <c r="N399" s="7"/>
      <c r="O399" s="7"/>
      <c r="P399" s="7"/>
      <c r="Q399" s="7"/>
      <c r="R399" s="7"/>
      <c r="S399" s="7"/>
      <c r="T399" s="7" t="n">
        <v>43.619416</v>
      </c>
      <c r="U399" s="7" t="n">
        <v>-72.950449</v>
      </c>
      <c r="V399" s="7" t="s">
        <v>2517</v>
      </c>
      <c r="W399" s="7" t="s">
        <v>1112</v>
      </c>
      <c r="X399" s="7" t="s">
        <v>114</v>
      </c>
      <c r="Y399" s="7"/>
      <c r="Z399" s="7"/>
      <c r="AA399" s="8" t="s">
        <v>3813</v>
      </c>
      <c r="AB399" s="7" t="s">
        <v>3122</v>
      </c>
      <c r="AC399" s="1" t="n">
        <v>41863</v>
      </c>
      <c r="AD399" s="1" t="n">
        <v>41863</v>
      </c>
      <c r="AE399" s="1" t="n">
        <v>42248</v>
      </c>
      <c r="AF399" s="7"/>
      <c r="AG399" s="7" t="s">
        <v>308</v>
      </c>
      <c r="AH399" s="7" t="s">
        <v>2522</v>
      </c>
      <c r="AI399" s="7" t="s">
        <v>219</v>
      </c>
      <c r="AJ399" s="7" t="s">
        <v>146</v>
      </c>
      <c r="AK399" s="7" t="s">
        <v>3123</v>
      </c>
      <c r="AL399" s="7" t="s">
        <v>198</v>
      </c>
      <c r="AM399" s="7" t="s">
        <v>2522</v>
      </c>
      <c r="AN399" s="7"/>
      <c r="AO399" s="7"/>
      <c r="AP399" s="7"/>
      <c r="AQ399" s="7" t="s">
        <v>3814</v>
      </c>
      <c r="AR399" s="7" t="s">
        <v>3125</v>
      </c>
      <c r="AS399" s="7" t="s">
        <v>3125</v>
      </c>
      <c r="AT399" s="7"/>
      <c r="AU399" s="7" t="s">
        <v>3126</v>
      </c>
      <c r="AV399" s="7"/>
      <c r="AW399" s="7"/>
      <c r="AX399" s="7"/>
      <c r="AY399" s="7"/>
      <c r="AZ399" s="7"/>
      <c r="BA399" s="7"/>
      <c r="BB399" s="7" t="n">
        <v>2500000</v>
      </c>
      <c r="BC399" s="7"/>
      <c r="BD399" s="7" t="s">
        <v>1795</v>
      </c>
      <c r="BE399" s="7" t="s">
        <v>3127</v>
      </c>
      <c r="BF399" s="7"/>
      <c r="BG399" s="7" t="s">
        <v>660</v>
      </c>
      <c r="BH399" s="7" t="s">
        <v>3128</v>
      </c>
      <c r="BI399" s="7"/>
      <c r="BJ399" s="7" t="s">
        <v>507</v>
      </c>
      <c r="BK399" s="7" t="s">
        <v>2522</v>
      </c>
      <c r="BL399" s="7"/>
      <c r="BM399" s="7"/>
      <c r="BN399" s="7"/>
      <c r="BO399" s="7"/>
      <c r="BP399" s="7" t="s">
        <v>3129</v>
      </c>
      <c r="BQ399" s="7" t="s">
        <v>3130</v>
      </c>
      <c r="BR399" s="7" t="s">
        <v>3131</v>
      </c>
      <c r="BS399" s="7" t="s">
        <v>2526</v>
      </c>
      <c r="BT399" s="7" t="s">
        <v>2527</v>
      </c>
      <c r="BU399" s="7" t="s">
        <v>1112</v>
      </c>
      <c r="BV399" s="7" t="s">
        <v>2528</v>
      </c>
      <c r="BW399" s="7" t="s">
        <v>114</v>
      </c>
      <c r="BX399" s="1" t="n">
        <v>41873.9279398148</v>
      </c>
      <c r="BY399" s="1" t="n">
        <v>42621.7049884259</v>
      </c>
      <c r="CJ399" s="11" t="b">
        <f aca="false">TRUE()</f>
        <v>1</v>
      </c>
      <c r="CR399" s="11" t="b">
        <f aca="false">TRUE()</f>
        <v>1</v>
      </c>
      <c r="CU399" s="11" t="b">
        <f aca="false">TRUE()</f>
        <v>1</v>
      </c>
      <c r="CV399" s="11" t="b">
        <f aca="false">TRUE()</f>
        <v>1</v>
      </c>
      <c r="CZ399" s="11" t="b">
        <f aca="false">TRUE()</f>
        <v>1</v>
      </c>
      <c r="DA399" s="11" t="b">
        <f aca="false">TRUE()</f>
        <v>1</v>
      </c>
      <c r="DC399" s="11" t="n">
        <v>1</v>
      </c>
    </row>
    <row r="400" s="11" customFormat="true" ht="12.75" hidden="false" customHeight="false" outlineLevel="0" collapsed="false">
      <c r="A400" s="7" t="s">
        <v>3815</v>
      </c>
      <c r="B400" s="7" t="s">
        <v>193</v>
      </c>
      <c r="C400" s="7" t="s">
        <v>193</v>
      </c>
      <c r="D400" s="7" t="s">
        <v>136</v>
      </c>
      <c r="E400" s="7" t="n">
        <v>36</v>
      </c>
      <c r="F400" s="7" t="s">
        <v>939</v>
      </c>
      <c r="G400" s="7" t="s">
        <v>111</v>
      </c>
      <c r="H400" s="7" t="s">
        <v>92</v>
      </c>
      <c r="I400" s="7"/>
      <c r="J400" s="7"/>
      <c r="K400" s="7"/>
      <c r="L400" s="7"/>
      <c r="M400" s="7"/>
      <c r="N400" s="7"/>
      <c r="O400" s="7"/>
      <c r="P400" s="7"/>
      <c r="Q400" s="7"/>
      <c r="R400" s="7"/>
      <c r="S400" s="7"/>
      <c r="T400" s="7" t="n">
        <v>37.598685</v>
      </c>
      <c r="U400" s="7" t="n">
        <v>-122.383478</v>
      </c>
      <c r="V400" s="7" t="s">
        <v>3816</v>
      </c>
      <c r="W400" s="7" t="s">
        <v>139</v>
      </c>
      <c r="X400" s="7" t="s">
        <v>114</v>
      </c>
      <c r="Y400" s="7" t="s">
        <v>3817</v>
      </c>
      <c r="Z400" s="7" t="s">
        <v>3818</v>
      </c>
      <c r="AA400" s="7" t="s">
        <v>3819</v>
      </c>
      <c r="AB400" s="7" t="s">
        <v>3820</v>
      </c>
      <c r="AC400" s="7"/>
      <c r="AD400" s="7"/>
      <c r="AE400" s="1" t="n">
        <v>41640</v>
      </c>
      <c r="AF400" s="7"/>
      <c r="AG400" s="7" t="s">
        <v>144</v>
      </c>
      <c r="AH400" s="7"/>
      <c r="AI400" s="7"/>
      <c r="AJ400" s="7"/>
      <c r="AK400" s="7"/>
      <c r="AL400" s="7" t="s">
        <v>411</v>
      </c>
      <c r="AM400" s="7" t="s">
        <v>3821</v>
      </c>
      <c r="AN400" s="7"/>
      <c r="AO400" s="7"/>
      <c r="AP400" s="7"/>
      <c r="AQ400" s="7" t="s">
        <v>2192</v>
      </c>
      <c r="AR400" s="7" t="s">
        <v>2192</v>
      </c>
      <c r="AS400" s="7"/>
      <c r="AT400" s="7"/>
      <c r="AU400" s="7" t="s">
        <v>2192</v>
      </c>
      <c r="AV400" s="7"/>
      <c r="AW400" s="7"/>
      <c r="AX400" s="7"/>
      <c r="AY400" s="7"/>
      <c r="AZ400" s="7"/>
      <c r="BA400" s="7"/>
      <c r="BB400" s="7"/>
      <c r="BC400" s="7"/>
      <c r="BD400" s="7"/>
      <c r="BE400" s="7"/>
      <c r="BF400" s="7"/>
      <c r="BG400" s="7"/>
      <c r="BH400" s="7"/>
      <c r="BI400" s="7"/>
      <c r="BJ400" s="7"/>
      <c r="BK400" s="7"/>
      <c r="BL400" s="7"/>
      <c r="BM400" s="7"/>
      <c r="BN400" s="7"/>
      <c r="BO400" s="7"/>
      <c r="BP400" s="7" t="s">
        <v>181</v>
      </c>
      <c r="BQ400" s="7" t="s">
        <v>3822</v>
      </c>
      <c r="BR400" s="7" t="s">
        <v>3823</v>
      </c>
      <c r="BS400" s="7"/>
      <c r="BT400" s="7"/>
      <c r="BU400" s="7"/>
      <c r="BV400" s="7"/>
      <c r="BW400" s="7"/>
      <c r="BX400" s="1" t="n">
        <v>41890.6083564815</v>
      </c>
      <c r="BY400" s="1" t="n">
        <v>42079.7645486111</v>
      </c>
      <c r="CO400" s="11" t="b">
        <f aca="false">TRUE()</f>
        <v>1</v>
      </c>
      <c r="DC400" s="11" t="n">
        <v>1</v>
      </c>
    </row>
    <row r="401" s="11" customFormat="true" ht="12.75" hidden="false" customHeight="false" outlineLevel="0" collapsed="false">
      <c r="A401" s="7" t="s">
        <v>3824</v>
      </c>
      <c r="B401" s="7" t="s">
        <v>193</v>
      </c>
      <c r="C401" s="7" t="s">
        <v>193</v>
      </c>
      <c r="D401" s="7" t="s">
        <v>136</v>
      </c>
      <c r="E401" s="7" t="n">
        <v>72</v>
      </c>
      <c r="F401" s="7" t="s">
        <v>939</v>
      </c>
      <c r="G401" s="7" t="s">
        <v>111</v>
      </c>
      <c r="H401" s="7" t="s">
        <v>99</v>
      </c>
      <c r="I401" s="7"/>
      <c r="J401" s="7"/>
      <c r="K401" s="7"/>
      <c r="L401" s="7"/>
      <c r="M401" s="7"/>
      <c r="N401" s="7"/>
      <c r="O401" s="7"/>
      <c r="P401" s="7"/>
      <c r="Q401" s="7"/>
      <c r="R401" s="7"/>
      <c r="S401" s="7"/>
      <c r="T401" s="7" t="n">
        <v>38.994791</v>
      </c>
      <c r="U401" s="7" t="n">
        <v>-121.577332</v>
      </c>
      <c r="V401" s="7" t="s">
        <v>3825</v>
      </c>
      <c r="W401" s="7" t="s">
        <v>139</v>
      </c>
      <c r="X401" s="7" t="s">
        <v>114</v>
      </c>
      <c r="Y401" s="7" t="s">
        <v>3826</v>
      </c>
      <c r="Z401" s="7" t="s">
        <v>3827</v>
      </c>
      <c r="AA401" s="8" t="s">
        <v>3828</v>
      </c>
      <c r="AB401" s="7" t="s">
        <v>3829</v>
      </c>
      <c r="AC401" s="7"/>
      <c r="AD401" s="7"/>
      <c r="AE401" s="1" t="n">
        <v>41275</v>
      </c>
      <c r="AF401" s="7"/>
      <c r="AG401" s="7" t="s">
        <v>144</v>
      </c>
      <c r="AH401" s="7"/>
      <c r="AI401" s="7"/>
      <c r="AJ401" s="7"/>
      <c r="AK401" s="7" t="s">
        <v>2965</v>
      </c>
      <c r="AL401" s="7" t="s">
        <v>411</v>
      </c>
      <c r="AM401" s="7" t="s">
        <v>3830</v>
      </c>
      <c r="AN401" s="7"/>
      <c r="AO401" s="7"/>
      <c r="AP401" s="7"/>
      <c r="AQ401" s="7"/>
      <c r="AR401" s="7" t="s">
        <v>2192</v>
      </c>
      <c r="AS401" s="7" t="s">
        <v>2192</v>
      </c>
      <c r="AT401" s="7"/>
      <c r="AU401" s="7" t="s">
        <v>3831</v>
      </c>
      <c r="AV401" s="7"/>
      <c r="AW401" s="7"/>
      <c r="AX401" s="7"/>
      <c r="AY401" s="7"/>
      <c r="AZ401" s="7"/>
      <c r="BA401" s="7"/>
      <c r="BB401" s="7"/>
      <c r="BC401" s="7"/>
      <c r="BD401" s="7"/>
      <c r="BE401" s="7"/>
      <c r="BF401" s="7"/>
      <c r="BG401" s="7"/>
      <c r="BH401" s="7"/>
      <c r="BI401" s="7"/>
      <c r="BJ401" s="7"/>
      <c r="BK401" s="7"/>
      <c r="BL401" s="7"/>
      <c r="BM401" s="7"/>
      <c r="BN401" s="7"/>
      <c r="BO401" s="7"/>
      <c r="BP401" s="7" t="s">
        <v>3832</v>
      </c>
      <c r="BQ401" s="7" t="s">
        <v>181</v>
      </c>
      <c r="BR401" s="7" t="s">
        <v>181</v>
      </c>
      <c r="BS401" s="7"/>
      <c r="BT401" s="7"/>
      <c r="BU401" s="7"/>
      <c r="BV401" s="7"/>
      <c r="BW401" s="7"/>
      <c r="BX401" s="1" t="n">
        <v>41890.6915046296</v>
      </c>
      <c r="BY401" s="1" t="n">
        <v>42200.8169097222</v>
      </c>
      <c r="CV401" s="11" t="b">
        <f aca="false">TRUE()</f>
        <v>1</v>
      </c>
      <c r="DC401" s="11" t="n">
        <v>1</v>
      </c>
    </row>
    <row r="402" s="11" customFormat="true" ht="12.75" hidden="false" customHeight="false" outlineLevel="0" collapsed="false">
      <c r="A402" s="7" t="s">
        <v>3833</v>
      </c>
      <c r="B402" s="7" t="s">
        <v>193</v>
      </c>
      <c r="C402" s="7" t="s">
        <v>193</v>
      </c>
      <c r="D402" s="7" t="s">
        <v>136</v>
      </c>
      <c r="E402" s="7" t="n">
        <v>162</v>
      </c>
      <c r="F402" s="7" t="s">
        <v>3834</v>
      </c>
      <c r="G402" s="7" t="s">
        <v>1692</v>
      </c>
      <c r="H402" s="7" t="s">
        <v>92</v>
      </c>
      <c r="I402" s="7"/>
      <c r="J402" s="7"/>
      <c r="K402" s="7"/>
      <c r="L402" s="7"/>
      <c r="M402" s="7"/>
      <c r="N402" s="7"/>
      <c r="O402" s="7"/>
      <c r="P402" s="7"/>
      <c r="Q402" s="7"/>
      <c r="R402" s="7"/>
      <c r="S402" s="7"/>
      <c r="T402" s="7" t="n">
        <v>37.7717908</v>
      </c>
      <c r="U402" s="7" t="n">
        <v>-122.4016701</v>
      </c>
      <c r="V402" s="7" t="s">
        <v>2185</v>
      </c>
      <c r="W402" s="7" t="s">
        <v>139</v>
      </c>
      <c r="X402" s="7" t="s">
        <v>114</v>
      </c>
      <c r="Y402" s="7" t="s">
        <v>3835</v>
      </c>
      <c r="Z402" s="7"/>
      <c r="AA402" s="8" t="s">
        <v>3836</v>
      </c>
      <c r="AB402" s="7" t="s">
        <v>3837</v>
      </c>
      <c r="AC402" s="1" t="n">
        <v>41844</v>
      </c>
      <c r="AD402" s="7"/>
      <c r="AE402" s="7"/>
      <c r="AF402" s="7"/>
      <c r="AG402" s="7" t="s">
        <v>144</v>
      </c>
      <c r="AH402" s="7" t="s">
        <v>604</v>
      </c>
      <c r="AI402" s="7" t="s">
        <v>119</v>
      </c>
      <c r="AJ402" s="7"/>
      <c r="AK402" s="7"/>
      <c r="AL402" s="7" t="s">
        <v>411</v>
      </c>
      <c r="AM402" s="7" t="s">
        <v>3838</v>
      </c>
      <c r="AN402" s="7"/>
      <c r="AO402" s="7"/>
      <c r="AP402" s="7"/>
      <c r="AQ402" s="7" t="s">
        <v>2192</v>
      </c>
      <c r="AR402" s="7" t="s">
        <v>2192</v>
      </c>
      <c r="AS402" s="7" t="s">
        <v>2192</v>
      </c>
      <c r="AT402" s="7"/>
      <c r="AU402" s="7"/>
      <c r="AV402" s="7"/>
      <c r="AW402" s="7"/>
      <c r="AX402" s="7"/>
      <c r="AY402" s="7"/>
      <c r="AZ402" s="7"/>
      <c r="BA402" s="7" t="s">
        <v>3839</v>
      </c>
      <c r="BB402" s="7"/>
      <c r="BC402" s="7"/>
      <c r="BD402" s="7"/>
      <c r="BE402" s="7"/>
      <c r="BF402" s="7"/>
      <c r="BG402" s="7"/>
      <c r="BH402" s="7"/>
      <c r="BI402" s="7"/>
      <c r="BJ402" s="7"/>
      <c r="BK402" s="7"/>
      <c r="BL402" s="7"/>
      <c r="BM402" s="7"/>
      <c r="BN402" s="7"/>
      <c r="BO402" s="7"/>
      <c r="BP402" s="7" t="s">
        <v>3840</v>
      </c>
      <c r="BQ402" s="7" t="s">
        <v>3841</v>
      </c>
      <c r="BR402" s="7" t="s">
        <v>3842</v>
      </c>
      <c r="BS402" s="7"/>
      <c r="BT402" s="7"/>
      <c r="BU402" s="7"/>
      <c r="BV402" s="7"/>
      <c r="BW402" s="7"/>
      <c r="BX402" s="1" t="n">
        <v>41890.7150810185</v>
      </c>
      <c r="BY402" s="1" t="n">
        <v>41893.7725810185</v>
      </c>
      <c r="CO402" s="11" t="b">
        <f aca="false">TRUE()</f>
        <v>1</v>
      </c>
      <c r="DC402" s="11" t="n">
        <v>1</v>
      </c>
    </row>
    <row r="403" s="11" customFormat="true" ht="12.75" hidden="false" customHeight="false" outlineLevel="0" collapsed="false">
      <c r="A403" s="7" t="s">
        <v>3843</v>
      </c>
      <c r="B403" s="7" t="s">
        <v>193</v>
      </c>
      <c r="C403" s="7" t="s">
        <v>193</v>
      </c>
      <c r="D403" s="7" t="s">
        <v>136</v>
      </c>
      <c r="E403" s="7" t="n">
        <v>18</v>
      </c>
      <c r="F403" s="7" t="s">
        <v>939</v>
      </c>
      <c r="G403" s="7" t="s">
        <v>111</v>
      </c>
      <c r="H403" s="7" t="s">
        <v>92</v>
      </c>
      <c r="I403" s="7"/>
      <c r="J403" s="7"/>
      <c r="K403" s="7"/>
      <c r="L403" s="7"/>
      <c r="M403" s="7"/>
      <c r="N403" s="7"/>
      <c r="O403" s="7"/>
      <c r="P403" s="7"/>
      <c r="Q403" s="7"/>
      <c r="R403" s="7"/>
      <c r="S403" s="7"/>
      <c r="T403" s="7" t="n">
        <v>34.0596323</v>
      </c>
      <c r="U403" s="7" t="n">
        <v>-117.4726382</v>
      </c>
      <c r="V403" s="7" t="s">
        <v>2835</v>
      </c>
      <c r="W403" s="7" t="s">
        <v>139</v>
      </c>
      <c r="X403" s="7" t="s">
        <v>114</v>
      </c>
      <c r="Y403" s="7" t="s">
        <v>3844</v>
      </c>
      <c r="Z403" s="7" t="s">
        <v>3845</v>
      </c>
      <c r="AA403" s="8" t="s">
        <v>3846</v>
      </c>
      <c r="AB403" s="7" t="s">
        <v>3847</v>
      </c>
      <c r="AC403" s="1" t="n">
        <v>41815</v>
      </c>
      <c r="AD403" s="7"/>
      <c r="AE403" s="7"/>
      <c r="AF403" s="7"/>
      <c r="AG403" s="7" t="s">
        <v>144</v>
      </c>
      <c r="AH403" s="7" t="s">
        <v>145</v>
      </c>
      <c r="AI403" s="7" t="s">
        <v>119</v>
      </c>
      <c r="AJ403" s="7"/>
      <c r="AK403" s="7"/>
      <c r="AL403" s="7" t="s">
        <v>411</v>
      </c>
      <c r="AM403" s="7" t="s">
        <v>3848</v>
      </c>
      <c r="AN403" s="7"/>
      <c r="AO403" s="7"/>
      <c r="AP403" s="7"/>
      <c r="AQ403" s="7" t="s">
        <v>2192</v>
      </c>
      <c r="AR403" s="7" t="s">
        <v>2192</v>
      </c>
      <c r="AS403" s="7" t="s">
        <v>2192</v>
      </c>
      <c r="AT403" s="7"/>
      <c r="AU403" s="7"/>
      <c r="AV403" s="7"/>
      <c r="AW403" s="7"/>
      <c r="AX403" s="7"/>
      <c r="AY403" s="7"/>
      <c r="AZ403" s="7"/>
      <c r="BA403" s="7"/>
      <c r="BB403" s="7"/>
      <c r="BC403" s="7"/>
      <c r="BD403" s="7"/>
      <c r="BE403" s="7"/>
      <c r="BF403" s="7"/>
      <c r="BG403" s="7"/>
      <c r="BH403" s="7"/>
      <c r="BI403" s="7"/>
      <c r="BJ403" s="7"/>
      <c r="BK403" s="7"/>
      <c r="BL403" s="7"/>
      <c r="BM403" s="7"/>
      <c r="BN403" s="7"/>
      <c r="BO403" s="7"/>
      <c r="BP403" s="7" t="s">
        <v>3840</v>
      </c>
      <c r="BQ403" s="7" t="s">
        <v>3841</v>
      </c>
      <c r="BR403" s="7"/>
      <c r="BS403" s="7"/>
      <c r="BT403" s="7"/>
      <c r="BU403" s="7"/>
      <c r="BV403" s="7"/>
      <c r="BW403" s="7"/>
      <c r="BX403" s="1" t="n">
        <v>41890.722349537</v>
      </c>
      <c r="BY403" s="1" t="n">
        <v>41893.7720486111</v>
      </c>
      <c r="CO403" s="11" t="b">
        <f aca="false">TRUE()</f>
        <v>1</v>
      </c>
      <c r="DC403" s="11" t="n">
        <v>1</v>
      </c>
    </row>
    <row r="404" s="11" customFormat="true" ht="12.75" hidden="false" customHeight="false" outlineLevel="0" collapsed="false">
      <c r="A404" s="7" t="s">
        <v>3849</v>
      </c>
      <c r="B404" s="7" t="s">
        <v>3850</v>
      </c>
      <c r="C404" s="7" t="s">
        <v>135</v>
      </c>
      <c r="D404" s="7" t="s">
        <v>136</v>
      </c>
      <c r="E404" s="7" t="n">
        <v>80</v>
      </c>
      <c r="F404" s="7" t="s">
        <v>644</v>
      </c>
      <c r="G404" s="7" t="s">
        <v>111</v>
      </c>
      <c r="H404" s="7" t="s">
        <v>83</v>
      </c>
      <c r="I404" s="7"/>
      <c r="J404" s="7"/>
      <c r="K404" s="7"/>
      <c r="L404" s="7"/>
      <c r="M404" s="7"/>
      <c r="N404" s="7"/>
      <c r="O404" s="7"/>
      <c r="P404" s="7"/>
      <c r="Q404" s="7"/>
      <c r="R404" s="7"/>
      <c r="S404" s="7"/>
      <c r="T404" s="7" t="n">
        <v>48.2359399</v>
      </c>
      <c r="U404" s="7" t="n">
        <v>-114.2762116</v>
      </c>
      <c r="V404" s="7" t="s">
        <v>3851</v>
      </c>
      <c r="W404" s="7" t="s">
        <v>3852</v>
      </c>
      <c r="X404" s="7" t="s">
        <v>114</v>
      </c>
      <c r="Y404" s="7" t="s">
        <v>3853</v>
      </c>
      <c r="Z404" s="7" t="s">
        <v>3854</v>
      </c>
      <c r="AA404" s="8" t="s">
        <v>3855</v>
      </c>
      <c r="AB404" s="7" t="s">
        <v>3856</v>
      </c>
      <c r="AC404" s="1" t="n">
        <v>41711</v>
      </c>
      <c r="AD404" s="7"/>
      <c r="AE404" s="1" t="n">
        <v>41711</v>
      </c>
      <c r="AF404" s="7"/>
      <c r="AG404" s="7" t="s">
        <v>181</v>
      </c>
      <c r="AH404" s="7" t="s">
        <v>3857</v>
      </c>
      <c r="AI404" s="7" t="s">
        <v>297</v>
      </c>
      <c r="AJ404" s="7"/>
      <c r="AK404" s="7"/>
      <c r="AL404" s="7" t="s">
        <v>411</v>
      </c>
      <c r="AM404" s="7" t="s">
        <v>3857</v>
      </c>
      <c r="AN404" s="7"/>
      <c r="AO404" s="7" t="s">
        <v>3858</v>
      </c>
      <c r="AP404" s="7"/>
      <c r="AQ404" s="7" t="s">
        <v>3858</v>
      </c>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t="s">
        <v>181</v>
      </c>
      <c r="BQ404" s="7" t="s">
        <v>3859</v>
      </c>
      <c r="BR404" s="7" t="s">
        <v>3860</v>
      </c>
      <c r="BS404" s="7" t="s">
        <v>3861</v>
      </c>
      <c r="BT404" s="7" t="s">
        <v>3862</v>
      </c>
      <c r="BU404" s="7" t="s">
        <v>3852</v>
      </c>
      <c r="BV404" s="7" t="s">
        <v>3863</v>
      </c>
      <c r="BW404" s="7" t="s">
        <v>114</v>
      </c>
      <c r="BX404" s="1" t="n">
        <v>41890.7641666667</v>
      </c>
      <c r="BY404" s="1" t="n">
        <v>42079.8659837963</v>
      </c>
      <c r="CF404" s="11" t="b">
        <f aca="false">TRUE()</f>
        <v>1</v>
      </c>
      <c r="DC404" s="11" t="n">
        <v>1</v>
      </c>
    </row>
    <row r="405" customFormat="false" ht="12.75" hidden="false" customHeight="false" outlineLevel="0" collapsed="false">
      <c r="A405" s="1" t="s">
        <v>3864</v>
      </c>
      <c r="B405" s="1" t="s">
        <v>558</v>
      </c>
      <c r="C405" s="1" t="s">
        <v>558</v>
      </c>
      <c r="D405" s="2" t="s">
        <v>157</v>
      </c>
      <c r="E405" s="1" t="n">
        <v>300000</v>
      </c>
      <c r="F405" s="1" t="s">
        <v>317</v>
      </c>
      <c r="G405" s="1" t="s">
        <v>559</v>
      </c>
      <c r="H405" s="1" t="s">
        <v>100</v>
      </c>
      <c r="I405" s="1" t="s">
        <v>87</v>
      </c>
      <c r="J405" s="1" t="s">
        <v>95</v>
      </c>
      <c r="K405" s="1" t="s">
        <v>83</v>
      </c>
      <c r="L405" s="1" t="s">
        <v>84</v>
      </c>
      <c r="T405" s="1" t="n">
        <v>40.7564536</v>
      </c>
      <c r="U405" s="3" t="n">
        <v>-76.1283713</v>
      </c>
      <c r="V405" s="3" t="s">
        <v>3865</v>
      </c>
      <c r="W405" s="3" t="s">
        <v>405</v>
      </c>
      <c r="X405" s="3" t="s">
        <v>114</v>
      </c>
      <c r="Y405" s="1" t="s">
        <v>3866</v>
      </c>
      <c r="Z405" s="1" t="s">
        <v>3867</v>
      </c>
      <c r="AA405" s="1" t="s">
        <v>3868</v>
      </c>
      <c r="AB405" s="1" t="s">
        <v>3869</v>
      </c>
      <c r="AC405" s="1" t="n">
        <v>41044</v>
      </c>
      <c r="AG405" s="1" t="s">
        <v>165</v>
      </c>
      <c r="AI405" s="1" t="s">
        <v>119</v>
      </c>
      <c r="AJ405" s="1" t="s">
        <v>120</v>
      </c>
      <c r="AL405" s="1" t="s">
        <v>121</v>
      </c>
      <c r="AM405" s="1" t="s">
        <v>3870</v>
      </c>
      <c r="AZ405" s="1" t="n">
        <v>50</v>
      </c>
      <c r="BA405" s="4" t="s">
        <v>181</v>
      </c>
      <c r="BB405" s="1" t="n">
        <v>300000000</v>
      </c>
      <c r="BP405" s="1" t="s">
        <v>3871</v>
      </c>
      <c r="BQ405" s="1" t="s">
        <v>3872</v>
      </c>
      <c r="BR405" s="1" t="s">
        <v>3873</v>
      </c>
      <c r="BS405" s="1" t="s">
        <v>3874</v>
      </c>
      <c r="BT405" s="1" t="s">
        <v>3875</v>
      </c>
      <c r="BU405" s="1" t="s">
        <v>419</v>
      </c>
      <c r="BV405" s="1" t="s">
        <v>3876</v>
      </c>
      <c r="BW405" s="1" t="s">
        <v>114</v>
      </c>
      <c r="BX405" s="1" t="n">
        <v>41897.6124074074</v>
      </c>
      <c r="CF405" s="5" t="b">
        <f aca="false">TRUE()</f>
        <v>1</v>
      </c>
      <c r="CG405" s="5" t="b">
        <f aca="false">TRUE()</f>
        <v>1</v>
      </c>
      <c r="CJ405" s="5" t="b">
        <f aca="false">TRUE()</f>
        <v>1</v>
      </c>
      <c r="CR405" s="5" t="b">
        <f aca="false">TRUE()</f>
        <v>1</v>
      </c>
      <c r="CW405" s="5" t="b">
        <f aca="false">TRUE()</f>
        <v>1</v>
      </c>
    </row>
    <row r="406" s="11" customFormat="true" ht="12.75" hidden="false" customHeight="false" outlineLevel="0" collapsed="false">
      <c r="A406" s="7" t="s">
        <v>3877</v>
      </c>
      <c r="B406" s="7" t="s">
        <v>271</v>
      </c>
      <c r="C406" s="7" t="s">
        <v>271</v>
      </c>
      <c r="D406" s="7" t="s">
        <v>272</v>
      </c>
      <c r="E406" s="7" t="n">
        <v>20000</v>
      </c>
      <c r="F406" s="7" t="s">
        <v>317</v>
      </c>
      <c r="G406" s="7" t="s">
        <v>111</v>
      </c>
      <c r="H406" s="7" t="s">
        <v>92</v>
      </c>
      <c r="I406" s="7" t="s">
        <v>83</v>
      </c>
      <c r="J406" s="7"/>
      <c r="K406" s="7"/>
      <c r="L406" s="7"/>
      <c r="M406" s="7"/>
      <c r="N406" s="7"/>
      <c r="O406" s="7"/>
      <c r="P406" s="7"/>
      <c r="Q406" s="7"/>
      <c r="R406" s="7"/>
      <c r="S406" s="7"/>
      <c r="T406" s="7" t="n">
        <v>27.3364347</v>
      </c>
      <c r="U406" s="7" t="n">
        <v>-82.5306527</v>
      </c>
      <c r="V406" s="7" t="s">
        <v>3878</v>
      </c>
      <c r="W406" s="7" t="s">
        <v>756</v>
      </c>
      <c r="X406" s="7" t="s">
        <v>114</v>
      </c>
      <c r="Y406" s="7"/>
      <c r="Z406" s="7"/>
      <c r="AA406" s="7" t="s">
        <v>3879</v>
      </c>
      <c r="AB406" s="7" t="s">
        <v>3880</v>
      </c>
      <c r="AC406" s="1" t="n">
        <v>41900</v>
      </c>
      <c r="AD406" s="7"/>
      <c r="AE406" s="7"/>
      <c r="AF406" s="7"/>
      <c r="AG406" s="7" t="s">
        <v>181</v>
      </c>
      <c r="AH406" s="7"/>
      <c r="AI406" s="7"/>
      <c r="AJ406" s="7"/>
      <c r="AK406" s="7"/>
      <c r="AL406" s="7" t="s">
        <v>411</v>
      </c>
      <c r="AM406" s="7" t="s">
        <v>3881</v>
      </c>
      <c r="AN406" s="7"/>
      <c r="AO406" s="7"/>
      <c r="AP406" s="7"/>
      <c r="AQ406" s="7" t="s">
        <v>413</v>
      </c>
      <c r="AR406" s="7"/>
      <c r="AS406" s="7"/>
      <c r="AT406" s="7"/>
      <c r="AU406" s="7"/>
      <c r="AV406" s="7"/>
      <c r="AW406" s="7"/>
      <c r="AX406" s="7"/>
      <c r="AY406" s="7"/>
      <c r="AZ406" s="7" t="n">
        <v>25</v>
      </c>
      <c r="BA406" s="7" t="s">
        <v>414</v>
      </c>
      <c r="BB406" s="7"/>
      <c r="BC406" s="7"/>
      <c r="BD406" s="7"/>
      <c r="BE406" s="7"/>
      <c r="BF406" s="7"/>
      <c r="BG406" s="7"/>
      <c r="BH406" s="7"/>
      <c r="BI406" s="7"/>
      <c r="BJ406" s="7"/>
      <c r="BK406" s="7"/>
      <c r="BL406" s="7"/>
      <c r="BM406" s="7"/>
      <c r="BN406" s="7"/>
      <c r="BO406" s="7"/>
      <c r="BP406" s="7" t="s">
        <v>3882</v>
      </c>
      <c r="BQ406" s="7" t="s">
        <v>3883</v>
      </c>
      <c r="BR406" s="7" t="s">
        <v>3884</v>
      </c>
      <c r="BS406" s="7"/>
      <c r="BT406" s="7" t="s">
        <v>3878</v>
      </c>
      <c r="BU406" s="7" t="s">
        <v>790</v>
      </c>
      <c r="BV406" s="7"/>
      <c r="BW406" s="7" t="s">
        <v>114</v>
      </c>
      <c r="BX406" s="1" t="n">
        <v>41900.5921643519</v>
      </c>
      <c r="BY406" s="1" t="n">
        <v>41911.7569791667</v>
      </c>
      <c r="CF406" s="11" t="b">
        <f aca="false">TRUE()</f>
        <v>1</v>
      </c>
      <c r="CO406" s="11" t="b">
        <f aca="false">TRUE()</f>
        <v>1</v>
      </c>
      <c r="DC406" s="11" t="n">
        <v>1</v>
      </c>
    </row>
    <row r="407" s="11" customFormat="true" ht="12.75" hidden="false" customHeight="false" outlineLevel="0" collapsed="false">
      <c r="A407" s="7" t="s">
        <v>3885</v>
      </c>
      <c r="B407" s="7" t="s">
        <v>493</v>
      </c>
      <c r="C407" s="7" t="s">
        <v>193</v>
      </c>
      <c r="D407" s="7" t="s">
        <v>136</v>
      </c>
      <c r="E407" s="7" t="n">
        <v>19800</v>
      </c>
      <c r="F407" s="7" t="s">
        <v>3886</v>
      </c>
      <c r="G407" s="7" t="s">
        <v>111</v>
      </c>
      <c r="H407" s="7" t="s">
        <v>95</v>
      </c>
      <c r="I407" s="7"/>
      <c r="J407" s="7"/>
      <c r="K407" s="7"/>
      <c r="L407" s="7"/>
      <c r="M407" s="7"/>
      <c r="N407" s="7"/>
      <c r="O407" s="7"/>
      <c r="P407" s="7"/>
      <c r="Q407" s="7"/>
      <c r="R407" s="7"/>
      <c r="S407" s="7"/>
      <c r="T407" s="7" t="n">
        <v>41.4877384</v>
      </c>
      <c r="U407" s="7" t="n">
        <v>-88.0997601</v>
      </c>
      <c r="V407" s="7" t="s">
        <v>3887</v>
      </c>
      <c r="W407" s="7" t="s">
        <v>707</v>
      </c>
      <c r="X407" s="7" t="s">
        <v>114</v>
      </c>
      <c r="Y407" s="7" t="s">
        <v>3888</v>
      </c>
      <c r="Z407" s="7"/>
      <c r="AA407" s="8" t="s">
        <v>3889</v>
      </c>
      <c r="AB407" s="7" t="s">
        <v>3890</v>
      </c>
      <c r="AC407" s="1" t="n">
        <v>41904</v>
      </c>
      <c r="AD407" s="7"/>
      <c r="AE407" s="1" t="n">
        <v>42217</v>
      </c>
      <c r="AF407" s="7"/>
      <c r="AG407" s="7" t="s">
        <v>165</v>
      </c>
      <c r="AH407" s="7" t="s">
        <v>3891</v>
      </c>
      <c r="AI407" s="7" t="s">
        <v>119</v>
      </c>
      <c r="AJ407" s="7"/>
      <c r="AK407" s="7" t="s">
        <v>147</v>
      </c>
      <c r="AL407" s="7" t="s">
        <v>121</v>
      </c>
      <c r="AM407" s="7" t="s">
        <v>3892</v>
      </c>
      <c r="AN407" s="7"/>
      <c r="AO407" s="7" t="s">
        <v>3893</v>
      </c>
      <c r="AP407" s="7"/>
      <c r="AQ407" s="7" t="s">
        <v>3101</v>
      </c>
      <c r="AR407" s="7"/>
      <c r="AS407" s="7" t="s">
        <v>3894</v>
      </c>
      <c r="AT407" s="7"/>
      <c r="AU407" s="7" t="s">
        <v>3895</v>
      </c>
      <c r="AV407" s="7"/>
      <c r="AW407" s="7"/>
      <c r="AX407" s="7"/>
      <c r="AY407" s="7"/>
      <c r="AZ407" s="7" t="n">
        <v>10</v>
      </c>
      <c r="BA407" s="7"/>
      <c r="BB407" s="7" t="n">
        <v>20000000</v>
      </c>
      <c r="BC407" s="7"/>
      <c r="BD407" s="7"/>
      <c r="BE407" s="7"/>
      <c r="BF407" s="7"/>
      <c r="BG407" s="7"/>
      <c r="BH407" s="7"/>
      <c r="BI407" s="7"/>
      <c r="BJ407" s="7"/>
      <c r="BK407" s="7"/>
      <c r="BL407" s="7"/>
      <c r="BM407" s="7"/>
      <c r="BN407" s="7"/>
      <c r="BO407" s="7"/>
      <c r="BP407" s="7" t="s">
        <v>3896</v>
      </c>
      <c r="BQ407" s="7" t="s">
        <v>3897</v>
      </c>
      <c r="BR407" s="7" t="s">
        <v>3898</v>
      </c>
      <c r="BS407" s="7"/>
      <c r="BT407" s="7"/>
      <c r="BU407" s="7"/>
      <c r="BV407" s="7"/>
      <c r="BW407" s="7"/>
      <c r="BX407" s="1" t="n">
        <v>41905.5982986111</v>
      </c>
      <c r="BY407" s="1" t="n">
        <v>42515.8388425926</v>
      </c>
      <c r="CR407" s="11" t="b">
        <f aca="false">TRUE()</f>
        <v>1</v>
      </c>
      <c r="DC407" s="11" t="n">
        <v>1</v>
      </c>
    </row>
    <row r="408" s="11" customFormat="true" ht="12.75" hidden="false" customHeight="false" outlineLevel="0" collapsed="false">
      <c r="A408" s="7" t="s">
        <v>3899</v>
      </c>
      <c r="B408" s="7" t="s">
        <v>493</v>
      </c>
      <c r="C408" s="7" t="s">
        <v>193</v>
      </c>
      <c r="D408" s="7" t="s">
        <v>136</v>
      </c>
      <c r="E408" s="7" t="n">
        <v>19800</v>
      </c>
      <c r="F408" s="7" t="s">
        <v>3886</v>
      </c>
      <c r="G408" s="7" t="s">
        <v>111</v>
      </c>
      <c r="H408" s="7" t="s">
        <v>95</v>
      </c>
      <c r="I408" s="7"/>
      <c r="J408" s="7"/>
      <c r="K408" s="7"/>
      <c r="L408" s="7"/>
      <c r="M408" s="7"/>
      <c r="N408" s="7"/>
      <c r="O408" s="7"/>
      <c r="P408" s="7"/>
      <c r="Q408" s="7"/>
      <c r="R408" s="7"/>
      <c r="S408" s="7"/>
      <c r="T408" s="7" t="n">
        <v>41.8978524</v>
      </c>
      <c r="U408" s="7" t="n">
        <v>-88.2230626</v>
      </c>
      <c r="V408" s="7" t="s">
        <v>3900</v>
      </c>
      <c r="W408" s="7" t="s">
        <v>707</v>
      </c>
      <c r="X408" s="7" t="s">
        <v>114</v>
      </c>
      <c r="Y408" s="7" t="s">
        <v>3901</v>
      </c>
      <c r="Z408" s="7"/>
      <c r="AA408" s="8" t="s">
        <v>3902</v>
      </c>
      <c r="AB408" s="7" t="s">
        <v>3903</v>
      </c>
      <c r="AC408" s="1" t="n">
        <v>41904</v>
      </c>
      <c r="AD408" s="7"/>
      <c r="AE408" s="1" t="n">
        <v>42217</v>
      </c>
      <c r="AF408" s="7"/>
      <c r="AG408" s="7" t="s">
        <v>165</v>
      </c>
      <c r="AH408" s="7" t="s">
        <v>3891</v>
      </c>
      <c r="AI408" s="7" t="s">
        <v>119</v>
      </c>
      <c r="AJ408" s="7"/>
      <c r="AK408" s="7" t="s">
        <v>147</v>
      </c>
      <c r="AL408" s="7" t="s">
        <v>121</v>
      </c>
      <c r="AM408" s="7" t="s">
        <v>3892</v>
      </c>
      <c r="AN408" s="7"/>
      <c r="AO408" s="7" t="s">
        <v>3893</v>
      </c>
      <c r="AP408" s="7"/>
      <c r="AQ408" s="7" t="s">
        <v>3101</v>
      </c>
      <c r="AR408" s="7"/>
      <c r="AS408" s="7" t="s">
        <v>3894</v>
      </c>
      <c r="AT408" s="7"/>
      <c r="AU408" s="7" t="s">
        <v>3895</v>
      </c>
      <c r="AV408" s="7"/>
      <c r="AW408" s="7"/>
      <c r="AX408" s="7"/>
      <c r="AY408" s="7"/>
      <c r="AZ408" s="7" t="n">
        <v>10</v>
      </c>
      <c r="BA408" s="7"/>
      <c r="BB408" s="7" t="n">
        <v>20000000</v>
      </c>
      <c r="BC408" s="7"/>
      <c r="BD408" s="7"/>
      <c r="BE408" s="7"/>
      <c r="BF408" s="7"/>
      <c r="BG408" s="7"/>
      <c r="BH408" s="7"/>
      <c r="BI408" s="7"/>
      <c r="BJ408" s="7"/>
      <c r="BK408" s="7"/>
      <c r="BL408" s="7"/>
      <c r="BM408" s="7"/>
      <c r="BN408" s="7"/>
      <c r="BO408" s="7"/>
      <c r="BP408" s="7" t="s">
        <v>3896</v>
      </c>
      <c r="BQ408" s="7" t="s">
        <v>3897</v>
      </c>
      <c r="BR408" s="7" t="s">
        <v>3898</v>
      </c>
      <c r="BS408" s="7"/>
      <c r="BT408" s="7"/>
      <c r="BU408" s="7"/>
      <c r="BV408" s="7"/>
      <c r="BW408" s="7"/>
      <c r="BX408" s="1" t="n">
        <v>41905.5983101852</v>
      </c>
      <c r="BY408" s="1" t="n">
        <v>42515.839224537</v>
      </c>
      <c r="CR408" s="11" t="b">
        <f aca="false">TRUE()</f>
        <v>1</v>
      </c>
      <c r="DC408" s="11" t="n">
        <v>1</v>
      </c>
    </row>
    <row r="409" s="11" customFormat="true" ht="12.75" hidden="false" customHeight="false" outlineLevel="0" collapsed="false">
      <c r="A409" s="7" t="s">
        <v>3904</v>
      </c>
      <c r="B409" s="7" t="s">
        <v>271</v>
      </c>
      <c r="C409" s="7" t="s">
        <v>271</v>
      </c>
      <c r="D409" s="7" t="s">
        <v>272</v>
      </c>
      <c r="E409" s="7" t="n">
        <v>221</v>
      </c>
      <c r="F409" s="7" t="s">
        <v>317</v>
      </c>
      <c r="G409" s="7" t="s">
        <v>111</v>
      </c>
      <c r="H409" s="7" t="s">
        <v>92</v>
      </c>
      <c r="I409" s="7" t="s">
        <v>83</v>
      </c>
      <c r="J409" s="7" t="s">
        <v>97</v>
      </c>
      <c r="K409" s="7" t="s">
        <v>86</v>
      </c>
      <c r="L409" s="7"/>
      <c r="M409" s="7"/>
      <c r="N409" s="7"/>
      <c r="O409" s="7"/>
      <c r="P409" s="7"/>
      <c r="Q409" s="7"/>
      <c r="R409" s="7"/>
      <c r="S409" s="7"/>
      <c r="T409" s="7" t="n">
        <v>43.8929812</v>
      </c>
      <c r="U409" s="7" t="n">
        <v>-69.6298971</v>
      </c>
      <c r="V409" s="7" t="s">
        <v>3539</v>
      </c>
      <c r="W409" s="7" t="s">
        <v>3540</v>
      </c>
      <c r="X409" s="7" t="s">
        <v>114</v>
      </c>
      <c r="Y409" s="7"/>
      <c r="Z409" s="7" t="s">
        <v>3905</v>
      </c>
      <c r="AA409" s="7" t="s">
        <v>3906</v>
      </c>
      <c r="AB409" s="7" t="s">
        <v>3907</v>
      </c>
      <c r="AC409" s="1" t="n">
        <v>41612</v>
      </c>
      <c r="AD409" s="7"/>
      <c r="AE409" s="1" t="n">
        <v>41733</v>
      </c>
      <c r="AF409" s="7"/>
      <c r="AG409" s="7" t="s">
        <v>308</v>
      </c>
      <c r="AH409" s="7" t="s">
        <v>3544</v>
      </c>
      <c r="AI409" s="7" t="s">
        <v>119</v>
      </c>
      <c r="AJ409" s="7" t="s">
        <v>120</v>
      </c>
      <c r="AK409" s="7"/>
      <c r="AL409" s="7" t="s">
        <v>121</v>
      </c>
      <c r="AM409" s="7" t="s">
        <v>278</v>
      </c>
      <c r="AN409" s="7"/>
      <c r="AO409" s="7"/>
      <c r="AP409" s="7"/>
      <c r="AQ409" s="7" t="s">
        <v>278</v>
      </c>
      <c r="AR409" s="7"/>
      <c r="AS409" s="7"/>
      <c r="AT409" s="7" t="s">
        <v>278</v>
      </c>
      <c r="AU409" s="7" t="s">
        <v>278</v>
      </c>
      <c r="AV409" s="7"/>
      <c r="AW409" s="7"/>
      <c r="AX409" s="7"/>
      <c r="AY409" s="7"/>
      <c r="AZ409" s="7"/>
      <c r="BA409" s="7" t="s">
        <v>3908</v>
      </c>
      <c r="BB409" s="7"/>
      <c r="BC409" s="7"/>
      <c r="BD409" s="7"/>
      <c r="BE409" s="7"/>
      <c r="BF409" s="7"/>
      <c r="BG409" s="7"/>
      <c r="BH409" s="7"/>
      <c r="BI409" s="7"/>
      <c r="BJ409" s="7"/>
      <c r="BK409" s="7"/>
      <c r="BL409" s="7"/>
      <c r="BM409" s="7"/>
      <c r="BN409" s="7"/>
      <c r="BO409" s="7"/>
      <c r="BP409" s="7" t="s">
        <v>3909</v>
      </c>
      <c r="BQ409" s="7" t="s">
        <v>3910</v>
      </c>
      <c r="BR409" s="7" t="s">
        <v>181</v>
      </c>
      <c r="BS409" s="7"/>
      <c r="BT409" s="7"/>
      <c r="BU409" s="7"/>
      <c r="BV409" s="7"/>
      <c r="BW409" s="7"/>
      <c r="BX409" s="1" t="n">
        <v>41933.6362268519</v>
      </c>
      <c r="BY409" s="1" t="n">
        <v>41933.6402430556</v>
      </c>
      <c r="CF409" s="11" t="b">
        <f aca="false">TRUE()</f>
        <v>1</v>
      </c>
      <c r="CI409" s="11" t="b">
        <f aca="false">TRUE()</f>
        <v>1</v>
      </c>
      <c r="CO409" s="11" t="b">
        <f aca="false">TRUE()</f>
        <v>1</v>
      </c>
      <c r="CT409" s="11" t="b">
        <f aca="false">TRUE()</f>
        <v>1</v>
      </c>
      <c r="DC409" s="11" t="n">
        <v>1</v>
      </c>
    </row>
    <row r="410" s="11" customFormat="true" ht="12.75" hidden="false" customHeight="false" outlineLevel="0" collapsed="false">
      <c r="A410" s="7" t="s">
        <v>3911</v>
      </c>
      <c r="B410" s="7" t="s">
        <v>271</v>
      </c>
      <c r="C410" s="7" t="s">
        <v>271</v>
      </c>
      <c r="D410" s="7" t="s">
        <v>272</v>
      </c>
      <c r="E410" s="7" t="n">
        <v>29</v>
      </c>
      <c r="F410" s="7" t="s">
        <v>1185</v>
      </c>
      <c r="G410" s="7" t="s">
        <v>111</v>
      </c>
      <c r="H410" s="7" t="s">
        <v>92</v>
      </c>
      <c r="I410" s="7" t="s">
        <v>83</v>
      </c>
      <c r="J410" s="7" t="s">
        <v>97</v>
      </c>
      <c r="K410" s="7" t="s">
        <v>86</v>
      </c>
      <c r="L410" s="7"/>
      <c r="M410" s="7"/>
      <c r="N410" s="7"/>
      <c r="O410" s="7"/>
      <c r="P410" s="7"/>
      <c r="Q410" s="7"/>
      <c r="R410" s="7"/>
      <c r="S410" s="7"/>
      <c r="T410" s="7" t="n">
        <v>43.8762865</v>
      </c>
      <c r="U410" s="7" t="n">
        <v>-69.6337364</v>
      </c>
      <c r="V410" s="7" t="s">
        <v>3539</v>
      </c>
      <c r="W410" s="7" t="s">
        <v>3540</v>
      </c>
      <c r="X410" s="7" t="s">
        <v>114</v>
      </c>
      <c r="Y410" s="7"/>
      <c r="Z410" s="7"/>
      <c r="AA410" s="7" t="s">
        <v>3912</v>
      </c>
      <c r="AB410" s="7" t="s">
        <v>3907</v>
      </c>
      <c r="AC410" s="7"/>
      <c r="AD410" s="7"/>
      <c r="AE410" s="1" t="n">
        <v>41799</v>
      </c>
      <c r="AF410" s="7"/>
      <c r="AG410" s="7" t="s">
        <v>308</v>
      </c>
      <c r="AH410" s="7" t="s">
        <v>3544</v>
      </c>
      <c r="AI410" s="7" t="s">
        <v>119</v>
      </c>
      <c r="AJ410" s="7" t="s">
        <v>120</v>
      </c>
      <c r="AK410" s="7"/>
      <c r="AL410" s="7" t="s">
        <v>121</v>
      </c>
      <c r="AM410" s="7" t="s">
        <v>278</v>
      </c>
      <c r="AN410" s="7"/>
      <c r="AO410" s="7"/>
      <c r="AP410" s="7"/>
      <c r="AQ410" s="7" t="s">
        <v>278</v>
      </c>
      <c r="AR410" s="7"/>
      <c r="AS410" s="7"/>
      <c r="AT410" s="7" t="s">
        <v>278</v>
      </c>
      <c r="AU410" s="7" t="s">
        <v>278</v>
      </c>
      <c r="AV410" s="7"/>
      <c r="AW410" s="7"/>
      <c r="AX410" s="7"/>
      <c r="AY410" s="7"/>
      <c r="AZ410" s="7"/>
      <c r="BA410" s="7" t="s">
        <v>3913</v>
      </c>
      <c r="BB410" s="7"/>
      <c r="BC410" s="7"/>
      <c r="BD410" s="7"/>
      <c r="BE410" s="7"/>
      <c r="BF410" s="7"/>
      <c r="BG410" s="7"/>
      <c r="BH410" s="7"/>
      <c r="BI410" s="7"/>
      <c r="BJ410" s="7"/>
      <c r="BK410" s="7"/>
      <c r="BL410" s="7"/>
      <c r="BM410" s="7"/>
      <c r="BN410" s="7"/>
      <c r="BO410" s="7"/>
      <c r="BP410" s="7" t="s">
        <v>3909</v>
      </c>
      <c r="BQ410" s="7" t="s">
        <v>3910</v>
      </c>
      <c r="BR410" s="7" t="s">
        <v>181</v>
      </c>
      <c r="BS410" s="7"/>
      <c r="BT410" s="7"/>
      <c r="BU410" s="7"/>
      <c r="BV410" s="7"/>
      <c r="BW410" s="7"/>
      <c r="BX410" s="1" t="n">
        <v>41933.6362384259</v>
      </c>
      <c r="BY410" s="1" t="n">
        <v>41933.6379282407</v>
      </c>
      <c r="CF410" s="11" t="b">
        <f aca="false">TRUE()</f>
        <v>1</v>
      </c>
      <c r="CI410" s="11" t="b">
        <f aca="false">TRUE()</f>
        <v>1</v>
      </c>
      <c r="CO410" s="11" t="b">
        <f aca="false">TRUE()</f>
        <v>1</v>
      </c>
      <c r="CT410" s="11" t="b">
        <f aca="false">TRUE()</f>
        <v>1</v>
      </c>
      <c r="DC410" s="11" t="n">
        <v>1</v>
      </c>
    </row>
    <row r="411" s="11" customFormat="true" ht="12.75" hidden="false" customHeight="false" outlineLevel="0" collapsed="false">
      <c r="A411" s="7" t="s">
        <v>3914</v>
      </c>
      <c r="B411" s="7" t="s">
        <v>193</v>
      </c>
      <c r="C411" s="7" t="s">
        <v>193</v>
      </c>
      <c r="D411" s="7" t="s">
        <v>136</v>
      </c>
      <c r="E411" s="7" t="n">
        <v>150</v>
      </c>
      <c r="F411" s="7" t="s">
        <v>336</v>
      </c>
      <c r="G411" s="7" t="s">
        <v>111</v>
      </c>
      <c r="H411" s="7" t="s">
        <v>95</v>
      </c>
      <c r="I411" s="7"/>
      <c r="J411" s="7"/>
      <c r="K411" s="7"/>
      <c r="L411" s="7"/>
      <c r="M411" s="7"/>
      <c r="N411" s="7"/>
      <c r="O411" s="7"/>
      <c r="P411" s="7"/>
      <c r="Q411" s="7"/>
      <c r="R411" s="7"/>
      <c r="S411" s="7"/>
      <c r="T411" s="7" t="n">
        <v>41.8781136</v>
      </c>
      <c r="U411" s="7" t="n">
        <v>-87.6297982</v>
      </c>
      <c r="V411" s="7" t="s">
        <v>706</v>
      </c>
      <c r="W411" s="7" t="s">
        <v>707</v>
      </c>
      <c r="X411" s="7" t="s">
        <v>114</v>
      </c>
      <c r="Y411" s="7"/>
      <c r="Z411" s="7"/>
      <c r="AA411" s="7" t="s">
        <v>3915</v>
      </c>
      <c r="AB411" s="7" t="s">
        <v>3916</v>
      </c>
      <c r="AC411" s="1" t="n">
        <v>41932</v>
      </c>
      <c r="AD411" s="7"/>
      <c r="AE411" s="1" t="n">
        <v>41932</v>
      </c>
      <c r="AF411" s="7"/>
      <c r="AG411" s="7" t="s">
        <v>165</v>
      </c>
      <c r="AH411" s="7"/>
      <c r="AI411" s="7"/>
      <c r="AJ411" s="7"/>
      <c r="AK411" s="7"/>
      <c r="AL411" s="7" t="s">
        <v>121</v>
      </c>
      <c r="AM411" s="7" t="s">
        <v>353</v>
      </c>
      <c r="AN411" s="7"/>
      <c r="AO411" s="7"/>
      <c r="AP411" s="7"/>
      <c r="AQ411" s="7" t="s">
        <v>353</v>
      </c>
      <c r="AR411" s="7" t="s">
        <v>353</v>
      </c>
      <c r="AS411" s="7" t="s">
        <v>3917</v>
      </c>
      <c r="AT411" s="7"/>
      <c r="AU411" s="7"/>
      <c r="AV411" s="7"/>
      <c r="AW411" s="7"/>
      <c r="AX411" s="7"/>
      <c r="AY411" s="7"/>
      <c r="AZ411" s="7"/>
      <c r="BA411" s="7"/>
      <c r="BB411" s="7"/>
      <c r="BC411" s="7"/>
      <c r="BD411" s="7"/>
      <c r="BE411" s="7"/>
      <c r="BF411" s="7"/>
      <c r="BG411" s="7"/>
      <c r="BH411" s="7"/>
      <c r="BI411" s="7"/>
      <c r="BJ411" s="7"/>
      <c r="BK411" s="7"/>
      <c r="BL411" s="7"/>
      <c r="BM411" s="7"/>
      <c r="BN411" s="7"/>
      <c r="BO411" s="7"/>
      <c r="BP411" s="7" t="s">
        <v>3918</v>
      </c>
      <c r="BQ411" s="7" t="s">
        <v>3919</v>
      </c>
      <c r="BR411" s="7" t="s">
        <v>3920</v>
      </c>
      <c r="BS411" s="7"/>
      <c r="BT411" s="7"/>
      <c r="BU411" s="7"/>
      <c r="BV411" s="7"/>
      <c r="BW411" s="7"/>
      <c r="BX411" s="1" t="n">
        <v>41934.7381828704</v>
      </c>
      <c r="BY411" s="1" t="n">
        <v>42079.7966435185</v>
      </c>
      <c r="CR411" s="11" t="b">
        <f aca="false">TRUE()</f>
        <v>1</v>
      </c>
      <c r="DC411" s="11" t="n">
        <v>1</v>
      </c>
    </row>
    <row r="412" s="11" customFormat="true" ht="12.75" hidden="false" customHeight="false" outlineLevel="0" collapsed="false">
      <c r="A412" s="7" t="s">
        <v>3921</v>
      </c>
      <c r="B412" s="7" t="s">
        <v>193</v>
      </c>
      <c r="C412" s="7" t="s">
        <v>193</v>
      </c>
      <c r="D412" s="7" t="s">
        <v>136</v>
      </c>
      <c r="E412" s="7" t="n">
        <v>360</v>
      </c>
      <c r="F412" s="7" t="s">
        <v>644</v>
      </c>
      <c r="G412" s="7" t="s">
        <v>1692</v>
      </c>
      <c r="H412" s="7" t="s">
        <v>99</v>
      </c>
      <c r="I412" s="7" t="s">
        <v>93</v>
      </c>
      <c r="J412" s="7" t="s">
        <v>98</v>
      </c>
      <c r="K412" s="7" t="s">
        <v>87</v>
      </c>
      <c r="L412" s="7"/>
      <c r="M412" s="7"/>
      <c r="N412" s="7"/>
      <c r="O412" s="7"/>
      <c r="P412" s="7"/>
      <c r="Q412" s="7"/>
      <c r="R412" s="7"/>
      <c r="S412" s="7"/>
      <c r="T412" s="7" t="n">
        <v>36.06523</v>
      </c>
      <c r="U412" s="7" t="n">
        <v>-119.0167679</v>
      </c>
      <c r="V412" s="7" t="s">
        <v>3922</v>
      </c>
      <c r="W412" s="7" t="s">
        <v>139</v>
      </c>
      <c r="X412" s="7" t="s">
        <v>114</v>
      </c>
      <c r="Y412" s="7"/>
      <c r="Z412" s="7" t="s">
        <v>3923</v>
      </c>
      <c r="AA412" s="8" t="s">
        <v>3924</v>
      </c>
      <c r="AB412" s="7" t="s">
        <v>3925</v>
      </c>
      <c r="AC412" s="1" t="n">
        <v>41947</v>
      </c>
      <c r="AD412" s="7"/>
      <c r="AE412" s="1" t="n">
        <v>42125</v>
      </c>
      <c r="AF412" s="7"/>
      <c r="AG412" s="7" t="s">
        <v>144</v>
      </c>
      <c r="AH412" s="7"/>
      <c r="AI412" s="7"/>
      <c r="AJ412" s="7"/>
      <c r="AK412" s="7" t="s">
        <v>3926</v>
      </c>
      <c r="AL412" s="7" t="s">
        <v>411</v>
      </c>
      <c r="AM412" s="7" t="s">
        <v>3927</v>
      </c>
      <c r="AN412" s="7"/>
      <c r="AO412" s="7"/>
      <c r="AP412" s="7"/>
      <c r="AQ412" s="7" t="s">
        <v>3928</v>
      </c>
      <c r="AR412" s="7"/>
      <c r="AS412" s="7"/>
      <c r="AT412" s="7"/>
      <c r="AU412" s="7" t="s">
        <v>3929</v>
      </c>
      <c r="AV412" s="7" t="s">
        <v>3928</v>
      </c>
      <c r="AW412" s="7"/>
      <c r="AX412" s="7"/>
      <c r="AY412" s="7"/>
      <c r="AZ412" s="7"/>
      <c r="BA412" s="7"/>
      <c r="BB412" s="7"/>
      <c r="BC412" s="7"/>
      <c r="BD412" s="7" t="s">
        <v>224</v>
      </c>
      <c r="BE412" s="7" t="s">
        <v>3930</v>
      </c>
      <c r="BF412" s="7"/>
      <c r="BG412" s="7"/>
      <c r="BH412" s="7"/>
      <c r="BI412" s="7"/>
      <c r="BJ412" s="7"/>
      <c r="BK412" s="7"/>
      <c r="BL412" s="7"/>
      <c r="BM412" s="7"/>
      <c r="BN412" s="7"/>
      <c r="BO412" s="7"/>
      <c r="BP412" s="7" t="s">
        <v>3931</v>
      </c>
      <c r="BQ412" s="7" t="s">
        <v>3932</v>
      </c>
      <c r="BR412" s="7"/>
      <c r="BS412" s="7" t="s">
        <v>3933</v>
      </c>
      <c r="BT412" s="7" t="s">
        <v>3934</v>
      </c>
      <c r="BU412" s="7" t="s">
        <v>139</v>
      </c>
      <c r="BV412" s="7" t="s">
        <v>3935</v>
      </c>
      <c r="BW412" s="7" t="s">
        <v>114</v>
      </c>
      <c r="BX412" s="1" t="n">
        <v>41950.7143055556</v>
      </c>
      <c r="BY412" s="1" t="n">
        <v>41951.0390393519</v>
      </c>
      <c r="CJ412" s="11" t="b">
        <f aca="false">TRUE()</f>
        <v>1</v>
      </c>
      <c r="CP412" s="11" t="b">
        <f aca="false">TRUE()</f>
        <v>1</v>
      </c>
      <c r="CU412" s="11" t="b">
        <f aca="false">TRUE()</f>
        <v>1</v>
      </c>
      <c r="CV412" s="11" t="b">
        <f aca="false">TRUE()</f>
        <v>1</v>
      </c>
      <c r="DC412" s="11" t="n">
        <v>1</v>
      </c>
    </row>
    <row r="413" s="11" customFormat="true" ht="12.75" hidden="false" customHeight="false" outlineLevel="0" collapsed="false">
      <c r="A413" s="7" t="s">
        <v>3936</v>
      </c>
      <c r="B413" s="7" t="s">
        <v>193</v>
      </c>
      <c r="C413" s="7" t="s">
        <v>136</v>
      </c>
      <c r="D413" s="7" t="s">
        <v>136</v>
      </c>
      <c r="E413" s="7" t="n">
        <v>100000</v>
      </c>
      <c r="F413" s="7" t="s">
        <v>194</v>
      </c>
      <c r="G413" s="7" t="s">
        <v>3937</v>
      </c>
      <c r="H413" s="7" t="s">
        <v>84</v>
      </c>
      <c r="I413" s="7"/>
      <c r="J413" s="7"/>
      <c r="K413" s="7"/>
      <c r="L413" s="7"/>
      <c r="M413" s="7"/>
      <c r="N413" s="7"/>
      <c r="O413" s="7"/>
      <c r="P413" s="7"/>
      <c r="Q413" s="7"/>
      <c r="R413" s="7"/>
      <c r="S413" s="7"/>
      <c r="T413" s="7" t="n">
        <v>33.7700504</v>
      </c>
      <c r="U413" s="7" t="n">
        <v>-118.1937395</v>
      </c>
      <c r="V413" s="7" t="s">
        <v>3938</v>
      </c>
      <c r="W413" s="7" t="s">
        <v>139</v>
      </c>
      <c r="X413" s="7" t="s">
        <v>114</v>
      </c>
      <c r="Y413" s="7" t="s">
        <v>3939</v>
      </c>
      <c r="Z413" s="7"/>
      <c r="AA413" s="7" t="s">
        <v>3940</v>
      </c>
      <c r="AB413" s="7" t="s">
        <v>3941</v>
      </c>
      <c r="AC413" s="1" t="n">
        <v>41954</v>
      </c>
      <c r="AD413" s="7"/>
      <c r="AE413" s="7"/>
      <c r="AF413" s="7"/>
      <c r="AG413" s="7" t="s">
        <v>144</v>
      </c>
      <c r="AH413" s="7" t="s">
        <v>145</v>
      </c>
      <c r="AI413" s="7" t="s">
        <v>119</v>
      </c>
      <c r="AJ413" s="7"/>
      <c r="AK413" s="7" t="s">
        <v>3939</v>
      </c>
      <c r="AL413" s="7" t="s">
        <v>121</v>
      </c>
      <c r="AM413" s="7" t="s">
        <v>3942</v>
      </c>
      <c r="AN413" s="7"/>
      <c r="AO413" s="7"/>
      <c r="AP413" s="7"/>
      <c r="AQ413" s="7" t="s">
        <v>1081</v>
      </c>
      <c r="AR413" s="7"/>
      <c r="AS413" s="7"/>
      <c r="AT413" s="7"/>
      <c r="AU413" s="7" t="s">
        <v>1081</v>
      </c>
      <c r="AV413" s="7"/>
      <c r="AW413" s="7"/>
      <c r="AX413" s="7"/>
      <c r="AY413" s="7"/>
      <c r="AZ413" s="7"/>
      <c r="BA413" s="7" t="s">
        <v>3943</v>
      </c>
      <c r="BB413" s="7"/>
      <c r="BC413" s="7"/>
      <c r="BD413" s="7"/>
      <c r="BE413" s="7"/>
      <c r="BF413" s="7"/>
      <c r="BG413" s="7"/>
      <c r="BH413" s="7"/>
      <c r="BI413" s="7"/>
      <c r="BJ413" s="7"/>
      <c r="BK413" s="7"/>
      <c r="BL413" s="7"/>
      <c r="BM413" s="7"/>
      <c r="BN413" s="7"/>
      <c r="BO413" s="7"/>
      <c r="BP413" s="7"/>
      <c r="BQ413" s="7" t="s">
        <v>3944</v>
      </c>
      <c r="BR413" s="7"/>
      <c r="BS413" s="7"/>
      <c r="BT413" s="7"/>
      <c r="BU413" s="7"/>
      <c r="BV413" s="7"/>
      <c r="BW413" s="7"/>
      <c r="BX413" s="1" t="n">
        <v>41955.6288425926</v>
      </c>
      <c r="BY413" s="1" t="n">
        <v>43111.6541666667</v>
      </c>
      <c r="CG413" s="11" t="b">
        <f aca="false">TRUE()</f>
        <v>1</v>
      </c>
      <c r="DC413" s="11" t="n">
        <v>1</v>
      </c>
    </row>
    <row r="414" s="11" customFormat="true" ht="12.75" hidden="false" customHeight="false" outlineLevel="0" collapsed="false">
      <c r="A414" s="7" t="s">
        <v>3945</v>
      </c>
      <c r="B414" s="7" t="s">
        <v>493</v>
      </c>
      <c r="C414" s="7" t="s">
        <v>193</v>
      </c>
      <c r="D414" s="7" t="s">
        <v>136</v>
      </c>
      <c r="E414" s="7" t="n">
        <v>100</v>
      </c>
      <c r="F414" s="7" t="s">
        <v>939</v>
      </c>
      <c r="G414" s="7" t="s">
        <v>111</v>
      </c>
      <c r="H414" s="7" t="s">
        <v>99</v>
      </c>
      <c r="I414" s="7" t="s">
        <v>95</v>
      </c>
      <c r="J414" s="7" t="s">
        <v>87</v>
      </c>
      <c r="K414" s="7" t="s">
        <v>104</v>
      </c>
      <c r="L414" s="7"/>
      <c r="M414" s="7"/>
      <c r="N414" s="7"/>
      <c r="O414" s="7"/>
      <c r="P414" s="7"/>
      <c r="Q414" s="7"/>
      <c r="R414" s="7"/>
      <c r="S414" s="7"/>
      <c r="T414" s="7" t="n">
        <v>35.139167</v>
      </c>
      <c r="U414" s="7" t="n">
        <v>-78.999167</v>
      </c>
      <c r="V414" s="7" t="s">
        <v>3946</v>
      </c>
      <c r="W414" s="7" t="s">
        <v>249</v>
      </c>
      <c r="X414" s="7" t="s">
        <v>114</v>
      </c>
      <c r="Y414" s="7"/>
      <c r="Z414" s="7"/>
      <c r="AA414" s="8" t="s">
        <v>3947</v>
      </c>
      <c r="AB414" s="7" t="s">
        <v>3948</v>
      </c>
      <c r="AC414" s="1" t="n">
        <v>41548</v>
      </c>
      <c r="AD414" s="7"/>
      <c r="AE414" s="7"/>
      <c r="AF414" s="7"/>
      <c r="AG414" s="7" t="s">
        <v>165</v>
      </c>
      <c r="AH414" s="7" t="s">
        <v>3949</v>
      </c>
      <c r="AI414" s="7" t="s">
        <v>591</v>
      </c>
      <c r="AJ414" s="7" t="s">
        <v>146</v>
      </c>
      <c r="AK414" s="7" t="s">
        <v>3950</v>
      </c>
      <c r="AL414" s="7" t="s">
        <v>411</v>
      </c>
      <c r="AM414" s="7" t="s">
        <v>3951</v>
      </c>
      <c r="AN414" s="7"/>
      <c r="AO414" s="7"/>
      <c r="AP414" s="7"/>
      <c r="AQ414" s="7" t="s">
        <v>3952</v>
      </c>
      <c r="AR414" s="7"/>
      <c r="AS414" s="7" t="s">
        <v>222</v>
      </c>
      <c r="AT414" s="7" t="s">
        <v>222</v>
      </c>
      <c r="AU414" s="7" t="s">
        <v>222</v>
      </c>
      <c r="AV414" s="7"/>
      <c r="AW414" s="7"/>
      <c r="AX414" s="7"/>
      <c r="AY414" s="7"/>
      <c r="AZ414" s="7" t="n">
        <v>3</v>
      </c>
      <c r="BA414" s="7" t="s">
        <v>181</v>
      </c>
      <c r="BB414" s="7"/>
      <c r="BC414" s="7"/>
      <c r="BD414" s="7" t="s">
        <v>3953</v>
      </c>
      <c r="BE414" s="7"/>
      <c r="BF414" s="7"/>
      <c r="BG414" s="7" t="s">
        <v>1795</v>
      </c>
      <c r="BH414" s="7" t="s">
        <v>3954</v>
      </c>
      <c r="BI414" s="7" t="n">
        <v>2800000</v>
      </c>
      <c r="BJ414" s="7"/>
      <c r="BK414" s="7"/>
      <c r="BL414" s="7"/>
      <c r="BM414" s="7"/>
      <c r="BN414" s="7"/>
      <c r="BO414" s="7"/>
      <c r="BP414" s="7" t="s">
        <v>3955</v>
      </c>
      <c r="BQ414" s="7" t="s">
        <v>3956</v>
      </c>
      <c r="BR414" s="7" t="s">
        <v>181</v>
      </c>
      <c r="BS414" s="7"/>
      <c r="BT414" s="7"/>
      <c r="BU414" s="7"/>
      <c r="BV414" s="7"/>
      <c r="BW414" s="7"/>
      <c r="BX414" s="1" t="n">
        <v>41960.6787962963</v>
      </c>
      <c r="BY414" s="1" t="n">
        <v>41960.6794328704</v>
      </c>
      <c r="CJ414" s="11" t="b">
        <f aca="false">TRUE()</f>
        <v>1</v>
      </c>
      <c r="CR414" s="11" t="b">
        <f aca="false">TRUE()</f>
        <v>1</v>
      </c>
      <c r="CV414" s="11" t="b">
        <f aca="false">TRUE()</f>
        <v>1</v>
      </c>
      <c r="DA414" s="11" t="b">
        <f aca="false">TRUE()</f>
        <v>1</v>
      </c>
      <c r="DC414" s="11" t="n">
        <v>1</v>
      </c>
    </row>
    <row r="415" s="11" customFormat="true" ht="12.75" hidden="false" customHeight="false" outlineLevel="0" collapsed="false">
      <c r="A415" s="7" t="s">
        <v>3957</v>
      </c>
      <c r="B415" s="7" t="s">
        <v>193</v>
      </c>
      <c r="C415" s="7" t="s">
        <v>193</v>
      </c>
      <c r="D415" s="7" t="s">
        <v>136</v>
      </c>
      <c r="E415" s="7" t="n">
        <v>30</v>
      </c>
      <c r="F415" s="7" t="s">
        <v>939</v>
      </c>
      <c r="G415" s="7" t="s">
        <v>111</v>
      </c>
      <c r="H415" s="7" t="s">
        <v>92</v>
      </c>
      <c r="I415" s="7"/>
      <c r="J415" s="7"/>
      <c r="K415" s="7"/>
      <c r="L415" s="7"/>
      <c r="M415" s="7"/>
      <c r="N415" s="7"/>
      <c r="O415" s="7"/>
      <c r="P415" s="7"/>
      <c r="Q415" s="7"/>
      <c r="R415" s="7"/>
      <c r="S415" s="7"/>
      <c r="T415" s="7" t="n">
        <v>34.4249194</v>
      </c>
      <c r="U415" s="7" t="n">
        <v>-119.7034349</v>
      </c>
      <c r="V415" s="7" t="s">
        <v>3958</v>
      </c>
      <c r="W415" s="7" t="s">
        <v>139</v>
      </c>
      <c r="X415" s="7" t="s">
        <v>114</v>
      </c>
      <c r="Y415" s="7" t="s">
        <v>3959</v>
      </c>
      <c r="Z415" s="7" t="s">
        <v>3960</v>
      </c>
      <c r="AA415" s="7" t="s">
        <v>3961</v>
      </c>
      <c r="AB415" s="7" t="s">
        <v>2727</v>
      </c>
      <c r="AC415" s="1" t="n">
        <v>42031</v>
      </c>
      <c r="AD415" s="7"/>
      <c r="AE415" s="7"/>
      <c r="AF415" s="7"/>
      <c r="AG415" s="7" t="s">
        <v>144</v>
      </c>
      <c r="AH415" s="7" t="s">
        <v>3962</v>
      </c>
      <c r="AI415" s="7" t="s">
        <v>119</v>
      </c>
      <c r="AJ415" s="7" t="s">
        <v>146</v>
      </c>
      <c r="AK415" s="7"/>
      <c r="AL415" s="7" t="s">
        <v>121</v>
      </c>
      <c r="AM415" s="7" t="s">
        <v>963</v>
      </c>
      <c r="AN415" s="7"/>
      <c r="AO415" s="7"/>
      <c r="AP415" s="7"/>
      <c r="AQ415" s="7"/>
      <c r="AR415" s="7"/>
      <c r="AS415" s="7" t="s">
        <v>963</v>
      </c>
      <c r="AT415" s="7"/>
      <c r="AU415" s="7" t="s">
        <v>963</v>
      </c>
      <c r="AV415" s="7"/>
      <c r="AW415" s="7"/>
      <c r="AX415" s="7"/>
      <c r="AY415" s="7"/>
      <c r="AZ415" s="7" t="n">
        <v>10</v>
      </c>
      <c r="BA415" s="7" t="s">
        <v>181</v>
      </c>
      <c r="BB415" s="7"/>
      <c r="BC415" s="7"/>
      <c r="BD415" s="7"/>
      <c r="BE415" s="7"/>
      <c r="BF415" s="7"/>
      <c r="BG415" s="7"/>
      <c r="BH415" s="7"/>
      <c r="BI415" s="7"/>
      <c r="BJ415" s="7"/>
      <c r="BK415" s="7"/>
      <c r="BL415" s="7"/>
      <c r="BM415" s="7"/>
      <c r="BN415" s="7"/>
      <c r="BO415" s="7"/>
      <c r="BP415" s="7" t="s">
        <v>3447</v>
      </c>
      <c r="BQ415" s="7" t="s">
        <v>3448</v>
      </c>
      <c r="BR415" s="7" t="s">
        <v>3449</v>
      </c>
      <c r="BS415" s="7"/>
      <c r="BT415" s="7"/>
      <c r="BU415" s="7"/>
      <c r="BV415" s="7"/>
      <c r="BW415" s="7"/>
      <c r="BX415" s="1" t="n">
        <v>42031.1798958333</v>
      </c>
      <c r="BY415" s="7"/>
      <c r="CO415" s="11" t="b">
        <f aca="false">TRUE()</f>
        <v>1</v>
      </c>
      <c r="DC415" s="11" t="n">
        <v>1</v>
      </c>
    </row>
    <row r="416" s="11" customFormat="true" ht="12.75" hidden="false" customHeight="false" outlineLevel="0" collapsed="false">
      <c r="A416" s="7" t="s">
        <v>3963</v>
      </c>
      <c r="B416" s="7" t="s">
        <v>193</v>
      </c>
      <c r="C416" s="7" t="s">
        <v>193</v>
      </c>
      <c r="D416" s="7" t="s">
        <v>136</v>
      </c>
      <c r="E416" s="7" t="n">
        <v>60</v>
      </c>
      <c r="F416" s="7" t="s">
        <v>644</v>
      </c>
      <c r="G416" s="7" t="s">
        <v>111</v>
      </c>
      <c r="H416" s="7" t="s">
        <v>105</v>
      </c>
      <c r="I416" s="7" t="s">
        <v>92</v>
      </c>
      <c r="J416" s="7"/>
      <c r="K416" s="7"/>
      <c r="L416" s="7"/>
      <c r="M416" s="7"/>
      <c r="N416" s="7"/>
      <c r="O416" s="7"/>
      <c r="P416" s="7"/>
      <c r="Q416" s="7"/>
      <c r="R416" s="7"/>
      <c r="S416" s="7"/>
      <c r="T416" s="7" t="n">
        <v>34.1726298</v>
      </c>
      <c r="U416" s="7" t="n">
        <v>-118.7560917</v>
      </c>
      <c r="V416" s="7" t="s">
        <v>3964</v>
      </c>
      <c r="W416" s="7" t="s">
        <v>139</v>
      </c>
      <c r="X416" s="7" t="s">
        <v>114</v>
      </c>
      <c r="Y416" s="7" t="s">
        <v>3965</v>
      </c>
      <c r="Z416" s="7" t="s">
        <v>3966</v>
      </c>
      <c r="AA416" s="7" t="s">
        <v>3967</v>
      </c>
      <c r="AB416" s="7" t="s">
        <v>2727</v>
      </c>
      <c r="AC416" s="1" t="n">
        <v>42031</v>
      </c>
      <c r="AD416" s="7"/>
      <c r="AE416" s="7"/>
      <c r="AF416" s="7"/>
      <c r="AG416" s="7" t="s">
        <v>144</v>
      </c>
      <c r="AH416" s="7" t="s">
        <v>3962</v>
      </c>
      <c r="AI416" s="7" t="s">
        <v>119</v>
      </c>
      <c r="AJ416" s="7" t="s">
        <v>146</v>
      </c>
      <c r="AK416" s="7"/>
      <c r="AL416" s="7" t="s">
        <v>121</v>
      </c>
      <c r="AM416" s="7" t="s">
        <v>2743</v>
      </c>
      <c r="AN416" s="7"/>
      <c r="AO416" s="7"/>
      <c r="AP416" s="7"/>
      <c r="AQ416" s="7"/>
      <c r="AR416" s="7"/>
      <c r="AS416" s="7" t="s">
        <v>2743</v>
      </c>
      <c r="AT416" s="7"/>
      <c r="AU416" s="7" t="s">
        <v>2743</v>
      </c>
      <c r="AV416" s="7"/>
      <c r="AW416" s="7"/>
      <c r="AX416" s="7"/>
      <c r="AY416" s="7"/>
      <c r="AZ416" s="7" t="n">
        <v>10</v>
      </c>
      <c r="BA416" s="7" t="s">
        <v>181</v>
      </c>
      <c r="BB416" s="7"/>
      <c r="BC416" s="7"/>
      <c r="BD416" s="7"/>
      <c r="BE416" s="7"/>
      <c r="BF416" s="7"/>
      <c r="BG416" s="7"/>
      <c r="BH416" s="7"/>
      <c r="BI416" s="7"/>
      <c r="BJ416" s="7"/>
      <c r="BK416" s="7"/>
      <c r="BL416" s="7"/>
      <c r="BM416" s="7"/>
      <c r="BN416" s="7"/>
      <c r="BO416" s="7"/>
      <c r="BP416" s="7" t="s">
        <v>3447</v>
      </c>
      <c r="BQ416" s="7" t="s">
        <v>3448</v>
      </c>
      <c r="BR416" s="7"/>
      <c r="BS416" s="7"/>
      <c r="BT416" s="7"/>
      <c r="BU416" s="7"/>
      <c r="BV416" s="7"/>
      <c r="BW416" s="7"/>
      <c r="BX416" s="1" t="n">
        <v>42031.1798958333</v>
      </c>
      <c r="BY416" s="7"/>
      <c r="CO416" s="11" t="b">
        <f aca="false">TRUE()</f>
        <v>1</v>
      </c>
      <c r="DB416" s="11" t="b">
        <f aca="false">TRUE()</f>
        <v>1</v>
      </c>
      <c r="DC416" s="11" t="n">
        <v>1</v>
      </c>
    </row>
    <row r="417" s="11" customFormat="true" ht="12.75" hidden="false" customHeight="false" outlineLevel="0" collapsed="false">
      <c r="A417" s="7" t="s">
        <v>3968</v>
      </c>
      <c r="B417" s="7" t="s">
        <v>193</v>
      </c>
      <c r="C417" s="7" t="s">
        <v>193</v>
      </c>
      <c r="D417" s="7" t="s">
        <v>136</v>
      </c>
      <c r="E417" s="7" t="n">
        <v>30</v>
      </c>
      <c r="F417" s="7" t="s">
        <v>939</v>
      </c>
      <c r="G417" s="7" t="s">
        <v>111</v>
      </c>
      <c r="H417" s="7" t="s">
        <v>92</v>
      </c>
      <c r="I417" s="7"/>
      <c r="J417" s="7"/>
      <c r="K417" s="7"/>
      <c r="L417" s="7"/>
      <c r="M417" s="7"/>
      <c r="N417" s="7"/>
      <c r="O417" s="7"/>
      <c r="P417" s="7"/>
      <c r="Q417" s="7"/>
      <c r="R417" s="7"/>
      <c r="S417" s="7"/>
      <c r="T417" s="7" t="n">
        <v>34.6088708</v>
      </c>
      <c r="U417" s="7" t="n">
        <v>-120.1343285</v>
      </c>
      <c r="V417" s="7" t="s">
        <v>3969</v>
      </c>
      <c r="W417" s="7" t="s">
        <v>139</v>
      </c>
      <c r="X417" s="7" t="s">
        <v>114</v>
      </c>
      <c r="Y417" s="7" t="s">
        <v>3970</v>
      </c>
      <c r="Z417" s="7" t="s">
        <v>3971</v>
      </c>
      <c r="AA417" s="7" t="s">
        <v>3961</v>
      </c>
      <c r="AB417" s="7" t="s">
        <v>3972</v>
      </c>
      <c r="AC417" s="1" t="n">
        <v>42031</v>
      </c>
      <c r="AD417" s="7"/>
      <c r="AE417" s="7"/>
      <c r="AF417" s="7"/>
      <c r="AG417" s="7" t="s">
        <v>144</v>
      </c>
      <c r="AH417" s="7" t="s">
        <v>3973</v>
      </c>
      <c r="AI417" s="7" t="s">
        <v>119</v>
      </c>
      <c r="AJ417" s="7" t="s">
        <v>146</v>
      </c>
      <c r="AK417" s="7"/>
      <c r="AL417" s="7" t="s">
        <v>121</v>
      </c>
      <c r="AM417" s="7" t="s">
        <v>963</v>
      </c>
      <c r="AN417" s="7"/>
      <c r="AO417" s="7"/>
      <c r="AP417" s="7"/>
      <c r="AQ417" s="7"/>
      <c r="AR417" s="7"/>
      <c r="AS417" s="7" t="s">
        <v>963</v>
      </c>
      <c r="AT417" s="7"/>
      <c r="AU417" s="7" t="s">
        <v>963</v>
      </c>
      <c r="AV417" s="7"/>
      <c r="AW417" s="7"/>
      <c r="AX417" s="7"/>
      <c r="AY417" s="7"/>
      <c r="AZ417" s="7" t="n">
        <v>10</v>
      </c>
      <c r="BA417" s="7" t="s">
        <v>181</v>
      </c>
      <c r="BB417" s="7"/>
      <c r="BC417" s="7"/>
      <c r="BD417" s="7"/>
      <c r="BE417" s="7"/>
      <c r="BF417" s="7"/>
      <c r="BG417" s="7"/>
      <c r="BH417" s="7"/>
      <c r="BI417" s="7"/>
      <c r="BJ417" s="7"/>
      <c r="BK417" s="7"/>
      <c r="BL417" s="7"/>
      <c r="BM417" s="7"/>
      <c r="BN417" s="7"/>
      <c r="BO417" s="7"/>
      <c r="BP417" s="7" t="s">
        <v>3447</v>
      </c>
      <c r="BQ417" s="7" t="s">
        <v>3448</v>
      </c>
      <c r="BR417" s="7" t="s">
        <v>3449</v>
      </c>
      <c r="BS417" s="7"/>
      <c r="BT417" s="7"/>
      <c r="BU417" s="7"/>
      <c r="BV417" s="7"/>
      <c r="BW417" s="7"/>
      <c r="BX417" s="1" t="n">
        <v>42031.1798958333</v>
      </c>
      <c r="BY417" s="7"/>
      <c r="CO417" s="11" t="b">
        <f aca="false">TRUE()</f>
        <v>1</v>
      </c>
      <c r="DC417" s="11" t="n">
        <v>1</v>
      </c>
    </row>
    <row r="418" s="11" customFormat="true" ht="12.75" hidden="false" customHeight="false" outlineLevel="0" collapsed="false">
      <c r="A418" s="7" t="s">
        <v>3974</v>
      </c>
      <c r="B418" s="7" t="s">
        <v>193</v>
      </c>
      <c r="C418" s="7" t="s">
        <v>193</v>
      </c>
      <c r="D418" s="7" t="s">
        <v>136</v>
      </c>
      <c r="E418" s="7" t="n">
        <v>200</v>
      </c>
      <c r="F418" s="7" t="s">
        <v>644</v>
      </c>
      <c r="G418" s="7" t="s">
        <v>111</v>
      </c>
      <c r="H418" s="7" t="s">
        <v>105</v>
      </c>
      <c r="I418" s="7" t="s">
        <v>92</v>
      </c>
      <c r="J418" s="7"/>
      <c r="K418" s="7"/>
      <c r="L418" s="7"/>
      <c r="M418" s="7"/>
      <c r="N418" s="7"/>
      <c r="O418" s="7"/>
      <c r="P418" s="7"/>
      <c r="Q418" s="7"/>
      <c r="R418" s="7"/>
      <c r="S418" s="7"/>
      <c r="T418" s="7" t="n">
        <v>37.3866556</v>
      </c>
      <c r="U418" s="7" t="n">
        <v>-122.1089449</v>
      </c>
      <c r="V418" s="7" t="s">
        <v>3975</v>
      </c>
      <c r="W418" s="7" t="s">
        <v>139</v>
      </c>
      <c r="X418" s="7" t="s">
        <v>114</v>
      </c>
      <c r="Y418" s="7" t="s">
        <v>3976</v>
      </c>
      <c r="Z418" s="7" t="s">
        <v>3977</v>
      </c>
      <c r="AA418" s="7" t="s">
        <v>3967</v>
      </c>
      <c r="AB418" s="7" t="s">
        <v>3978</v>
      </c>
      <c r="AC418" s="1" t="n">
        <v>42031</v>
      </c>
      <c r="AD418" s="7"/>
      <c r="AE418" s="7"/>
      <c r="AF418" s="7"/>
      <c r="AG418" s="7" t="s">
        <v>144</v>
      </c>
      <c r="AH418" s="7" t="s">
        <v>3973</v>
      </c>
      <c r="AI418" s="7" t="s">
        <v>119</v>
      </c>
      <c r="AJ418" s="7" t="s">
        <v>146</v>
      </c>
      <c r="AK418" s="7"/>
      <c r="AL418" s="7" t="s">
        <v>121</v>
      </c>
      <c r="AM418" s="7" t="s">
        <v>3979</v>
      </c>
      <c r="AN418" s="7"/>
      <c r="AO418" s="7"/>
      <c r="AP418" s="7"/>
      <c r="AQ418" s="7" t="s">
        <v>3979</v>
      </c>
      <c r="AR418" s="7" t="s">
        <v>3979</v>
      </c>
      <c r="AS418" s="7" t="s">
        <v>3979</v>
      </c>
      <c r="AT418" s="7"/>
      <c r="AU418" s="7" t="s">
        <v>3979</v>
      </c>
      <c r="AV418" s="7"/>
      <c r="AW418" s="7"/>
      <c r="AX418" s="7"/>
      <c r="AY418" s="7"/>
      <c r="AZ418" s="7" t="n">
        <v>10</v>
      </c>
      <c r="BA418" s="7" t="s">
        <v>181</v>
      </c>
      <c r="BB418" s="7"/>
      <c r="BC418" s="7"/>
      <c r="BD418" s="7"/>
      <c r="BE418" s="7"/>
      <c r="BF418" s="7"/>
      <c r="BG418" s="7"/>
      <c r="BH418" s="7"/>
      <c r="BI418" s="7"/>
      <c r="BJ418" s="7"/>
      <c r="BK418" s="7"/>
      <c r="BL418" s="7"/>
      <c r="BM418" s="7"/>
      <c r="BN418" s="7"/>
      <c r="BO418" s="7"/>
      <c r="BP418" s="7" t="s">
        <v>3447</v>
      </c>
      <c r="BQ418" s="7" t="s">
        <v>3448</v>
      </c>
      <c r="BR418" s="7" t="s">
        <v>3449</v>
      </c>
      <c r="BS418" s="7" t="s">
        <v>3980</v>
      </c>
      <c r="BT418" s="7" t="s">
        <v>2732</v>
      </c>
      <c r="BU418" s="7" t="s">
        <v>527</v>
      </c>
      <c r="BV418" s="7" t="s">
        <v>2265</v>
      </c>
      <c r="BW418" s="7" t="s">
        <v>114</v>
      </c>
      <c r="BX418" s="1" t="n">
        <v>42031.1799074074</v>
      </c>
      <c r="BY418" s="1" t="n">
        <v>42271.7592592593</v>
      </c>
      <c r="CO418" s="11" t="b">
        <f aca="false">TRUE()</f>
        <v>1</v>
      </c>
      <c r="DB418" s="11" t="b">
        <f aca="false">TRUE()</f>
        <v>1</v>
      </c>
      <c r="DC418" s="11" t="n">
        <v>1</v>
      </c>
    </row>
    <row r="419" s="11" customFormat="true" ht="12.75" hidden="false" customHeight="false" outlineLevel="0" collapsed="false">
      <c r="A419" s="7" t="s">
        <v>3981</v>
      </c>
      <c r="B419" s="7" t="s">
        <v>193</v>
      </c>
      <c r="C419" s="7" t="s">
        <v>193</v>
      </c>
      <c r="D419" s="7" t="s">
        <v>136</v>
      </c>
      <c r="E419" s="7" t="n">
        <v>30</v>
      </c>
      <c r="F419" s="7" t="s">
        <v>939</v>
      </c>
      <c r="G419" s="7" t="s">
        <v>111</v>
      </c>
      <c r="H419" s="7" t="s">
        <v>92</v>
      </c>
      <c r="I419" s="7"/>
      <c r="J419" s="7"/>
      <c r="K419" s="7"/>
      <c r="L419" s="7"/>
      <c r="M419" s="7"/>
      <c r="N419" s="7"/>
      <c r="O419" s="7"/>
      <c r="P419" s="7"/>
      <c r="Q419" s="7"/>
      <c r="R419" s="7"/>
      <c r="S419" s="7"/>
      <c r="T419" s="7" t="n">
        <v>38.003965</v>
      </c>
      <c r="U419" s="7" t="n">
        <v>-122.555288</v>
      </c>
      <c r="V419" s="7" t="s">
        <v>3982</v>
      </c>
      <c r="W419" s="7" t="s">
        <v>139</v>
      </c>
      <c r="X419" s="7" t="s">
        <v>114</v>
      </c>
      <c r="Y419" s="7" t="s">
        <v>3983</v>
      </c>
      <c r="Z419" s="7" t="s">
        <v>3984</v>
      </c>
      <c r="AA419" s="7" t="s">
        <v>3961</v>
      </c>
      <c r="AB419" s="7" t="s">
        <v>2727</v>
      </c>
      <c r="AC419" s="1" t="n">
        <v>42031</v>
      </c>
      <c r="AD419" s="7"/>
      <c r="AE419" s="7"/>
      <c r="AF419" s="7"/>
      <c r="AG419" s="7" t="s">
        <v>144</v>
      </c>
      <c r="AH419" s="7" t="s">
        <v>3973</v>
      </c>
      <c r="AI419" s="7" t="s">
        <v>119</v>
      </c>
      <c r="AJ419" s="7" t="s">
        <v>146</v>
      </c>
      <c r="AK419" s="7"/>
      <c r="AL419" s="7" t="s">
        <v>121</v>
      </c>
      <c r="AM419" s="7" t="s">
        <v>963</v>
      </c>
      <c r="AN419" s="7"/>
      <c r="AO419" s="7"/>
      <c r="AP419" s="7"/>
      <c r="AQ419" s="7"/>
      <c r="AR419" s="7"/>
      <c r="AS419" s="7" t="s">
        <v>963</v>
      </c>
      <c r="AT419" s="7"/>
      <c r="AU419" s="7" t="s">
        <v>963</v>
      </c>
      <c r="AV419" s="7"/>
      <c r="AW419" s="7"/>
      <c r="AX419" s="7"/>
      <c r="AY419" s="7"/>
      <c r="AZ419" s="7" t="n">
        <v>10</v>
      </c>
      <c r="BA419" s="7" t="s">
        <v>181</v>
      </c>
      <c r="BB419" s="7"/>
      <c r="BC419" s="7"/>
      <c r="BD419" s="7"/>
      <c r="BE419" s="7"/>
      <c r="BF419" s="7"/>
      <c r="BG419" s="7"/>
      <c r="BH419" s="7"/>
      <c r="BI419" s="7"/>
      <c r="BJ419" s="7"/>
      <c r="BK419" s="7"/>
      <c r="BL419" s="7"/>
      <c r="BM419" s="7"/>
      <c r="BN419" s="7"/>
      <c r="BO419" s="7"/>
      <c r="BP419" s="7" t="s">
        <v>3447</v>
      </c>
      <c r="BQ419" s="7" t="s">
        <v>3448</v>
      </c>
      <c r="BR419" s="7" t="s">
        <v>3449</v>
      </c>
      <c r="BS419" s="7"/>
      <c r="BT419" s="7"/>
      <c r="BU419" s="7"/>
      <c r="BV419" s="7"/>
      <c r="BW419" s="7"/>
      <c r="BX419" s="1" t="n">
        <v>42031.1799074074</v>
      </c>
      <c r="BY419" s="7"/>
      <c r="CO419" s="11" t="b">
        <f aca="false">TRUE()</f>
        <v>1</v>
      </c>
      <c r="DC419" s="11" t="n">
        <v>1</v>
      </c>
    </row>
    <row r="420" s="11" customFormat="true" ht="12.75" hidden="false" customHeight="false" outlineLevel="0" collapsed="false">
      <c r="A420" s="7" t="s">
        <v>3985</v>
      </c>
      <c r="B420" s="7" t="s">
        <v>193</v>
      </c>
      <c r="C420" s="7" t="s">
        <v>193</v>
      </c>
      <c r="D420" s="7" t="s">
        <v>136</v>
      </c>
      <c r="E420" s="7" t="n">
        <v>120</v>
      </c>
      <c r="F420" s="7" t="s">
        <v>939</v>
      </c>
      <c r="G420" s="7" t="s">
        <v>559</v>
      </c>
      <c r="H420" s="7" t="s">
        <v>92</v>
      </c>
      <c r="I420" s="7"/>
      <c r="J420" s="7"/>
      <c r="K420" s="7"/>
      <c r="L420" s="7"/>
      <c r="M420" s="7"/>
      <c r="N420" s="7"/>
      <c r="O420" s="7"/>
      <c r="P420" s="7"/>
      <c r="Q420" s="7"/>
      <c r="R420" s="7"/>
      <c r="S420" s="7"/>
      <c r="T420" s="7" t="n">
        <v>36.8177592</v>
      </c>
      <c r="U420" s="7" t="n">
        <v>-119.8084436</v>
      </c>
      <c r="V420" s="7" t="s">
        <v>3986</v>
      </c>
      <c r="W420" s="7" t="s">
        <v>139</v>
      </c>
      <c r="X420" s="7" t="s">
        <v>114</v>
      </c>
      <c r="Y420" s="7" t="s">
        <v>3987</v>
      </c>
      <c r="Z420" s="7" t="s">
        <v>3988</v>
      </c>
      <c r="AA420" s="7" t="s">
        <v>3989</v>
      </c>
      <c r="AB420" s="7" t="s">
        <v>2727</v>
      </c>
      <c r="AC420" s="1" t="n">
        <v>42031</v>
      </c>
      <c r="AD420" s="7"/>
      <c r="AE420" s="7"/>
      <c r="AF420" s="7"/>
      <c r="AG420" s="7" t="s">
        <v>144</v>
      </c>
      <c r="AH420" s="7" t="s">
        <v>604</v>
      </c>
      <c r="AI420" s="7" t="s">
        <v>119</v>
      </c>
      <c r="AJ420" s="7" t="s">
        <v>146</v>
      </c>
      <c r="AK420" s="7"/>
      <c r="AL420" s="7" t="s">
        <v>121</v>
      </c>
      <c r="AM420" s="7" t="s">
        <v>3979</v>
      </c>
      <c r="AN420" s="7"/>
      <c r="AO420" s="7"/>
      <c r="AP420" s="7"/>
      <c r="AQ420" s="7"/>
      <c r="AR420" s="7"/>
      <c r="AS420" s="7" t="s">
        <v>3979</v>
      </c>
      <c r="AT420" s="7"/>
      <c r="AU420" s="7" t="s">
        <v>3979</v>
      </c>
      <c r="AV420" s="7"/>
      <c r="AW420" s="7"/>
      <c r="AX420" s="7"/>
      <c r="AY420" s="7"/>
      <c r="AZ420" s="7" t="n">
        <v>10</v>
      </c>
      <c r="BA420" s="7"/>
      <c r="BB420" s="7"/>
      <c r="BC420" s="7"/>
      <c r="BD420" s="7"/>
      <c r="BE420" s="7"/>
      <c r="BF420" s="7"/>
      <c r="BG420" s="7"/>
      <c r="BH420" s="7"/>
      <c r="BI420" s="7"/>
      <c r="BJ420" s="7"/>
      <c r="BK420" s="7"/>
      <c r="BL420" s="7"/>
      <c r="BM420" s="7"/>
      <c r="BN420" s="7"/>
      <c r="BO420" s="7"/>
      <c r="BP420" s="7" t="s">
        <v>3447</v>
      </c>
      <c r="BQ420" s="7" t="s">
        <v>3448</v>
      </c>
      <c r="BR420" s="7" t="s">
        <v>3449</v>
      </c>
      <c r="BS420" s="7"/>
      <c r="BT420" s="7"/>
      <c r="BU420" s="7"/>
      <c r="BV420" s="7"/>
      <c r="BW420" s="7"/>
      <c r="BX420" s="1" t="n">
        <v>42031.1799074074</v>
      </c>
      <c r="BY420" s="7"/>
      <c r="CO420" s="11" t="b">
        <f aca="false">TRUE()</f>
        <v>1</v>
      </c>
      <c r="DC420" s="11" t="n">
        <v>1</v>
      </c>
    </row>
    <row r="421" s="11" customFormat="true" ht="12.75" hidden="false" customHeight="false" outlineLevel="0" collapsed="false">
      <c r="A421" s="7" t="s">
        <v>3990</v>
      </c>
      <c r="B421" s="7" t="s">
        <v>193</v>
      </c>
      <c r="C421" s="7" t="s">
        <v>193</v>
      </c>
      <c r="D421" s="7" t="s">
        <v>136</v>
      </c>
      <c r="E421" s="7" t="n">
        <v>60</v>
      </c>
      <c r="F421" s="7" t="s">
        <v>939</v>
      </c>
      <c r="G421" s="7" t="s">
        <v>559</v>
      </c>
      <c r="H421" s="7" t="s">
        <v>92</v>
      </c>
      <c r="I421" s="7"/>
      <c r="J421" s="7"/>
      <c r="K421" s="7"/>
      <c r="L421" s="7"/>
      <c r="M421" s="7"/>
      <c r="N421" s="7"/>
      <c r="O421" s="7"/>
      <c r="P421" s="7"/>
      <c r="Q421" s="7"/>
      <c r="R421" s="7"/>
      <c r="S421" s="7"/>
      <c r="T421" s="7" t="n">
        <v>36.7213819</v>
      </c>
      <c r="U421" s="7" t="n">
        <v>-119.8059627</v>
      </c>
      <c r="V421" s="7" t="s">
        <v>3986</v>
      </c>
      <c r="W421" s="7" t="s">
        <v>139</v>
      </c>
      <c r="X421" s="7" t="s">
        <v>114</v>
      </c>
      <c r="Y421" s="7" t="s">
        <v>3991</v>
      </c>
      <c r="Z421" s="7" t="s">
        <v>3992</v>
      </c>
      <c r="AA421" s="7" t="s">
        <v>3993</v>
      </c>
      <c r="AB421" s="7" t="s">
        <v>2727</v>
      </c>
      <c r="AC421" s="1" t="n">
        <v>42031</v>
      </c>
      <c r="AD421" s="7"/>
      <c r="AE421" s="7"/>
      <c r="AF421" s="7"/>
      <c r="AG421" s="7" t="s">
        <v>144</v>
      </c>
      <c r="AH421" s="7" t="s">
        <v>604</v>
      </c>
      <c r="AI421" s="7" t="s">
        <v>119</v>
      </c>
      <c r="AJ421" s="7" t="s">
        <v>146</v>
      </c>
      <c r="AK421" s="7"/>
      <c r="AL421" s="7" t="s">
        <v>121</v>
      </c>
      <c r="AM421" s="7" t="s">
        <v>3979</v>
      </c>
      <c r="AN421" s="7"/>
      <c r="AO421" s="7"/>
      <c r="AP421" s="7"/>
      <c r="AQ421" s="7"/>
      <c r="AR421" s="7"/>
      <c r="AS421" s="7" t="s">
        <v>3979</v>
      </c>
      <c r="AT421" s="7"/>
      <c r="AU421" s="7" t="s">
        <v>3979</v>
      </c>
      <c r="AV421" s="7"/>
      <c r="AW421" s="7"/>
      <c r="AX421" s="7"/>
      <c r="AY421" s="7"/>
      <c r="AZ421" s="7" t="n">
        <v>10</v>
      </c>
      <c r="BA421" s="7"/>
      <c r="BB421" s="7"/>
      <c r="BC421" s="7"/>
      <c r="BD421" s="7"/>
      <c r="BE421" s="7"/>
      <c r="BF421" s="7"/>
      <c r="BG421" s="7"/>
      <c r="BH421" s="7"/>
      <c r="BI421" s="7"/>
      <c r="BJ421" s="7"/>
      <c r="BK421" s="7"/>
      <c r="BL421" s="7"/>
      <c r="BM421" s="7"/>
      <c r="BN421" s="7"/>
      <c r="BO421" s="7"/>
      <c r="BP421" s="7" t="s">
        <v>3447</v>
      </c>
      <c r="BQ421" s="7" t="s">
        <v>3448</v>
      </c>
      <c r="BR421" s="7" t="s">
        <v>3449</v>
      </c>
      <c r="BS421" s="7"/>
      <c r="BT421" s="7"/>
      <c r="BU421" s="7"/>
      <c r="BV421" s="7"/>
      <c r="BW421" s="7"/>
      <c r="BX421" s="1" t="n">
        <v>42031.1799189815</v>
      </c>
      <c r="BY421" s="7"/>
      <c r="CO421" s="11" t="b">
        <f aca="false">TRUE()</f>
        <v>1</v>
      </c>
      <c r="DC421" s="11" t="n">
        <v>1</v>
      </c>
    </row>
    <row r="422" s="11" customFormat="true" ht="12.75" hidden="false" customHeight="false" outlineLevel="0" collapsed="false">
      <c r="A422" s="7" t="s">
        <v>3994</v>
      </c>
      <c r="B422" s="7" t="s">
        <v>193</v>
      </c>
      <c r="C422" s="7" t="s">
        <v>193</v>
      </c>
      <c r="D422" s="7" t="s">
        <v>136</v>
      </c>
      <c r="E422" s="7" t="n">
        <v>60</v>
      </c>
      <c r="F422" s="7" t="s">
        <v>939</v>
      </c>
      <c r="G422" s="7" t="s">
        <v>559</v>
      </c>
      <c r="H422" s="7" t="s">
        <v>92</v>
      </c>
      <c r="I422" s="7"/>
      <c r="J422" s="7"/>
      <c r="K422" s="7"/>
      <c r="L422" s="7"/>
      <c r="M422" s="7"/>
      <c r="N422" s="7"/>
      <c r="O422" s="7"/>
      <c r="P422" s="7"/>
      <c r="Q422" s="7"/>
      <c r="R422" s="7"/>
      <c r="S422" s="7"/>
      <c r="T422" s="7" t="n">
        <v>36.7670924</v>
      </c>
      <c r="U422" s="7" t="n">
        <v>-119.8041469</v>
      </c>
      <c r="V422" s="7" t="s">
        <v>3986</v>
      </c>
      <c r="W422" s="7" t="s">
        <v>139</v>
      </c>
      <c r="X422" s="7" t="s">
        <v>114</v>
      </c>
      <c r="Y422" s="7" t="s">
        <v>3995</v>
      </c>
      <c r="Z422" s="7" t="s">
        <v>3988</v>
      </c>
      <c r="AA422" s="7" t="s">
        <v>3989</v>
      </c>
      <c r="AB422" s="7" t="s">
        <v>2727</v>
      </c>
      <c r="AC422" s="1" t="n">
        <v>42031</v>
      </c>
      <c r="AD422" s="7"/>
      <c r="AE422" s="7"/>
      <c r="AF422" s="7"/>
      <c r="AG422" s="7" t="s">
        <v>144</v>
      </c>
      <c r="AH422" s="7" t="s">
        <v>604</v>
      </c>
      <c r="AI422" s="7" t="s">
        <v>119</v>
      </c>
      <c r="AJ422" s="7" t="s">
        <v>146</v>
      </c>
      <c r="AK422" s="7"/>
      <c r="AL422" s="7" t="s">
        <v>121</v>
      </c>
      <c r="AM422" s="7" t="s">
        <v>3979</v>
      </c>
      <c r="AN422" s="7"/>
      <c r="AO422" s="7"/>
      <c r="AP422" s="7"/>
      <c r="AQ422" s="7"/>
      <c r="AR422" s="7"/>
      <c r="AS422" s="7" t="s">
        <v>3979</v>
      </c>
      <c r="AT422" s="7"/>
      <c r="AU422" s="7" t="s">
        <v>3979</v>
      </c>
      <c r="AV422" s="7"/>
      <c r="AW422" s="7"/>
      <c r="AX422" s="7"/>
      <c r="AY422" s="7"/>
      <c r="AZ422" s="7" t="n">
        <v>10</v>
      </c>
      <c r="BA422" s="7"/>
      <c r="BB422" s="7"/>
      <c r="BC422" s="7"/>
      <c r="BD422" s="7"/>
      <c r="BE422" s="7"/>
      <c r="BF422" s="7"/>
      <c r="BG422" s="7"/>
      <c r="BH422" s="7"/>
      <c r="BI422" s="7"/>
      <c r="BJ422" s="7"/>
      <c r="BK422" s="7"/>
      <c r="BL422" s="7"/>
      <c r="BM422" s="7"/>
      <c r="BN422" s="7"/>
      <c r="BO422" s="7"/>
      <c r="BP422" s="7" t="s">
        <v>3447</v>
      </c>
      <c r="BQ422" s="7" t="s">
        <v>3448</v>
      </c>
      <c r="BR422" s="7" t="s">
        <v>3449</v>
      </c>
      <c r="BS422" s="7"/>
      <c r="BT422" s="7"/>
      <c r="BU422" s="7"/>
      <c r="BV422" s="7"/>
      <c r="BW422" s="7"/>
      <c r="BX422" s="1" t="n">
        <v>42031.1799189815</v>
      </c>
      <c r="BY422" s="7"/>
      <c r="CO422" s="11" t="b">
        <f aca="false">TRUE()</f>
        <v>1</v>
      </c>
      <c r="DC422" s="11" t="n">
        <v>1</v>
      </c>
    </row>
    <row r="423" s="11" customFormat="true" ht="12.75" hidden="false" customHeight="false" outlineLevel="0" collapsed="false">
      <c r="A423" s="7" t="s">
        <v>3996</v>
      </c>
      <c r="B423" s="7" t="s">
        <v>193</v>
      </c>
      <c r="C423" s="7" t="s">
        <v>193</v>
      </c>
      <c r="D423" s="7" t="s">
        <v>136</v>
      </c>
      <c r="E423" s="7" t="n">
        <v>60</v>
      </c>
      <c r="F423" s="7" t="s">
        <v>939</v>
      </c>
      <c r="G423" s="7" t="s">
        <v>559</v>
      </c>
      <c r="H423" s="7" t="s">
        <v>92</v>
      </c>
      <c r="I423" s="7"/>
      <c r="J423" s="7"/>
      <c r="K423" s="7"/>
      <c r="L423" s="7"/>
      <c r="M423" s="7"/>
      <c r="N423" s="7"/>
      <c r="O423" s="7"/>
      <c r="P423" s="7"/>
      <c r="Q423" s="7"/>
      <c r="R423" s="7"/>
      <c r="S423" s="7"/>
      <c r="T423" s="7" t="n">
        <v>36.8178199</v>
      </c>
      <c r="U423" s="7" t="n">
        <v>-119.7721898</v>
      </c>
      <c r="V423" s="7" t="s">
        <v>3986</v>
      </c>
      <c r="W423" s="7" t="s">
        <v>139</v>
      </c>
      <c r="X423" s="7" t="s">
        <v>114</v>
      </c>
      <c r="Y423" s="7" t="s">
        <v>3997</v>
      </c>
      <c r="Z423" s="7" t="s">
        <v>3998</v>
      </c>
      <c r="AA423" s="7" t="s">
        <v>3989</v>
      </c>
      <c r="AB423" s="7" t="s">
        <v>2727</v>
      </c>
      <c r="AC423" s="1" t="n">
        <v>42031</v>
      </c>
      <c r="AD423" s="7"/>
      <c r="AE423" s="7"/>
      <c r="AF423" s="7"/>
      <c r="AG423" s="7" t="s">
        <v>144</v>
      </c>
      <c r="AH423" s="7" t="s">
        <v>604</v>
      </c>
      <c r="AI423" s="7" t="s">
        <v>119</v>
      </c>
      <c r="AJ423" s="7" t="s">
        <v>146</v>
      </c>
      <c r="AK423" s="7"/>
      <c r="AL423" s="7" t="s">
        <v>121</v>
      </c>
      <c r="AM423" s="7" t="s">
        <v>3979</v>
      </c>
      <c r="AN423" s="7"/>
      <c r="AO423" s="7"/>
      <c r="AP423" s="7"/>
      <c r="AQ423" s="7"/>
      <c r="AR423" s="7"/>
      <c r="AS423" s="7" t="s">
        <v>3979</v>
      </c>
      <c r="AT423" s="7"/>
      <c r="AU423" s="7" t="s">
        <v>3979</v>
      </c>
      <c r="AV423" s="7"/>
      <c r="AW423" s="7"/>
      <c r="AX423" s="7"/>
      <c r="AY423" s="7"/>
      <c r="AZ423" s="7" t="n">
        <v>10</v>
      </c>
      <c r="BA423" s="7"/>
      <c r="BB423" s="7"/>
      <c r="BC423" s="7"/>
      <c r="BD423" s="7"/>
      <c r="BE423" s="7"/>
      <c r="BF423" s="7"/>
      <c r="BG423" s="7"/>
      <c r="BH423" s="7"/>
      <c r="BI423" s="7"/>
      <c r="BJ423" s="7"/>
      <c r="BK423" s="7"/>
      <c r="BL423" s="7"/>
      <c r="BM423" s="7"/>
      <c r="BN423" s="7"/>
      <c r="BO423" s="7"/>
      <c r="BP423" s="7" t="s">
        <v>3447</v>
      </c>
      <c r="BQ423" s="7" t="s">
        <v>3448</v>
      </c>
      <c r="BR423" s="7" t="s">
        <v>3449</v>
      </c>
      <c r="BS423" s="7"/>
      <c r="BT423" s="7"/>
      <c r="BU423" s="7"/>
      <c r="BV423" s="7"/>
      <c r="BW423" s="7"/>
      <c r="BX423" s="1" t="n">
        <v>42031.1799305556</v>
      </c>
      <c r="BY423" s="7"/>
      <c r="CO423" s="11" t="b">
        <f aca="false">TRUE()</f>
        <v>1</v>
      </c>
      <c r="DC423" s="11" t="n">
        <v>1</v>
      </c>
    </row>
    <row r="424" s="11" customFormat="true" ht="12.75" hidden="false" customHeight="false" outlineLevel="0" collapsed="false">
      <c r="A424" s="7" t="s">
        <v>3999</v>
      </c>
      <c r="B424" s="7" t="s">
        <v>193</v>
      </c>
      <c r="C424" s="7" t="s">
        <v>193</v>
      </c>
      <c r="D424" s="7" t="s">
        <v>136</v>
      </c>
      <c r="E424" s="7" t="n">
        <v>180</v>
      </c>
      <c r="F424" s="7" t="s">
        <v>939</v>
      </c>
      <c r="G424" s="7" t="s">
        <v>559</v>
      </c>
      <c r="H424" s="7" t="s">
        <v>92</v>
      </c>
      <c r="I424" s="7"/>
      <c r="J424" s="7"/>
      <c r="K424" s="7"/>
      <c r="L424" s="7"/>
      <c r="M424" s="7"/>
      <c r="N424" s="7"/>
      <c r="O424" s="7"/>
      <c r="P424" s="7"/>
      <c r="Q424" s="7"/>
      <c r="R424" s="7"/>
      <c r="S424" s="7"/>
      <c r="T424" s="7" t="n">
        <v>36.8037593</v>
      </c>
      <c r="U424" s="7" t="n">
        <v>-119.8625109</v>
      </c>
      <c r="V424" s="7" t="s">
        <v>3986</v>
      </c>
      <c r="W424" s="7" t="s">
        <v>139</v>
      </c>
      <c r="X424" s="7" t="s">
        <v>114</v>
      </c>
      <c r="Y424" s="7" t="s">
        <v>4000</v>
      </c>
      <c r="Z424" s="7" t="s">
        <v>4001</v>
      </c>
      <c r="AA424" s="7" t="s">
        <v>3989</v>
      </c>
      <c r="AB424" s="7" t="s">
        <v>2727</v>
      </c>
      <c r="AC424" s="1" t="n">
        <v>42031</v>
      </c>
      <c r="AD424" s="7"/>
      <c r="AE424" s="7"/>
      <c r="AF424" s="7"/>
      <c r="AG424" s="7" t="s">
        <v>144</v>
      </c>
      <c r="AH424" s="7" t="s">
        <v>604</v>
      </c>
      <c r="AI424" s="7" t="s">
        <v>119</v>
      </c>
      <c r="AJ424" s="7" t="s">
        <v>146</v>
      </c>
      <c r="AK424" s="7"/>
      <c r="AL424" s="7" t="s">
        <v>121</v>
      </c>
      <c r="AM424" s="7" t="s">
        <v>3979</v>
      </c>
      <c r="AN424" s="7"/>
      <c r="AO424" s="7"/>
      <c r="AP424" s="7"/>
      <c r="AQ424" s="7"/>
      <c r="AR424" s="7"/>
      <c r="AS424" s="7" t="s">
        <v>3979</v>
      </c>
      <c r="AT424" s="7"/>
      <c r="AU424" s="7" t="s">
        <v>3979</v>
      </c>
      <c r="AV424" s="7"/>
      <c r="AW424" s="7"/>
      <c r="AX424" s="7"/>
      <c r="AY424" s="7"/>
      <c r="AZ424" s="7" t="n">
        <v>10</v>
      </c>
      <c r="BA424" s="7"/>
      <c r="BB424" s="7"/>
      <c r="BC424" s="7"/>
      <c r="BD424" s="7"/>
      <c r="BE424" s="7"/>
      <c r="BF424" s="7"/>
      <c r="BG424" s="7"/>
      <c r="BH424" s="7"/>
      <c r="BI424" s="7"/>
      <c r="BJ424" s="7"/>
      <c r="BK424" s="7"/>
      <c r="BL424" s="7"/>
      <c r="BM424" s="7"/>
      <c r="BN424" s="7"/>
      <c r="BO424" s="7"/>
      <c r="BP424" s="7" t="s">
        <v>3447</v>
      </c>
      <c r="BQ424" s="7" t="s">
        <v>3448</v>
      </c>
      <c r="BR424" s="7" t="s">
        <v>3449</v>
      </c>
      <c r="BS424" s="7"/>
      <c r="BT424" s="7"/>
      <c r="BU424" s="7"/>
      <c r="BV424" s="7"/>
      <c r="BW424" s="7"/>
      <c r="BX424" s="1" t="n">
        <v>42031.1799305556</v>
      </c>
      <c r="BY424" s="7"/>
      <c r="CO424" s="11" t="b">
        <f aca="false">TRUE()</f>
        <v>1</v>
      </c>
      <c r="DC424" s="11" t="n">
        <v>1</v>
      </c>
    </row>
    <row r="425" s="11" customFormat="true" ht="12.75" hidden="false" customHeight="false" outlineLevel="0" collapsed="false">
      <c r="A425" s="7" t="s">
        <v>4002</v>
      </c>
      <c r="B425" s="7" t="s">
        <v>193</v>
      </c>
      <c r="C425" s="7" t="s">
        <v>193</v>
      </c>
      <c r="D425" s="7" t="s">
        <v>136</v>
      </c>
      <c r="E425" s="7" t="n">
        <v>200</v>
      </c>
      <c r="F425" s="7" t="s">
        <v>644</v>
      </c>
      <c r="G425" s="7" t="s">
        <v>559</v>
      </c>
      <c r="H425" s="7" t="s">
        <v>92</v>
      </c>
      <c r="I425" s="7"/>
      <c r="J425" s="7"/>
      <c r="K425" s="7"/>
      <c r="L425" s="7"/>
      <c r="M425" s="7"/>
      <c r="N425" s="7"/>
      <c r="O425" s="7"/>
      <c r="P425" s="7"/>
      <c r="Q425" s="7"/>
      <c r="R425" s="7"/>
      <c r="S425" s="7"/>
      <c r="T425" s="7" t="n">
        <v>36.854763</v>
      </c>
      <c r="U425" s="7" t="n">
        <v>-119.714756</v>
      </c>
      <c r="V425" s="7" t="s">
        <v>4003</v>
      </c>
      <c r="W425" s="7" t="s">
        <v>139</v>
      </c>
      <c r="X425" s="7" t="s">
        <v>114</v>
      </c>
      <c r="Y425" s="7" t="s">
        <v>4004</v>
      </c>
      <c r="Z425" s="7" t="s">
        <v>4005</v>
      </c>
      <c r="AA425" s="7" t="s">
        <v>4006</v>
      </c>
      <c r="AB425" s="7" t="s">
        <v>2727</v>
      </c>
      <c r="AC425" s="1" t="n">
        <v>42031</v>
      </c>
      <c r="AD425" s="7"/>
      <c r="AE425" s="7"/>
      <c r="AF425" s="7"/>
      <c r="AG425" s="7" t="s">
        <v>144</v>
      </c>
      <c r="AH425" s="7" t="s">
        <v>604</v>
      </c>
      <c r="AI425" s="7" t="s">
        <v>119</v>
      </c>
      <c r="AJ425" s="7" t="s">
        <v>146</v>
      </c>
      <c r="AK425" s="7"/>
      <c r="AL425" s="7" t="s">
        <v>121</v>
      </c>
      <c r="AM425" s="7" t="s">
        <v>3979</v>
      </c>
      <c r="AN425" s="7"/>
      <c r="AO425" s="7"/>
      <c r="AP425" s="7"/>
      <c r="AQ425" s="7"/>
      <c r="AR425" s="7"/>
      <c r="AS425" s="7" t="s">
        <v>3979</v>
      </c>
      <c r="AT425" s="7"/>
      <c r="AU425" s="7" t="s">
        <v>3979</v>
      </c>
      <c r="AV425" s="7"/>
      <c r="AW425" s="7"/>
      <c r="AX425" s="7"/>
      <c r="AY425" s="7"/>
      <c r="AZ425" s="7" t="n">
        <v>10</v>
      </c>
      <c r="BA425" s="7"/>
      <c r="BB425" s="7"/>
      <c r="BC425" s="7"/>
      <c r="BD425" s="7"/>
      <c r="BE425" s="7"/>
      <c r="BF425" s="7"/>
      <c r="BG425" s="7"/>
      <c r="BH425" s="7"/>
      <c r="BI425" s="7"/>
      <c r="BJ425" s="7"/>
      <c r="BK425" s="7"/>
      <c r="BL425" s="7"/>
      <c r="BM425" s="7"/>
      <c r="BN425" s="7"/>
      <c r="BO425" s="7"/>
      <c r="BP425" s="7" t="s">
        <v>3447</v>
      </c>
      <c r="BQ425" s="7" t="s">
        <v>3448</v>
      </c>
      <c r="BR425" s="7" t="s">
        <v>3449</v>
      </c>
      <c r="BS425" s="7"/>
      <c r="BT425" s="7"/>
      <c r="BU425" s="7"/>
      <c r="BV425" s="7"/>
      <c r="BW425" s="7"/>
      <c r="BX425" s="1" t="n">
        <v>42031.1799305556</v>
      </c>
      <c r="BY425" s="7"/>
      <c r="CO425" s="11" t="b">
        <f aca="false">TRUE()</f>
        <v>1</v>
      </c>
      <c r="DC425" s="11" t="n">
        <v>1</v>
      </c>
    </row>
    <row r="426" s="11" customFormat="true" ht="12.75" hidden="false" customHeight="false" outlineLevel="0" collapsed="false">
      <c r="A426" s="7" t="s">
        <v>4007</v>
      </c>
      <c r="B426" s="7" t="s">
        <v>193</v>
      </c>
      <c r="C426" s="7" t="s">
        <v>193</v>
      </c>
      <c r="D426" s="7" t="s">
        <v>136</v>
      </c>
      <c r="E426" s="7" t="n">
        <v>60</v>
      </c>
      <c r="F426" s="7" t="s">
        <v>939</v>
      </c>
      <c r="G426" s="7" t="s">
        <v>559</v>
      </c>
      <c r="H426" s="7" t="s">
        <v>92</v>
      </c>
      <c r="I426" s="7"/>
      <c r="J426" s="7"/>
      <c r="K426" s="7"/>
      <c r="L426" s="7"/>
      <c r="M426" s="7"/>
      <c r="N426" s="7"/>
      <c r="O426" s="7"/>
      <c r="P426" s="7"/>
      <c r="Q426" s="7"/>
      <c r="R426" s="7"/>
      <c r="S426" s="7"/>
      <c r="T426" s="7" t="n">
        <v>36.8239356</v>
      </c>
      <c r="U426" s="7" t="n">
        <v>-119.6977203</v>
      </c>
      <c r="V426" s="7" t="s">
        <v>4003</v>
      </c>
      <c r="W426" s="7" t="s">
        <v>139</v>
      </c>
      <c r="X426" s="7" t="s">
        <v>114</v>
      </c>
      <c r="Y426" s="7" t="s">
        <v>4008</v>
      </c>
      <c r="Z426" s="7" t="s">
        <v>4009</v>
      </c>
      <c r="AA426" s="7" t="s">
        <v>3989</v>
      </c>
      <c r="AB426" s="7" t="s">
        <v>3972</v>
      </c>
      <c r="AC426" s="1" t="n">
        <v>42031</v>
      </c>
      <c r="AD426" s="7"/>
      <c r="AE426" s="7"/>
      <c r="AF426" s="7"/>
      <c r="AG426" s="7" t="s">
        <v>144</v>
      </c>
      <c r="AH426" s="7" t="s">
        <v>604</v>
      </c>
      <c r="AI426" s="7" t="s">
        <v>119</v>
      </c>
      <c r="AJ426" s="7" t="s">
        <v>146</v>
      </c>
      <c r="AK426" s="7"/>
      <c r="AL426" s="7" t="s">
        <v>121</v>
      </c>
      <c r="AM426" s="7" t="s">
        <v>3979</v>
      </c>
      <c r="AN426" s="7"/>
      <c r="AO426" s="7"/>
      <c r="AP426" s="7"/>
      <c r="AQ426" s="7"/>
      <c r="AR426" s="7"/>
      <c r="AS426" s="7" t="s">
        <v>3979</v>
      </c>
      <c r="AT426" s="7"/>
      <c r="AU426" s="7" t="s">
        <v>3979</v>
      </c>
      <c r="AV426" s="7"/>
      <c r="AW426" s="7"/>
      <c r="AX426" s="7"/>
      <c r="AY426" s="7"/>
      <c r="AZ426" s="7" t="n">
        <v>10</v>
      </c>
      <c r="BA426" s="7"/>
      <c r="BB426" s="7"/>
      <c r="BC426" s="7"/>
      <c r="BD426" s="7"/>
      <c r="BE426" s="7"/>
      <c r="BF426" s="7"/>
      <c r="BG426" s="7"/>
      <c r="BH426" s="7"/>
      <c r="BI426" s="7"/>
      <c r="BJ426" s="7"/>
      <c r="BK426" s="7"/>
      <c r="BL426" s="7"/>
      <c r="BM426" s="7"/>
      <c r="BN426" s="7"/>
      <c r="BO426" s="7"/>
      <c r="BP426" s="7" t="s">
        <v>3447</v>
      </c>
      <c r="BQ426" s="7" t="s">
        <v>3448</v>
      </c>
      <c r="BR426" s="7" t="s">
        <v>3449</v>
      </c>
      <c r="BS426" s="7"/>
      <c r="BT426" s="7"/>
      <c r="BU426" s="7"/>
      <c r="BV426" s="7"/>
      <c r="BW426" s="7"/>
      <c r="BX426" s="1" t="n">
        <v>42031.1799421296</v>
      </c>
      <c r="BY426" s="7"/>
      <c r="CO426" s="11" t="b">
        <f aca="false">TRUE()</f>
        <v>1</v>
      </c>
      <c r="DC426" s="11" t="n">
        <v>1</v>
      </c>
    </row>
    <row r="427" s="11" customFormat="true" ht="12.75" hidden="false" customHeight="false" outlineLevel="0" collapsed="false">
      <c r="A427" s="7" t="s">
        <v>4010</v>
      </c>
      <c r="B427" s="7" t="s">
        <v>193</v>
      </c>
      <c r="C427" s="7" t="s">
        <v>193</v>
      </c>
      <c r="D427" s="7" t="s">
        <v>136</v>
      </c>
      <c r="E427" s="7" t="n">
        <v>60</v>
      </c>
      <c r="F427" s="7" t="s">
        <v>939</v>
      </c>
      <c r="G427" s="7" t="s">
        <v>559</v>
      </c>
      <c r="H427" s="7" t="s">
        <v>92</v>
      </c>
      <c r="I427" s="7"/>
      <c r="J427" s="7"/>
      <c r="K427" s="7"/>
      <c r="L427" s="7"/>
      <c r="M427" s="7"/>
      <c r="N427" s="7"/>
      <c r="O427" s="7"/>
      <c r="P427" s="7"/>
      <c r="Q427" s="7"/>
      <c r="R427" s="7"/>
      <c r="S427" s="7"/>
      <c r="T427" s="7" t="n">
        <v>36.7995122</v>
      </c>
      <c r="U427" s="7" t="n">
        <v>-119.642463</v>
      </c>
      <c r="V427" s="7" t="s">
        <v>4003</v>
      </c>
      <c r="W427" s="7" t="s">
        <v>139</v>
      </c>
      <c r="X427" s="7" t="s">
        <v>114</v>
      </c>
      <c r="Y427" s="7" t="s">
        <v>4011</v>
      </c>
      <c r="Z427" s="7" t="s">
        <v>4005</v>
      </c>
      <c r="AA427" s="7" t="s">
        <v>3989</v>
      </c>
      <c r="AB427" s="7" t="s">
        <v>2727</v>
      </c>
      <c r="AC427" s="1" t="n">
        <v>42031</v>
      </c>
      <c r="AD427" s="7"/>
      <c r="AE427" s="7"/>
      <c r="AF427" s="7"/>
      <c r="AG427" s="7" t="s">
        <v>144</v>
      </c>
      <c r="AH427" s="7" t="s">
        <v>604</v>
      </c>
      <c r="AI427" s="7" t="s">
        <v>119</v>
      </c>
      <c r="AJ427" s="7" t="s">
        <v>146</v>
      </c>
      <c r="AK427" s="7"/>
      <c r="AL427" s="7" t="s">
        <v>121</v>
      </c>
      <c r="AM427" s="7" t="s">
        <v>3979</v>
      </c>
      <c r="AN427" s="7"/>
      <c r="AO427" s="7"/>
      <c r="AP427" s="7"/>
      <c r="AQ427" s="7"/>
      <c r="AR427" s="7"/>
      <c r="AS427" s="7" t="s">
        <v>3979</v>
      </c>
      <c r="AT427" s="7"/>
      <c r="AU427" s="7" t="s">
        <v>3979</v>
      </c>
      <c r="AV427" s="7"/>
      <c r="AW427" s="7"/>
      <c r="AX427" s="7"/>
      <c r="AY427" s="7"/>
      <c r="AZ427" s="7" t="n">
        <v>10</v>
      </c>
      <c r="BA427" s="7"/>
      <c r="BB427" s="7"/>
      <c r="BC427" s="7"/>
      <c r="BD427" s="7"/>
      <c r="BE427" s="7"/>
      <c r="BF427" s="7"/>
      <c r="BG427" s="7"/>
      <c r="BH427" s="7"/>
      <c r="BI427" s="7"/>
      <c r="BJ427" s="7"/>
      <c r="BK427" s="7"/>
      <c r="BL427" s="7"/>
      <c r="BM427" s="7"/>
      <c r="BN427" s="7"/>
      <c r="BO427" s="7"/>
      <c r="BP427" s="7" t="s">
        <v>3447</v>
      </c>
      <c r="BQ427" s="7" t="s">
        <v>3448</v>
      </c>
      <c r="BR427" s="7" t="s">
        <v>3449</v>
      </c>
      <c r="BS427" s="7"/>
      <c r="BT427" s="7"/>
      <c r="BU427" s="7"/>
      <c r="BV427" s="7"/>
      <c r="BW427" s="7"/>
      <c r="BX427" s="1" t="n">
        <v>42031.1799421296</v>
      </c>
      <c r="BY427" s="7"/>
      <c r="CO427" s="11" t="b">
        <f aca="false">TRUE()</f>
        <v>1</v>
      </c>
      <c r="DC427" s="11" t="n">
        <v>1</v>
      </c>
    </row>
    <row r="428" s="11" customFormat="true" ht="12.75" hidden="false" customHeight="false" outlineLevel="0" collapsed="false">
      <c r="A428" s="7" t="s">
        <v>4012</v>
      </c>
      <c r="B428" s="7" t="s">
        <v>193</v>
      </c>
      <c r="C428" s="7" t="s">
        <v>193</v>
      </c>
      <c r="D428" s="7" t="s">
        <v>136</v>
      </c>
      <c r="E428" s="7" t="n">
        <v>200</v>
      </c>
      <c r="F428" s="7" t="s">
        <v>644</v>
      </c>
      <c r="G428" s="7" t="s">
        <v>559</v>
      </c>
      <c r="H428" s="7" t="s">
        <v>92</v>
      </c>
      <c r="I428" s="7"/>
      <c r="J428" s="7"/>
      <c r="K428" s="7"/>
      <c r="L428" s="7"/>
      <c r="M428" s="7"/>
      <c r="N428" s="7"/>
      <c r="O428" s="7"/>
      <c r="P428" s="7"/>
      <c r="Q428" s="7"/>
      <c r="R428" s="7"/>
      <c r="S428" s="7"/>
      <c r="T428" s="7" t="n">
        <v>36.81711</v>
      </c>
      <c r="U428" s="7" t="n">
        <v>-119.681621</v>
      </c>
      <c r="V428" s="7" t="s">
        <v>4003</v>
      </c>
      <c r="W428" s="7" t="s">
        <v>139</v>
      </c>
      <c r="X428" s="7" t="s">
        <v>114</v>
      </c>
      <c r="Y428" s="7" t="s">
        <v>4013</v>
      </c>
      <c r="Z428" s="7" t="s">
        <v>4014</v>
      </c>
      <c r="AA428" s="7" t="s">
        <v>3989</v>
      </c>
      <c r="AB428" s="7" t="s">
        <v>2727</v>
      </c>
      <c r="AC428" s="1" t="n">
        <v>42031</v>
      </c>
      <c r="AD428" s="7"/>
      <c r="AE428" s="7"/>
      <c r="AF428" s="7"/>
      <c r="AG428" s="7" t="s">
        <v>144</v>
      </c>
      <c r="AH428" s="7" t="s">
        <v>604</v>
      </c>
      <c r="AI428" s="7" t="s">
        <v>119</v>
      </c>
      <c r="AJ428" s="7" t="s">
        <v>146</v>
      </c>
      <c r="AK428" s="7"/>
      <c r="AL428" s="7" t="s">
        <v>121</v>
      </c>
      <c r="AM428" s="7" t="s">
        <v>3979</v>
      </c>
      <c r="AN428" s="7"/>
      <c r="AO428" s="7"/>
      <c r="AP428" s="7"/>
      <c r="AQ428" s="7"/>
      <c r="AR428" s="7"/>
      <c r="AS428" s="7" t="s">
        <v>3979</v>
      </c>
      <c r="AT428" s="7"/>
      <c r="AU428" s="7" t="s">
        <v>3979</v>
      </c>
      <c r="AV428" s="7"/>
      <c r="AW428" s="7"/>
      <c r="AX428" s="7"/>
      <c r="AY428" s="7"/>
      <c r="AZ428" s="7" t="n">
        <v>10</v>
      </c>
      <c r="BA428" s="7"/>
      <c r="BB428" s="7"/>
      <c r="BC428" s="7"/>
      <c r="BD428" s="7"/>
      <c r="BE428" s="7"/>
      <c r="BF428" s="7"/>
      <c r="BG428" s="7"/>
      <c r="BH428" s="7"/>
      <c r="BI428" s="7"/>
      <c r="BJ428" s="7"/>
      <c r="BK428" s="7"/>
      <c r="BL428" s="7"/>
      <c r="BM428" s="7"/>
      <c r="BN428" s="7"/>
      <c r="BO428" s="7"/>
      <c r="BP428" s="7" t="s">
        <v>3447</v>
      </c>
      <c r="BQ428" s="7" t="s">
        <v>3448</v>
      </c>
      <c r="BR428" s="7" t="s">
        <v>3449</v>
      </c>
      <c r="BS428" s="7"/>
      <c r="BT428" s="7"/>
      <c r="BU428" s="7"/>
      <c r="BV428" s="7"/>
      <c r="BW428" s="7"/>
      <c r="BX428" s="1" t="n">
        <v>42031.1799421296</v>
      </c>
      <c r="BY428" s="7"/>
      <c r="CO428" s="11" t="b">
        <f aca="false">TRUE()</f>
        <v>1</v>
      </c>
      <c r="DC428" s="11" t="n">
        <v>1</v>
      </c>
    </row>
    <row r="429" s="11" customFormat="true" ht="12.75" hidden="false" customHeight="false" outlineLevel="0" collapsed="false">
      <c r="A429" s="7" t="s">
        <v>4015</v>
      </c>
      <c r="B429" s="7" t="s">
        <v>193</v>
      </c>
      <c r="C429" s="7" t="s">
        <v>193</v>
      </c>
      <c r="D429" s="7" t="s">
        <v>136</v>
      </c>
      <c r="E429" s="7" t="n">
        <v>200</v>
      </c>
      <c r="F429" s="7" t="s">
        <v>644</v>
      </c>
      <c r="G429" s="7" t="s">
        <v>559</v>
      </c>
      <c r="H429" s="7" t="s">
        <v>92</v>
      </c>
      <c r="I429" s="7"/>
      <c r="J429" s="7"/>
      <c r="K429" s="7"/>
      <c r="L429" s="7"/>
      <c r="M429" s="7"/>
      <c r="N429" s="7"/>
      <c r="O429" s="7"/>
      <c r="P429" s="7"/>
      <c r="Q429" s="7"/>
      <c r="R429" s="7"/>
      <c r="S429" s="7"/>
      <c r="T429" s="7" t="n">
        <v>36.8901155</v>
      </c>
      <c r="U429" s="7" t="n">
        <v>-119.7366748</v>
      </c>
      <c r="V429" s="7" t="s">
        <v>3986</v>
      </c>
      <c r="W429" s="7" t="s">
        <v>139</v>
      </c>
      <c r="X429" s="7" t="s">
        <v>114</v>
      </c>
      <c r="Y429" s="7" t="s">
        <v>4016</v>
      </c>
      <c r="Z429" s="7" t="s">
        <v>4017</v>
      </c>
      <c r="AA429" s="7" t="s">
        <v>3989</v>
      </c>
      <c r="AB429" s="7" t="s">
        <v>2727</v>
      </c>
      <c r="AC429" s="1" t="n">
        <v>42031</v>
      </c>
      <c r="AD429" s="7"/>
      <c r="AE429" s="7"/>
      <c r="AF429" s="7"/>
      <c r="AG429" s="7" t="s">
        <v>144</v>
      </c>
      <c r="AH429" s="7" t="s">
        <v>604</v>
      </c>
      <c r="AI429" s="7" t="s">
        <v>119</v>
      </c>
      <c r="AJ429" s="7" t="s">
        <v>146</v>
      </c>
      <c r="AK429" s="7"/>
      <c r="AL429" s="7" t="s">
        <v>121</v>
      </c>
      <c r="AM429" s="7" t="s">
        <v>3979</v>
      </c>
      <c r="AN429" s="7"/>
      <c r="AO429" s="7"/>
      <c r="AP429" s="7"/>
      <c r="AQ429" s="7"/>
      <c r="AR429" s="7"/>
      <c r="AS429" s="7" t="s">
        <v>3979</v>
      </c>
      <c r="AT429" s="7"/>
      <c r="AU429" s="7" t="s">
        <v>3979</v>
      </c>
      <c r="AV429" s="7"/>
      <c r="AW429" s="7"/>
      <c r="AX429" s="7"/>
      <c r="AY429" s="7"/>
      <c r="AZ429" s="7" t="n">
        <v>10</v>
      </c>
      <c r="BA429" s="7"/>
      <c r="BB429" s="7"/>
      <c r="BC429" s="7"/>
      <c r="BD429" s="7"/>
      <c r="BE429" s="7"/>
      <c r="BF429" s="7"/>
      <c r="BG429" s="7"/>
      <c r="BH429" s="7"/>
      <c r="BI429" s="7"/>
      <c r="BJ429" s="7"/>
      <c r="BK429" s="7"/>
      <c r="BL429" s="7"/>
      <c r="BM429" s="7"/>
      <c r="BN429" s="7"/>
      <c r="BO429" s="7"/>
      <c r="BP429" s="7" t="s">
        <v>3447</v>
      </c>
      <c r="BQ429" s="7" t="s">
        <v>3448</v>
      </c>
      <c r="BR429" s="7" t="s">
        <v>3449</v>
      </c>
      <c r="BS429" s="7"/>
      <c r="BT429" s="7"/>
      <c r="BU429" s="7"/>
      <c r="BV429" s="7"/>
      <c r="BW429" s="7"/>
      <c r="BX429" s="1" t="n">
        <v>42031.1799421296</v>
      </c>
      <c r="BY429" s="7"/>
      <c r="CO429" s="11" t="b">
        <f aca="false">TRUE()</f>
        <v>1</v>
      </c>
      <c r="DC429" s="11" t="n">
        <v>1</v>
      </c>
    </row>
    <row r="430" s="11" customFormat="true" ht="12.75" hidden="false" customHeight="false" outlineLevel="0" collapsed="false">
      <c r="A430" s="7" t="s">
        <v>4018</v>
      </c>
      <c r="B430" s="7" t="s">
        <v>193</v>
      </c>
      <c r="C430" s="7" t="s">
        <v>193</v>
      </c>
      <c r="D430" s="7" t="s">
        <v>136</v>
      </c>
      <c r="E430" s="7" t="n">
        <v>60</v>
      </c>
      <c r="F430" s="7" t="s">
        <v>939</v>
      </c>
      <c r="G430" s="7" t="s">
        <v>559</v>
      </c>
      <c r="H430" s="7" t="s">
        <v>92</v>
      </c>
      <c r="I430" s="7"/>
      <c r="J430" s="7"/>
      <c r="K430" s="7"/>
      <c r="L430" s="7"/>
      <c r="M430" s="7"/>
      <c r="N430" s="7"/>
      <c r="O430" s="7"/>
      <c r="P430" s="7"/>
      <c r="Q430" s="7"/>
      <c r="R430" s="7"/>
      <c r="S430" s="7"/>
      <c r="T430" s="7" t="n">
        <v>36.8629759</v>
      </c>
      <c r="U430" s="7" t="n">
        <v>-119.7656335</v>
      </c>
      <c r="V430" s="7" t="s">
        <v>3986</v>
      </c>
      <c r="W430" s="7" t="s">
        <v>139</v>
      </c>
      <c r="X430" s="7" t="s">
        <v>114</v>
      </c>
      <c r="Y430" s="7" t="s">
        <v>4019</v>
      </c>
      <c r="Z430" s="7" t="s">
        <v>4020</v>
      </c>
      <c r="AA430" s="7" t="s">
        <v>3989</v>
      </c>
      <c r="AB430" s="7" t="s">
        <v>2727</v>
      </c>
      <c r="AC430" s="1" t="n">
        <v>42031</v>
      </c>
      <c r="AD430" s="7"/>
      <c r="AE430" s="7"/>
      <c r="AF430" s="7"/>
      <c r="AG430" s="7" t="s">
        <v>144</v>
      </c>
      <c r="AH430" s="7" t="s">
        <v>604</v>
      </c>
      <c r="AI430" s="7" t="s">
        <v>119</v>
      </c>
      <c r="AJ430" s="7" t="s">
        <v>146</v>
      </c>
      <c r="AK430" s="7"/>
      <c r="AL430" s="7" t="s">
        <v>121</v>
      </c>
      <c r="AM430" s="7" t="s">
        <v>3979</v>
      </c>
      <c r="AN430" s="7"/>
      <c r="AO430" s="7"/>
      <c r="AP430" s="7"/>
      <c r="AQ430" s="7"/>
      <c r="AR430" s="7"/>
      <c r="AS430" s="7" t="s">
        <v>3979</v>
      </c>
      <c r="AT430" s="7"/>
      <c r="AU430" s="7" t="s">
        <v>3979</v>
      </c>
      <c r="AV430" s="7"/>
      <c r="AW430" s="7"/>
      <c r="AX430" s="7"/>
      <c r="AY430" s="7"/>
      <c r="AZ430" s="7" t="n">
        <v>10</v>
      </c>
      <c r="BA430" s="7"/>
      <c r="BB430" s="7"/>
      <c r="BC430" s="7"/>
      <c r="BD430" s="7"/>
      <c r="BE430" s="7"/>
      <c r="BF430" s="7"/>
      <c r="BG430" s="7"/>
      <c r="BH430" s="7"/>
      <c r="BI430" s="7"/>
      <c r="BJ430" s="7"/>
      <c r="BK430" s="7"/>
      <c r="BL430" s="7"/>
      <c r="BM430" s="7"/>
      <c r="BN430" s="7"/>
      <c r="BO430" s="7"/>
      <c r="BP430" s="7" t="s">
        <v>3447</v>
      </c>
      <c r="BQ430" s="7" t="s">
        <v>3448</v>
      </c>
      <c r="BR430" s="7" t="s">
        <v>3449</v>
      </c>
      <c r="BS430" s="7"/>
      <c r="BT430" s="7"/>
      <c r="BU430" s="7"/>
      <c r="BV430" s="7"/>
      <c r="BW430" s="7"/>
      <c r="BX430" s="1" t="n">
        <v>42031.1799537037</v>
      </c>
      <c r="BY430" s="7"/>
      <c r="CO430" s="11" t="b">
        <f aca="false">TRUE()</f>
        <v>1</v>
      </c>
      <c r="DC430" s="11" t="n">
        <v>1</v>
      </c>
    </row>
    <row r="431" s="11" customFormat="true" ht="12.75" hidden="false" customHeight="false" outlineLevel="0" collapsed="false">
      <c r="A431" s="7" t="s">
        <v>4021</v>
      </c>
      <c r="B431" s="7" t="s">
        <v>193</v>
      </c>
      <c r="C431" s="7" t="s">
        <v>193</v>
      </c>
      <c r="D431" s="7" t="s">
        <v>136</v>
      </c>
      <c r="E431" s="7" t="n">
        <v>90</v>
      </c>
      <c r="F431" s="7" t="s">
        <v>644</v>
      </c>
      <c r="G431" s="7" t="s">
        <v>111</v>
      </c>
      <c r="H431" s="7" t="s">
        <v>92</v>
      </c>
      <c r="I431" s="7"/>
      <c r="J431" s="7"/>
      <c r="K431" s="7"/>
      <c r="L431" s="7"/>
      <c r="M431" s="7"/>
      <c r="N431" s="7"/>
      <c r="O431" s="7"/>
      <c r="P431" s="7"/>
      <c r="Q431" s="7"/>
      <c r="R431" s="7"/>
      <c r="S431" s="7"/>
      <c r="T431" s="7" t="n">
        <v>36.9778559</v>
      </c>
      <c r="U431" s="7" t="n">
        <v>-122.0226305</v>
      </c>
      <c r="V431" s="7" t="s">
        <v>4022</v>
      </c>
      <c r="W431" s="7" t="s">
        <v>139</v>
      </c>
      <c r="X431" s="7" t="s">
        <v>114</v>
      </c>
      <c r="Y431" s="7" t="s">
        <v>4023</v>
      </c>
      <c r="Z431" s="7" t="s">
        <v>4024</v>
      </c>
      <c r="AA431" s="7" t="s">
        <v>4025</v>
      </c>
      <c r="AB431" s="7" t="s">
        <v>4026</v>
      </c>
      <c r="AC431" s="7"/>
      <c r="AD431" s="7"/>
      <c r="AE431" s="1" t="n">
        <v>42275</v>
      </c>
      <c r="AF431" s="7"/>
      <c r="AG431" s="7" t="s">
        <v>144</v>
      </c>
      <c r="AH431" s="7" t="s">
        <v>3973</v>
      </c>
      <c r="AI431" s="7" t="s">
        <v>119</v>
      </c>
      <c r="AJ431" s="7" t="s">
        <v>146</v>
      </c>
      <c r="AK431" s="7"/>
      <c r="AL431" s="7" t="s">
        <v>121</v>
      </c>
      <c r="AM431" s="7" t="s">
        <v>963</v>
      </c>
      <c r="AN431" s="7"/>
      <c r="AO431" s="7"/>
      <c r="AP431" s="7"/>
      <c r="AQ431" s="7"/>
      <c r="AR431" s="7"/>
      <c r="AS431" s="7" t="s">
        <v>963</v>
      </c>
      <c r="AT431" s="7"/>
      <c r="AU431" s="7" t="s">
        <v>963</v>
      </c>
      <c r="AV431" s="7"/>
      <c r="AW431" s="7"/>
      <c r="AX431" s="7"/>
      <c r="AY431" s="7"/>
      <c r="AZ431" s="7" t="n">
        <v>10</v>
      </c>
      <c r="BA431" s="7" t="s">
        <v>181</v>
      </c>
      <c r="BB431" s="7" t="n">
        <v>250000</v>
      </c>
      <c r="BC431" s="7"/>
      <c r="BD431" s="7"/>
      <c r="BE431" s="7"/>
      <c r="BF431" s="7"/>
      <c r="BG431" s="7"/>
      <c r="BH431" s="7"/>
      <c r="BI431" s="7"/>
      <c r="BJ431" s="7"/>
      <c r="BK431" s="7"/>
      <c r="BL431" s="7"/>
      <c r="BM431" s="7"/>
      <c r="BN431" s="7"/>
      <c r="BO431" s="7"/>
      <c r="BP431" s="7" t="s">
        <v>3447</v>
      </c>
      <c r="BQ431" s="7" t="s">
        <v>3448</v>
      </c>
      <c r="BR431" s="7" t="s">
        <v>3449</v>
      </c>
      <c r="BS431" s="7"/>
      <c r="BT431" s="7"/>
      <c r="BU431" s="7"/>
      <c r="BV431" s="7"/>
      <c r="BW431" s="7"/>
      <c r="BX431" s="1" t="n">
        <v>42031.1799537037</v>
      </c>
      <c r="BY431" s="1" t="n">
        <v>42380.9174884259</v>
      </c>
      <c r="CO431" s="11" t="b">
        <f aca="false">TRUE()</f>
        <v>1</v>
      </c>
      <c r="DC431" s="11" t="n">
        <v>1</v>
      </c>
    </row>
    <row r="432" s="11" customFormat="true" ht="12.75" hidden="false" customHeight="false" outlineLevel="0" collapsed="false">
      <c r="A432" s="7" t="s">
        <v>4027</v>
      </c>
      <c r="B432" s="7" t="s">
        <v>193</v>
      </c>
      <c r="C432" s="7" t="s">
        <v>193</v>
      </c>
      <c r="D432" s="7" t="s">
        <v>136</v>
      </c>
      <c r="E432" s="7" t="n">
        <v>1000</v>
      </c>
      <c r="F432" s="7" t="s">
        <v>644</v>
      </c>
      <c r="G432" s="7" t="s">
        <v>559</v>
      </c>
      <c r="H432" s="7" t="s">
        <v>92</v>
      </c>
      <c r="I432" s="7"/>
      <c r="J432" s="7"/>
      <c r="K432" s="7"/>
      <c r="L432" s="7"/>
      <c r="M432" s="7"/>
      <c r="N432" s="7"/>
      <c r="O432" s="7"/>
      <c r="P432" s="7"/>
      <c r="Q432" s="7"/>
      <c r="R432" s="7"/>
      <c r="S432" s="7"/>
      <c r="T432" s="7" t="n">
        <v>37.72485</v>
      </c>
      <c r="U432" s="7" t="n">
        <v>-122.398679</v>
      </c>
      <c r="V432" s="7" t="s">
        <v>2185</v>
      </c>
      <c r="W432" s="7" t="s">
        <v>139</v>
      </c>
      <c r="X432" s="7" t="s">
        <v>114</v>
      </c>
      <c r="Y432" s="7" t="s">
        <v>4028</v>
      </c>
      <c r="Z432" s="7" t="s">
        <v>4029</v>
      </c>
      <c r="AA432" s="7" t="s">
        <v>3989</v>
      </c>
      <c r="AB432" s="7" t="s">
        <v>2727</v>
      </c>
      <c r="AC432" s="1" t="n">
        <v>42031</v>
      </c>
      <c r="AD432" s="7"/>
      <c r="AE432" s="7"/>
      <c r="AF432" s="7"/>
      <c r="AG432" s="7" t="s">
        <v>144</v>
      </c>
      <c r="AH432" s="7" t="s">
        <v>604</v>
      </c>
      <c r="AI432" s="7" t="s">
        <v>119</v>
      </c>
      <c r="AJ432" s="7" t="s">
        <v>146</v>
      </c>
      <c r="AK432" s="7"/>
      <c r="AL432" s="7" t="s">
        <v>121</v>
      </c>
      <c r="AM432" s="7" t="s">
        <v>3979</v>
      </c>
      <c r="AN432" s="7"/>
      <c r="AO432" s="7"/>
      <c r="AP432" s="7"/>
      <c r="AQ432" s="7"/>
      <c r="AR432" s="7"/>
      <c r="AS432" s="7" t="s">
        <v>3979</v>
      </c>
      <c r="AT432" s="7"/>
      <c r="AU432" s="7" t="s">
        <v>3979</v>
      </c>
      <c r="AV432" s="7"/>
      <c r="AW432" s="7"/>
      <c r="AX432" s="7"/>
      <c r="AY432" s="7"/>
      <c r="AZ432" s="7" t="n">
        <v>10</v>
      </c>
      <c r="BA432" s="7"/>
      <c r="BB432" s="7"/>
      <c r="BC432" s="7"/>
      <c r="BD432" s="7"/>
      <c r="BE432" s="7"/>
      <c r="BF432" s="7"/>
      <c r="BG432" s="7"/>
      <c r="BH432" s="7"/>
      <c r="BI432" s="7"/>
      <c r="BJ432" s="7"/>
      <c r="BK432" s="7"/>
      <c r="BL432" s="7"/>
      <c r="BM432" s="7"/>
      <c r="BN432" s="7"/>
      <c r="BO432" s="7"/>
      <c r="BP432" s="7" t="s">
        <v>3447</v>
      </c>
      <c r="BQ432" s="7" t="s">
        <v>3448</v>
      </c>
      <c r="BR432" s="7" t="s">
        <v>3449</v>
      </c>
      <c r="BS432" s="7"/>
      <c r="BT432" s="7"/>
      <c r="BU432" s="7"/>
      <c r="BV432" s="7"/>
      <c r="BW432" s="7"/>
      <c r="BX432" s="1" t="n">
        <v>42031.1799537037</v>
      </c>
      <c r="BY432" s="7"/>
      <c r="CO432" s="11" t="b">
        <f aca="false">TRUE()</f>
        <v>1</v>
      </c>
      <c r="DC432" s="11" t="n">
        <v>1</v>
      </c>
    </row>
    <row r="433" s="11" customFormat="true" ht="12.75" hidden="false" customHeight="false" outlineLevel="0" collapsed="false">
      <c r="A433" s="7" t="s">
        <v>4030</v>
      </c>
      <c r="B433" s="7" t="s">
        <v>193</v>
      </c>
      <c r="C433" s="7" t="s">
        <v>193</v>
      </c>
      <c r="D433" s="7" t="s">
        <v>136</v>
      </c>
      <c r="E433" s="7" t="n">
        <v>60</v>
      </c>
      <c r="F433" s="7" t="s">
        <v>644</v>
      </c>
      <c r="G433" s="7" t="s">
        <v>559</v>
      </c>
      <c r="H433" s="7" t="s">
        <v>92</v>
      </c>
      <c r="I433" s="7"/>
      <c r="J433" s="7"/>
      <c r="K433" s="7"/>
      <c r="L433" s="7"/>
      <c r="M433" s="7"/>
      <c r="N433" s="7"/>
      <c r="O433" s="7"/>
      <c r="P433" s="7"/>
      <c r="Q433" s="7"/>
      <c r="R433" s="7"/>
      <c r="S433" s="7"/>
      <c r="T433" s="7" t="n">
        <v>33.9751217</v>
      </c>
      <c r="U433" s="7" t="n">
        <v>-118.0346006</v>
      </c>
      <c r="V433" s="7" t="s">
        <v>4031</v>
      </c>
      <c r="W433" s="7" t="s">
        <v>139</v>
      </c>
      <c r="X433" s="7" t="s">
        <v>114</v>
      </c>
      <c r="Y433" s="7" t="s">
        <v>4032</v>
      </c>
      <c r="Z433" s="7" t="s">
        <v>4033</v>
      </c>
      <c r="AA433" s="7" t="s">
        <v>4034</v>
      </c>
      <c r="AB433" s="7" t="s">
        <v>2727</v>
      </c>
      <c r="AC433" s="1" t="n">
        <v>42031</v>
      </c>
      <c r="AD433" s="7"/>
      <c r="AE433" s="7"/>
      <c r="AF433" s="7"/>
      <c r="AG433" s="7" t="s">
        <v>144</v>
      </c>
      <c r="AH433" s="7" t="s">
        <v>3962</v>
      </c>
      <c r="AI433" s="7" t="s">
        <v>119</v>
      </c>
      <c r="AJ433" s="7" t="s">
        <v>146</v>
      </c>
      <c r="AK433" s="7"/>
      <c r="AL433" s="7" t="s">
        <v>121</v>
      </c>
      <c r="AM433" s="7" t="s">
        <v>3979</v>
      </c>
      <c r="AN433" s="7"/>
      <c r="AO433" s="7"/>
      <c r="AP433" s="7"/>
      <c r="AQ433" s="7"/>
      <c r="AR433" s="7"/>
      <c r="AS433" s="7" t="s">
        <v>3979</v>
      </c>
      <c r="AT433" s="7"/>
      <c r="AU433" s="7" t="s">
        <v>3979</v>
      </c>
      <c r="AV433" s="7"/>
      <c r="AW433" s="7"/>
      <c r="AX433" s="7"/>
      <c r="AY433" s="7"/>
      <c r="AZ433" s="7" t="n">
        <v>10</v>
      </c>
      <c r="BA433" s="7"/>
      <c r="BB433" s="7"/>
      <c r="BC433" s="7"/>
      <c r="BD433" s="7"/>
      <c r="BE433" s="7"/>
      <c r="BF433" s="7"/>
      <c r="BG433" s="7"/>
      <c r="BH433" s="7"/>
      <c r="BI433" s="7"/>
      <c r="BJ433" s="7"/>
      <c r="BK433" s="7"/>
      <c r="BL433" s="7"/>
      <c r="BM433" s="7"/>
      <c r="BN433" s="7"/>
      <c r="BO433" s="7"/>
      <c r="BP433" s="7" t="s">
        <v>3447</v>
      </c>
      <c r="BQ433" s="7" t="s">
        <v>3448</v>
      </c>
      <c r="BR433" s="7" t="s">
        <v>3449</v>
      </c>
      <c r="BS433" s="7"/>
      <c r="BT433" s="7"/>
      <c r="BU433" s="7"/>
      <c r="BV433" s="7"/>
      <c r="BW433" s="7"/>
      <c r="BX433" s="1" t="n">
        <v>42031.1799537037</v>
      </c>
      <c r="BY433" s="7"/>
      <c r="CO433" s="11" t="b">
        <f aca="false">TRUE()</f>
        <v>1</v>
      </c>
      <c r="DC433" s="11" t="n">
        <v>1</v>
      </c>
    </row>
    <row r="434" s="11" customFormat="true" ht="12.75" hidden="false" customHeight="false" outlineLevel="0" collapsed="false">
      <c r="A434" s="7" t="s">
        <v>4035</v>
      </c>
      <c r="B434" s="7" t="s">
        <v>193</v>
      </c>
      <c r="C434" s="7" t="s">
        <v>193</v>
      </c>
      <c r="D434" s="7" t="s">
        <v>136</v>
      </c>
      <c r="E434" s="7" t="n">
        <v>200</v>
      </c>
      <c r="F434" s="7" t="s">
        <v>644</v>
      </c>
      <c r="G434" s="7" t="s">
        <v>559</v>
      </c>
      <c r="H434" s="7" t="s">
        <v>92</v>
      </c>
      <c r="I434" s="7"/>
      <c r="J434" s="7"/>
      <c r="K434" s="7"/>
      <c r="L434" s="7"/>
      <c r="M434" s="7"/>
      <c r="N434" s="7"/>
      <c r="O434" s="7"/>
      <c r="P434" s="7"/>
      <c r="Q434" s="7"/>
      <c r="R434" s="7"/>
      <c r="S434" s="7"/>
      <c r="T434" s="7" t="n">
        <v>34.2773843</v>
      </c>
      <c r="U434" s="7" t="n">
        <v>-119.2306844</v>
      </c>
      <c r="V434" s="7" t="s">
        <v>4036</v>
      </c>
      <c r="W434" s="7" t="s">
        <v>139</v>
      </c>
      <c r="X434" s="7" t="s">
        <v>114</v>
      </c>
      <c r="Y434" s="7" t="s">
        <v>4037</v>
      </c>
      <c r="Z434" s="7" t="s">
        <v>4038</v>
      </c>
      <c r="AA434" s="7" t="s">
        <v>3989</v>
      </c>
      <c r="AB434" s="7" t="s">
        <v>3972</v>
      </c>
      <c r="AC434" s="1" t="n">
        <v>42031</v>
      </c>
      <c r="AD434" s="7"/>
      <c r="AE434" s="7"/>
      <c r="AF434" s="7"/>
      <c r="AG434" s="7" t="s">
        <v>144</v>
      </c>
      <c r="AH434" s="7" t="s">
        <v>3962</v>
      </c>
      <c r="AI434" s="7" t="s">
        <v>119</v>
      </c>
      <c r="AJ434" s="7" t="s">
        <v>146</v>
      </c>
      <c r="AK434" s="7"/>
      <c r="AL434" s="7" t="s">
        <v>121</v>
      </c>
      <c r="AM434" s="7" t="s">
        <v>3979</v>
      </c>
      <c r="AN434" s="7"/>
      <c r="AO434" s="7"/>
      <c r="AP434" s="7"/>
      <c r="AQ434" s="7"/>
      <c r="AR434" s="7"/>
      <c r="AS434" s="7" t="s">
        <v>3979</v>
      </c>
      <c r="AT434" s="7"/>
      <c r="AU434" s="7" t="s">
        <v>3979</v>
      </c>
      <c r="AV434" s="7"/>
      <c r="AW434" s="7"/>
      <c r="AX434" s="7"/>
      <c r="AY434" s="7"/>
      <c r="AZ434" s="7" t="n">
        <v>10</v>
      </c>
      <c r="BA434" s="7"/>
      <c r="BB434" s="7"/>
      <c r="BC434" s="7"/>
      <c r="BD434" s="7"/>
      <c r="BE434" s="7"/>
      <c r="BF434" s="7"/>
      <c r="BG434" s="7"/>
      <c r="BH434" s="7"/>
      <c r="BI434" s="7"/>
      <c r="BJ434" s="7"/>
      <c r="BK434" s="7"/>
      <c r="BL434" s="7"/>
      <c r="BM434" s="7"/>
      <c r="BN434" s="7"/>
      <c r="BO434" s="7"/>
      <c r="BP434" s="7" t="s">
        <v>3447</v>
      </c>
      <c r="BQ434" s="7" t="s">
        <v>3448</v>
      </c>
      <c r="BR434" s="7" t="s">
        <v>3449</v>
      </c>
      <c r="BS434" s="7"/>
      <c r="BT434" s="7"/>
      <c r="BU434" s="7"/>
      <c r="BV434" s="7"/>
      <c r="BW434" s="7"/>
      <c r="BX434" s="1" t="n">
        <v>42031.1799652778</v>
      </c>
      <c r="BY434" s="7"/>
      <c r="CO434" s="11" t="b">
        <f aca="false">TRUE()</f>
        <v>1</v>
      </c>
      <c r="DC434" s="11" t="n">
        <v>1</v>
      </c>
    </row>
    <row r="435" s="11" customFormat="true" ht="12.75" hidden="false" customHeight="false" outlineLevel="0" collapsed="false">
      <c r="A435" s="7" t="s">
        <v>4039</v>
      </c>
      <c r="B435" s="7" t="s">
        <v>193</v>
      </c>
      <c r="C435" s="7" t="s">
        <v>193</v>
      </c>
      <c r="D435" s="7" t="s">
        <v>136</v>
      </c>
      <c r="E435" s="7" t="n">
        <v>200</v>
      </c>
      <c r="F435" s="7" t="s">
        <v>644</v>
      </c>
      <c r="G435" s="7" t="s">
        <v>559</v>
      </c>
      <c r="H435" s="7" t="s">
        <v>92</v>
      </c>
      <c r="I435" s="7"/>
      <c r="J435" s="7"/>
      <c r="K435" s="7"/>
      <c r="L435" s="7"/>
      <c r="M435" s="7"/>
      <c r="N435" s="7"/>
      <c r="O435" s="7"/>
      <c r="P435" s="7"/>
      <c r="Q435" s="7"/>
      <c r="R435" s="7"/>
      <c r="S435" s="7"/>
      <c r="T435" s="7" t="n">
        <v>34.1631687</v>
      </c>
      <c r="U435" s="7" t="n">
        <v>-119.159133</v>
      </c>
      <c r="V435" s="7" t="s">
        <v>138</v>
      </c>
      <c r="W435" s="7" t="s">
        <v>139</v>
      </c>
      <c r="X435" s="7" t="s">
        <v>114</v>
      </c>
      <c r="Y435" s="7" t="s">
        <v>4040</v>
      </c>
      <c r="Z435" s="7" t="s">
        <v>4041</v>
      </c>
      <c r="AA435" s="7" t="s">
        <v>4034</v>
      </c>
      <c r="AB435" s="7" t="s">
        <v>2727</v>
      </c>
      <c r="AC435" s="1" t="n">
        <v>42031</v>
      </c>
      <c r="AD435" s="7"/>
      <c r="AE435" s="7"/>
      <c r="AF435" s="7"/>
      <c r="AG435" s="7" t="s">
        <v>144</v>
      </c>
      <c r="AH435" s="7" t="s">
        <v>3962</v>
      </c>
      <c r="AI435" s="7" t="s">
        <v>119</v>
      </c>
      <c r="AJ435" s="7" t="s">
        <v>146</v>
      </c>
      <c r="AK435" s="7"/>
      <c r="AL435" s="7" t="s">
        <v>121</v>
      </c>
      <c r="AM435" s="7" t="s">
        <v>3979</v>
      </c>
      <c r="AN435" s="7"/>
      <c r="AO435" s="7"/>
      <c r="AP435" s="7"/>
      <c r="AQ435" s="7"/>
      <c r="AR435" s="7"/>
      <c r="AS435" s="7" t="s">
        <v>3979</v>
      </c>
      <c r="AT435" s="7"/>
      <c r="AU435" s="7" t="s">
        <v>3979</v>
      </c>
      <c r="AV435" s="7"/>
      <c r="AW435" s="7"/>
      <c r="AX435" s="7"/>
      <c r="AY435" s="7"/>
      <c r="AZ435" s="7" t="n">
        <v>10</v>
      </c>
      <c r="BA435" s="7"/>
      <c r="BB435" s="7"/>
      <c r="BC435" s="7"/>
      <c r="BD435" s="7"/>
      <c r="BE435" s="7"/>
      <c r="BF435" s="7"/>
      <c r="BG435" s="7"/>
      <c r="BH435" s="7"/>
      <c r="BI435" s="7"/>
      <c r="BJ435" s="7"/>
      <c r="BK435" s="7"/>
      <c r="BL435" s="7"/>
      <c r="BM435" s="7"/>
      <c r="BN435" s="7"/>
      <c r="BO435" s="7"/>
      <c r="BP435" s="7" t="s">
        <v>3447</v>
      </c>
      <c r="BQ435" s="7" t="s">
        <v>3448</v>
      </c>
      <c r="BR435" s="7" t="s">
        <v>3449</v>
      </c>
      <c r="BS435" s="7"/>
      <c r="BT435" s="7"/>
      <c r="BU435" s="7"/>
      <c r="BV435" s="7"/>
      <c r="BW435" s="7"/>
      <c r="BX435" s="1" t="n">
        <v>42031.1799652778</v>
      </c>
      <c r="BY435" s="7"/>
      <c r="CO435" s="11" t="b">
        <f aca="false">TRUE()</f>
        <v>1</v>
      </c>
      <c r="DC435" s="11" t="n">
        <v>1</v>
      </c>
    </row>
    <row r="436" s="11" customFormat="true" ht="12.75" hidden="false" customHeight="false" outlineLevel="0" collapsed="false">
      <c r="A436" s="7" t="s">
        <v>4042</v>
      </c>
      <c r="B436" s="7" t="s">
        <v>193</v>
      </c>
      <c r="C436" s="7" t="s">
        <v>193</v>
      </c>
      <c r="D436" s="7" t="s">
        <v>136</v>
      </c>
      <c r="E436" s="7" t="n">
        <v>400</v>
      </c>
      <c r="F436" s="7" t="s">
        <v>644</v>
      </c>
      <c r="G436" s="7" t="s">
        <v>559</v>
      </c>
      <c r="H436" s="7" t="s">
        <v>92</v>
      </c>
      <c r="I436" s="7"/>
      <c r="J436" s="7"/>
      <c r="K436" s="7"/>
      <c r="L436" s="7"/>
      <c r="M436" s="7"/>
      <c r="N436" s="7"/>
      <c r="O436" s="7"/>
      <c r="P436" s="7"/>
      <c r="Q436" s="7"/>
      <c r="R436" s="7"/>
      <c r="S436" s="7"/>
      <c r="T436" s="7" t="n">
        <v>34.285558</v>
      </c>
      <c r="U436" s="7" t="n">
        <v>-118.8820414</v>
      </c>
      <c r="V436" s="7" t="s">
        <v>4043</v>
      </c>
      <c r="W436" s="7" t="s">
        <v>139</v>
      </c>
      <c r="X436" s="7" t="s">
        <v>114</v>
      </c>
      <c r="Y436" s="7" t="s">
        <v>4044</v>
      </c>
      <c r="Z436" s="7" t="s">
        <v>4045</v>
      </c>
      <c r="AA436" s="7" t="s">
        <v>3989</v>
      </c>
      <c r="AB436" s="7" t="s">
        <v>2727</v>
      </c>
      <c r="AC436" s="1" t="n">
        <v>42031</v>
      </c>
      <c r="AD436" s="7"/>
      <c r="AE436" s="7"/>
      <c r="AF436" s="7"/>
      <c r="AG436" s="7" t="s">
        <v>144</v>
      </c>
      <c r="AH436" s="7" t="s">
        <v>3962</v>
      </c>
      <c r="AI436" s="7" t="s">
        <v>119</v>
      </c>
      <c r="AJ436" s="7" t="s">
        <v>146</v>
      </c>
      <c r="AK436" s="7"/>
      <c r="AL436" s="7" t="s">
        <v>121</v>
      </c>
      <c r="AM436" s="7" t="s">
        <v>3979</v>
      </c>
      <c r="AN436" s="7"/>
      <c r="AO436" s="7"/>
      <c r="AP436" s="7"/>
      <c r="AQ436" s="7"/>
      <c r="AR436" s="7"/>
      <c r="AS436" s="7" t="s">
        <v>3979</v>
      </c>
      <c r="AT436" s="7"/>
      <c r="AU436" s="7" t="s">
        <v>3979</v>
      </c>
      <c r="AV436" s="7"/>
      <c r="AW436" s="7"/>
      <c r="AX436" s="7"/>
      <c r="AY436" s="7"/>
      <c r="AZ436" s="7" t="n">
        <v>10</v>
      </c>
      <c r="BA436" s="7"/>
      <c r="BB436" s="7"/>
      <c r="BC436" s="7"/>
      <c r="BD436" s="7"/>
      <c r="BE436" s="7"/>
      <c r="BF436" s="7"/>
      <c r="BG436" s="7"/>
      <c r="BH436" s="7"/>
      <c r="BI436" s="7"/>
      <c r="BJ436" s="7"/>
      <c r="BK436" s="7"/>
      <c r="BL436" s="7"/>
      <c r="BM436" s="7"/>
      <c r="BN436" s="7"/>
      <c r="BO436" s="7"/>
      <c r="BP436" s="7" t="s">
        <v>3447</v>
      </c>
      <c r="BQ436" s="7" t="s">
        <v>3448</v>
      </c>
      <c r="BR436" s="7" t="s">
        <v>3449</v>
      </c>
      <c r="BS436" s="7"/>
      <c r="BT436" s="7"/>
      <c r="BU436" s="7"/>
      <c r="BV436" s="7"/>
      <c r="BW436" s="7"/>
      <c r="BX436" s="1" t="n">
        <v>42031.1799652778</v>
      </c>
      <c r="BY436" s="7"/>
      <c r="CO436" s="11" t="b">
        <f aca="false">TRUE()</f>
        <v>1</v>
      </c>
      <c r="DC436" s="11" t="n">
        <v>1</v>
      </c>
    </row>
    <row r="437" s="11" customFormat="true" ht="12.75" hidden="false" customHeight="false" outlineLevel="0" collapsed="false">
      <c r="A437" s="7" t="s">
        <v>4046</v>
      </c>
      <c r="B437" s="7" t="s">
        <v>193</v>
      </c>
      <c r="C437" s="7" t="s">
        <v>193</v>
      </c>
      <c r="D437" s="7" t="s">
        <v>136</v>
      </c>
      <c r="E437" s="7" t="n">
        <v>90</v>
      </c>
      <c r="F437" s="7" t="s">
        <v>644</v>
      </c>
      <c r="G437" s="7" t="s">
        <v>559</v>
      </c>
      <c r="H437" s="7" t="s">
        <v>105</v>
      </c>
      <c r="I437" s="7" t="s">
        <v>92</v>
      </c>
      <c r="J437" s="7"/>
      <c r="K437" s="7"/>
      <c r="L437" s="7"/>
      <c r="M437" s="7"/>
      <c r="N437" s="7"/>
      <c r="O437" s="7"/>
      <c r="P437" s="7"/>
      <c r="Q437" s="7"/>
      <c r="R437" s="7"/>
      <c r="S437" s="7"/>
      <c r="T437" s="7" t="n">
        <v>32.7156372</v>
      </c>
      <c r="U437" s="7" t="n">
        <v>-117.1692648</v>
      </c>
      <c r="V437" s="7" t="s">
        <v>862</v>
      </c>
      <c r="W437" s="7" t="s">
        <v>139</v>
      </c>
      <c r="X437" s="7" t="s">
        <v>114</v>
      </c>
      <c r="Y437" s="7" t="s">
        <v>4047</v>
      </c>
      <c r="Z437" s="7" t="s">
        <v>4048</v>
      </c>
      <c r="AA437" s="7" t="s">
        <v>4049</v>
      </c>
      <c r="AB437" s="7" t="s">
        <v>2727</v>
      </c>
      <c r="AC437" s="1" t="n">
        <v>42031</v>
      </c>
      <c r="AD437" s="7"/>
      <c r="AE437" s="7"/>
      <c r="AF437" s="7"/>
      <c r="AG437" s="7" t="s">
        <v>144</v>
      </c>
      <c r="AH437" s="7" t="s">
        <v>4050</v>
      </c>
      <c r="AI437" s="7" t="s">
        <v>119</v>
      </c>
      <c r="AJ437" s="7" t="s">
        <v>146</v>
      </c>
      <c r="AK437" s="7"/>
      <c r="AL437" s="7" t="s">
        <v>121</v>
      </c>
      <c r="AM437" s="7" t="s">
        <v>2743</v>
      </c>
      <c r="AN437" s="7"/>
      <c r="AO437" s="7"/>
      <c r="AP437" s="7"/>
      <c r="AQ437" s="7"/>
      <c r="AR437" s="7"/>
      <c r="AS437" s="7" t="s">
        <v>2743</v>
      </c>
      <c r="AT437" s="7"/>
      <c r="AU437" s="7" t="s">
        <v>2743</v>
      </c>
      <c r="AV437" s="7"/>
      <c r="AW437" s="7"/>
      <c r="AX437" s="7"/>
      <c r="AY437" s="7"/>
      <c r="AZ437" s="7" t="n">
        <v>10</v>
      </c>
      <c r="BA437" s="7" t="s">
        <v>181</v>
      </c>
      <c r="BB437" s="7"/>
      <c r="BC437" s="7"/>
      <c r="BD437" s="7"/>
      <c r="BE437" s="7"/>
      <c r="BF437" s="7"/>
      <c r="BG437" s="7"/>
      <c r="BH437" s="7"/>
      <c r="BI437" s="7"/>
      <c r="BJ437" s="7"/>
      <c r="BK437" s="7"/>
      <c r="BL437" s="7"/>
      <c r="BM437" s="7"/>
      <c r="BN437" s="7"/>
      <c r="BO437" s="7"/>
      <c r="BP437" s="7" t="s">
        <v>3447</v>
      </c>
      <c r="BQ437" s="7" t="s">
        <v>3448</v>
      </c>
      <c r="BR437" s="7"/>
      <c r="BS437" s="7"/>
      <c r="BT437" s="7"/>
      <c r="BU437" s="7"/>
      <c r="BV437" s="7"/>
      <c r="BW437" s="7"/>
      <c r="BX437" s="1" t="n">
        <v>42031.1799652778</v>
      </c>
      <c r="BY437" s="7"/>
      <c r="CO437" s="11" t="b">
        <f aca="false">TRUE()</f>
        <v>1</v>
      </c>
      <c r="DB437" s="11" t="b">
        <f aca="false">TRUE()</f>
        <v>1</v>
      </c>
      <c r="DC437" s="11" t="n">
        <v>1</v>
      </c>
    </row>
    <row r="438" s="11" customFormat="true" ht="12.75" hidden="false" customHeight="false" outlineLevel="0" collapsed="false">
      <c r="A438" s="7" t="s">
        <v>4051</v>
      </c>
      <c r="B438" s="7" t="s">
        <v>193</v>
      </c>
      <c r="C438" s="7" t="s">
        <v>193</v>
      </c>
      <c r="D438" s="7" t="s">
        <v>136</v>
      </c>
      <c r="E438" s="7" t="n">
        <v>60</v>
      </c>
      <c r="F438" s="7" t="s">
        <v>644</v>
      </c>
      <c r="G438" s="7" t="s">
        <v>559</v>
      </c>
      <c r="H438" s="7" t="s">
        <v>105</v>
      </c>
      <c r="I438" s="7" t="s">
        <v>92</v>
      </c>
      <c r="J438" s="7"/>
      <c r="K438" s="7"/>
      <c r="L438" s="7"/>
      <c r="M438" s="7"/>
      <c r="N438" s="7"/>
      <c r="O438" s="7"/>
      <c r="P438" s="7"/>
      <c r="Q438" s="7"/>
      <c r="R438" s="7"/>
      <c r="S438" s="7"/>
      <c r="T438" s="7" t="n">
        <v>32.753413</v>
      </c>
      <c r="U438" s="7" t="n">
        <v>-117.129548</v>
      </c>
      <c r="V438" s="7" t="s">
        <v>862</v>
      </c>
      <c r="W438" s="7" t="s">
        <v>139</v>
      </c>
      <c r="X438" s="7" t="s">
        <v>114</v>
      </c>
      <c r="Y438" s="7" t="s">
        <v>4052</v>
      </c>
      <c r="Z438" s="7" t="s">
        <v>4053</v>
      </c>
      <c r="AA438" s="7" t="s">
        <v>4049</v>
      </c>
      <c r="AB438" s="7" t="s">
        <v>2727</v>
      </c>
      <c r="AC438" s="1" t="n">
        <v>42031</v>
      </c>
      <c r="AD438" s="7"/>
      <c r="AE438" s="7"/>
      <c r="AF438" s="7"/>
      <c r="AG438" s="7" t="s">
        <v>144</v>
      </c>
      <c r="AH438" s="7" t="s">
        <v>4050</v>
      </c>
      <c r="AI438" s="7" t="s">
        <v>119</v>
      </c>
      <c r="AJ438" s="7" t="s">
        <v>146</v>
      </c>
      <c r="AK438" s="7"/>
      <c r="AL438" s="7" t="s">
        <v>121</v>
      </c>
      <c r="AM438" s="7" t="s">
        <v>2743</v>
      </c>
      <c r="AN438" s="7"/>
      <c r="AO438" s="7"/>
      <c r="AP438" s="7"/>
      <c r="AQ438" s="7"/>
      <c r="AR438" s="7"/>
      <c r="AS438" s="7" t="s">
        <v>2743</v>
      </c>
      <c r="AT438" s="7"/>
      <c r="AU438" s="7" t="s">
        <v>2743</v>
      </c>
      <c r="AV438" s="7"/>
      <c r="AW438" s="7"/>
      <c r="AX438" s="7"/>
      <c r="AY438" s="7"/>
      <c r="AZ438" s="7" t="n">
        <v>10</v>
      </c>
      <c r="BA438" s="7" t="s">
        <v>181</v>
      </c>
      <c r="BB438" s="7"/>
      <c r="BC438" s="7"/>
      <c r="BD438" s="7"/>
      <c r="BE438" s="7"/>
      <c r="BF438" s="7"/>
      <c r="BG438" s="7"/>
      <c r="BH438" s="7"/>
      <c r="BI438" s="7"/>
      <c r="BJ438" s="7"/>
      <c r="BK438" s="7"/>
      <c r="BL438" s="7"/>
      <c r="BM438" s="7"/>
      <c r="BN438" s="7"/>
      <c r="BO438" s="7"/>
      <c r="BP438" s="7" t="s">
        <v>3447</v>
      </c>
      <c r="BQ438" s="7" t="s">
        <v>3448</v>
      </c>
      <c r="BR438" s="7"/>
      <c r="BS438" s="7"/>
      <c r="BT438" s="7"/>
      <c r="BU438" s="7"/>
      <c r="BV438" s="7"/>
      <c r="BW438" s="7"/>
      <c r="BX438" s="1" t="n">
        <v>42031.1799652778</v>
      </c>
      <c r="BY438" s="7"/>
      <c r="CO438" s="11" t="b">
        <f aca="false">TRUE()</f>
        <v>1</v>
      </c>
      <c r="DB438" s="11" t="b">
        <f aca="false">TRUE()</f>
        <v>1</v>
      </c>
      <c r="DC438" s="11" t="n">
        <v>1</v>
      </c>
    </row>
    <row r="439" s="11" customFormat="true" ht="12.75" hidden="false" customHeight="false" outlineLevel="0" collapsed="false">
      <c r="A439" s="7" t="s">
        <v>4054</v>
      </c>
      <c r="B439" s="7" t="s">
        <v>193</v>
      </c>
      <c r="C439" s="7" t="s">
        <v>193</v>
      </c>
      <c r="D439" s="7" t="s">
        <v>136</v>
      </c>
      <c r="E439" s="7" t="n">
        <v>60</v>
      </c>
      <c r="F439" s="7" t="s">
        <v>644</v>
      </c>
      <c r="G439" s="7" t="s">
        <v>559</v>
      </c>
      <c r="H439" s="7" t="s">
        <v>105</v>
      </c>
      <c r="I439" s="7" t="s">
        <v>92</v>
      </c>
      <c r="J439" s="7"/>
      <c r="K439" s="7"/>
      <c r="L439" s="7"/>
      <c r="M439" s="7"/>
      <c r="N439" s="7"/>
      <c r="O439" s="7"/>
      <c r="P439" s="7"/>
      <c r="Q439" s="7"/>
      <c r="R439" s="7"/>
      <c r="S439" s="7"/>
      <c r="T439" s="7" t="n">
        <v>33.020912</v>
      </c>
      <c r="U439" s="7" t="n">
        <v>-117.072525</v>
      </c>
      <c r="V439" s="7" t="s">
        <v>862</v>
      </c>
      <c r="W439" s="7" t="s">
        <v>139</v>
      </c>
      <c r="X439" s="7" t="s">
        <v>114</v>
      </c>
      <c r="Y439" s="7" t="s">
        <v>4055</v>
      </c>
      <c r="Z439" s="7" t="s">
        <v>4056</v>
      </c>
      <c r="AA439" s="7" t="s">
        <v>4049</v>
      </c>
      <c r="AB439" s="7" t="s">
        <v>2727</v>
      </c>
      <c r="AC439" s="1" t="n">
        <v>42031</v>
      </c>
      <c r="AD439" s="7"/>
      <c r="AE439" s="7"/>
      <c r="AF439" s="7"/>
      <c r="AG439" s="7" t="s">
        <v>144</v>
      </c>
      <c r="AH439" s="7" t="s">
        <v>4050</v>
      </c>
      <c r="AI439" s="7" t="s">
        <v>119</v>
      </c>
      <c r="AJ439" s="7" t="s">
        <v>146</v>
      </c>
      <c r="AK439" s="7"/>
      <c r="AL439" s="7" t="s">
        <v>121</v>
      </c>
      <c r="AM439" s="7" t="s">
        <v>2743</v>
      </c>
      <c r="AN439" s="7"/>
      <c r="AO439" s="7"/>
      <c r="AP439" s="7"/>
      <c r="AQ439" s="7"/>
      <c r="AR439" s="7"/>
      <c r="AS439" s="7" t="s">
        <v>2743</v>
      </c>
      <c r="AT439" s="7"/>
      <c r="AU439" s="7" t="s">
        <v>2743</v>
      </c>
      <c r="AV439" s="7"/>
      <c r="AW439" s="7"/>
      <c r="AX439" s="7"/>
      <c r="AY439" s="7"/>
      <c r="AZ439" s="7" t="n">
        <v>10</v>
      </c>
      <c r="BA439" s="7" t="s">
        <v>181</v>
      </c>
      <c r="BB439" s="7"/>
      <c r="BC439" s="7"/>
      <c r="BD439" s="7"/>
      <c r="BE439" s="7"/>
      <c r="BF439" s="7"/>
      <c r="BG439" s="7"/>
      <c r="BH439" s="7"/>
      <c r="BI439" s="7"/>
      <c r="BJ439" s="7"/>
      <c r="BK439" s="7"/>
      <c r="BL439" s="7"/>
      <c r="BM439" s="7"/>
      <c r="BN439" s="7"/>
      <c r="BO439" s="7"/>
      <c r="BP439" s="7" t="s">
        <v>3447</v>
      </c>
      <c r="BQ439" s="7" t="s">
        <v>3448</v>
      </c>
      <c r="BR439" s="7"/>
      <c r="BS439" s="7"/>
      <c r="BT439" s="7"/>
      <c r="BU439" s="7"/>
      <c r="BV439" s="7"/>
      <c r="BW439" s="7"/>
      <c r="BX439" s="1" t="n">
        <v>42031.1799768519</v>
      </c>
      <c r="BY439" s="7"/>
      <c r="CO439" s="11" t="b">
        <f aca="false">TRUE()</f>
        <v>1</v>
      </c>
      <c r="DB439" s="11" t="b">
        <f aca="false">TRUE()</f>
        <v>1</v>
      </c>
      <c r="DC439" s="11" t="n">
        <v>1</v>
      </c>
    </row>
    <row r="440" s="11" customFormat="true" ht="12.75" hidden="false" customHeight="false" outlineLevel="0" collapsed="false">
      <c r="A440" s="7" t="s">
        <v>4057</v>
      </c>
      <c r="B440" s="7" t="s">
        <v>193</v>
      </c>
      <c r="C440" s="7" t="s">
        <v>193</v>
      </c>
      <c r="D440" s="7" t="s">
        <v>136</v>
      </c>
      <c r="E440" s="7" t="n">
        <v>60</v>
      </c>
      <c r="F440" s="7" t="s">
        <v>644</v>
      </c>
      <c r="G440" s="7" t="s">
        <v>559</v>
      </c>
      <c r="H440" s="7" t="s">
        <v>105</v>
      </c>
      <c r="I440" s="7" t="s">
        <v>92</v>
      </c>
      <c r="J440" s="7"/>
      <c r="K440" s="7"/>
      <c r="L440" s="7"/>
      <c r="M440" s="7"/>
      <c r="N440" s="7"/>
      <c r="O440" s="7"/>
      <c r="P440" s="7"/>
      <c r="Q440" s="7"/>
      <c r="R440" s="7"/>
      <c r="S440" s="7"/>
      <c r="T440" s="7" t="n">
        <v>32.80726</v>
      </c>
      <c r="U440" s="7" t="n">
        <v>-117.1165767</v>
      </c>
      <c r="V440" s="7" t="s">
        <v>862</v>
      </c>
      <c r="W440" s="7" t="s">
        <v>139</v>
      </c>
      <c r="X440" s="7" t="s">
        <v>114</v>
      </c>
      <c r="Y440" s="7" t="s">
        <v>4058</v>
      </c>
      <c r="Z440" s="7" t="s">
        <v>864</v>
      </c>
      <c r="AA440" s="7" t="s">
        <v>4049</v>
      </c>
      <c r="AB440" s="7" t="s">
        <v>2727</v>
      </c>
      <c r="AC440" s="1" t="n">
        <v>42031</v>
      </c>
      <c r="AD440" s="7"/>
      <c r="AE440" s="7"/>
      <c r="AF440" s="7"/>
      <c r="AG440" s="7" t="s">
        <v>144</v>
      </c>
      <c r="AH440" s="7" t="s">
        <v>4050</v>
      </c>
      <c r="AI440" s="7" t="s">
        <v>119</v>
      </c>
      <c r="AJ440" s="7" t="s">
        <v>146</v>
      </c>
      <c r="AK440" s="7"/>
      <c r="AL440" s="7" t="s">
        <v>121</v>
      </c>
      <c r="AM440" s="7" t="s">
        <v>2743</v>
      </c>
      <c r="AN440" s="7"/>
      <c r="AO440" s="7"/>
      <c r="AP440" s="7"/>
      <c r="AQ440" s="7"/>
      <c r="AR440" s="7"/>
      <c r="AS440" s="7" t="s">
        <v>2743</v>
      </c>
      <c r="AT440" s="7"/>
      <c r="AU440" s="7" t="s">
        <v>2743</v>
      </c>
      <c r="AV440" s="7"/>
      <c r="AW440" s="7"/>
      <c r="AX440" s="7"/>
      <c r="AY440" s="7"/>
      <c r="AZ440" s="7" t="n">
        <v>10</v>
      </c>
      <c r="BA440" s="7" t="s">
        <v>181</v>
      </c>
      <c r="BB440" s="7"/>
      <c r="BC440" s="7"/>
      <c r="BD440" s="7"/>
      <c r="BE440" s="7"/>
      <c r="BF440" s="7"/>
      <c r="BG440" s="7"/>
      <c r="BH440" s="7"/>
      <c r="BI440" s="7"/>
      <c r="BJ440" s="7"/>
      <c r="BK440" s="7"/>
      <c r="BL440" s="7"/>
      <c r="BM440" s="7"/>
      <c r="BN440" s="7"/>
      <c r="BO440" s="7"/>
      <c r="BP440" s="7" t="s">
        <v>3447</v>
      </c>
      <c r="BQ440" s="7" t="s">
        <v>3448</v>
      </c>
      <c r="BR440" s="7"/>
      <c r="BS440" s="7"/>
      <c r="BT440" s="7"/>
      <c r="BU440" s="7"/>
      <c r="BV440" s="7"/>
      <c r="BW440" s="7"/>
      <c r="BX440" s="1" t="n">
        <v>42031.1799768519</v>
      </c>
      <c r="BY440" s="7"/>
      <c r="CO440" s="11" t="b">
        <f aca="false">TRUE()</f>
        <v>1</v>
      </c>
      <c r="DB440" s="11" t="b">
        <f aca="false">TRUE()</f>
        <v>1</v>
      </c>
      <c r="DC440" s="11" t="n">
        <v>1</v>
      </c>
    </row>
    <row r="441" s="11" customFormat="true" ht="12.75" hidden="false" customHeight="false" outlineLevel="0" collapsed="false">
      <c r="A441" s="7" t="s">
        <v>4059</v>
      </c>
      <c r="B441" s="7" t="s">
        <v>193</v>
      </c>
      <c r="C441" s="7" t="s">
        <v>193</v>
      </c>
      <c r="D441" s="7" t="s">
        <v>136</v>
      </c>
      <c r="E441" s="7" t="n">
        <v>30</v>
      </c>
      <c r="F441" s="7" t="s">
        <v>644</v>
      </c>
      <c r="G441" s="7" t="s">
        <v>559</v>
      </c>
      <c r="H441" s="7" t="s">
        <v>92</v>
      </c>
      <c r="I441" s="7"/>
      <c r="J441" s="7"/>
      <c r="K441" s="7"/>
      <c r="L441" s="7"/>
      <c r="M441" s="7"/>
      <c r="N441" s="7"/>
      <c r="O441" s="7"/>
      <c r="P441" s="7"/>
      <c r="Q441" s="7"/>
      <c r="R441" s="7"/>
      <c r="S441" s="7"/>
      <c r="T441" s="7" t="n">
        <v>33.9765093</v>
      </c>
      <c r="U441" s="7" t="n">
        <v>-117.5575915</v>
      </c>
      <c r="V441" s="7" t="s">
        <v>4060</v>
      </c>
      <c r="W441" s="7" t="s">
        <v>139</v>
      </c>
      <c r="X441" s="7" t="s">
        <v>114</v>
      </c>
      <c r="Y441" s="7" t="s">
        <v>4061</v>
      </c>
      <c r="Z441" s="7" t="s">
        <v>4062</v>
      </c>
      <c r="AA441" s="7" t="s">
        <v>3989</v>
      </c>
      <c r="AB441" s="7" t="s">
        <v>3972</v>
      </c>
      <c r="AC441" s="1" t="n">
        <v>42031</v>
      </c>
      <c r="AD441" s="7"/>
      <c r="AE441" s="7"/>
      <c r="AF441" s="7"/>
      <c r="AG441" s="7" t="s">
        <v>144</v>
      </c>
      <c r="AH441" s="7" t="s">
        <v>3962</v>
      </c>
      <c r="AI441" s="7" t="s">
        <v>119</v>
      </c>
      <c r="AJ441" s="7" t="s">
        <v>146</v>
      </c>
      <c r="AK441" s="7"/>
      <c r="AL441" s="7" t="s">
        <v>121</v>
      </c>
      <c r="AM441" s="7" t="s">
        <v>3979</v>
      </c>
      <c r="AN441" s="7"/>
      <c r="AO441" s="7"/>
      <c r="AP441" s="7"/>
      <c r="AQ441" s="7"/>
      <c r="AR441" s="7"/>
      <c r="AS441" s="7" t="s">
        <v>3979</v>
      </c>
      <c r="AT441" s="7"/>
      <c r="AU441" s="7" t="s">
        <v>3979</v>
      </c>
      <c r="AV441" s="7"/>
      <c r="AW441" s="7"/>
      <c r="AX441" s="7"/>
      <c r="AY441" s="7"/>
      <c r="AZ441" s="7" t="n">
        <v>10</v>
      </c>
      <c r="BA441" s="7"/>
      <c r="BB441" s="7"/>
      <c r="BC441" s="7"/>
      <c r="BD441" s="7"/>
      <c r="BE441" s="7"/>
      <c r="BF441" s="7"/>
      <c r="BG441" s="7"/>
      <c r="BH441" s="7"/>
      <c r="BI441" s="7"/>
      <c r="BJ441" s="7"/>
      <c r="BK441" s="7"/>
      <c r="BL441" s="7"/>
      <c r="BM441" s="7"/>
      <c r="BN441" s="7"/>
      <c r="BO441" s="7"/>
      <c r="BP441" s="7" t="s">
        <v>3447</v>
      </c>
      <c r="BQ441" s="7" t="s">
        <v>3448</v>
      </c>
      <c r="BR441" s="7" t="s">
        <v>3449</v>
      </c>
      <c r="BS441" s="7"/>
      <c r="BT441" s="7"/>
      <c r="BU441" s="7"/>
      <c r="BV441" s="7"/>
      <c r="BW441" s="7"/>
      <c r="BX441" s="1" t="n">
        <v>42031.1799768519</v>
      </c>
      <c r="BY441" s="7"/>
      <c r="CO441" s="11" t="b">
        <f aca="false">TRUE()</f>
        <v>1</v>
      </c>
      <c r="DC441" s="11" t="n">
        <v>1</v>
      </c>
    </row>
    <row r="442" s="11" customFormat="true" ht="12.75" hidden="false" customHeight="false" outlineLevel="0" collapsed="false">
      <c r="A442" s="7" t="s">
        <v>4063</v>
      </c>
      <c r="B442" s="7" t="s">
        <v>193</v>
      </c>
      <c r="C442" s="7" t="s">
        <v>193</v>
      </c>
      <c r="D442" s="7" t="s">
        <v>136</v>
      </c>
      <c r="E442" s="7" t="n">
        <v>30</v>
      </c>
      <c r="F442" s="7" t="s">
        <v>644</v>
      </c>
      <c r="G442" s="7" t="s">
        <v>559</v>
      </c>
      <c r="H442" s="7" t="s">
        <v>92</v>
      </c>
      <c r="I442" s="7"/>
      <c r="J442" s="7"/>
      <c r="K442" s="7"/>
      <c r="L442" s="7"/>
      <c r="M442" s="7"/>
      <c r="N442" s="7"/>
      <c r="O442" s="7"/>
      <c r="P442" s="7"/>
      <c r="Q442" s="7"/>
      <c r="R442" s="7"/>
      <c r="S442" s="7"/>
      <c r="T442" s="7" t="n">
        <v>34.188353</v>
      </c>
      <c r="U442" s="7" t="n">
        <v>-119.222103</v>
      </c>
      <c r="V442" s="7" t="s">
        <v>138</v>
      </c>
      <c r="W442" s="7" t="s">
        <v>139</v>
      </c>
      <c r="X442" s="7" t="s">
        <v>114</v>
      </c>
      <c r="Y442" s="7" t="s">
        <v>4064</v>
      </c>
      <c r="Z442" s="7" t="s">
        <v>4065</v>
      </c>
      <c r="AA442" s="7" t="s">
        <v>3989</v>
      </c>
      <c r="AB442" s="7" t="s">
        <v>2727</v>
      </c>
      <c r="AC442" s="1" t="n">
        <v>42031</v>
      </c>
      <c r="AD442" s="7"/>
      <c r="AE442" s="7"/>
      <c r="AF442" s="7"/>
      <c r="AG442" s="7" t="s">
        <v>144</v>
      </c>
      <c r="AH442" s="7" t="s">
        <v>3962</v>
      </c>
      <c r="AI442" s="7" t="s">
        <v>119</v>
      </c>
      <c r="AJ442" s="7" t="s">
        <v>146</v>
      </c>
      <c r="AK442" s="7"/>
      <c r="AL442" s="7" t="s">
        <v>121</v>
      </c>
      <c r="AM442" s="7" t="s">
        <v>3979</v>
      </c>
      <c r="AN442" s="7"/>
      <c r="AO442" s="7"/>
      <c r="AP442" s="7"/>
      <c r="AQ442" s="7"/>
      <c r="AR442" s="7"/>
      <c r="AS442" s="7" t="s">
        <v>3979</v>
      </c>
      <c r="AT442" s="7"/>
      <c r="AU442" s="7" t="s">
        <v>3979</v>
      </c>
      <c r="AV442" s="7"/>
      <c r="AW442" s="7"/>
      <c r="AX442" s="7"/>
      <c r="AY442" s="7"/>
      <c r="AZ442" s="7" t="n">
        <v>10</v>
      </c>
      <c r="BA442" s="7"/>
      <c r="BB442" s="7"/>
      <c r="BC442" s="7"/>
      <c r="BD442" s="7"/>
      <c r="BE442" s="7"/>
      <c r="BF442" s="7"/>
      <c r="BG442" s="7"/>
      <c r="BH442" s="7"/>
      <c r="BI442" s="7"/>
      <c r="BJ442" s="7"/>
      <c r="BK442" s="7"/>
      <c r="BL442" s="7"/>
      <c r="BM442" s="7"/>
      <c r="BN442" s="7"/>
      <c r="BO442" s="7"/>
      <c r="BP442" s="7" t="s">
        <v>3447</v>
      </c>
      <c r="BQ442" s="7" t="s">
        <v>3448</v>
      </c>
      <c r="BR442" s="7" t="s">
        <v>3449</v>
      </c>
      <c r="BS442" s="7"/>
      <c r="BT442" s="7"/>
      <c r="BU442" s="7"/>
      <c r="BV442" s="7"/>
      <c r="BW442" s="7"/>
      <c r="BX442" s="1" t="n">
        <v>42031.1799884259</v>
      </c>
      <c r="BY442" s="7"/>
      <c r="CO442" s="11" t="b">
        <f aca="false">TRUE()</f>
        <v>1</v>
      </c>
      <c r="DC442" s="11" t="n">
        <v>1</v>
      </c>
    </row>
    <row r="443" s="11" customFormat="true" ht="12.75" hidden="false" customHeight="false" outlineLevel="0" collapsed="false">
      <c r="A443" s="7" t="s">
        <v>4066</v>
      </c>
      <c r="B443" s="7" t="s">
        <v>193</v>
      </c>
      <c r="C443" s="7" t="s">
        <v>193</v>
      </c>
      <c r="D443" s="7" t="s">
        <v>136</v>
      </c>
      <c r="E443" s="7" t="n">
        <v>60</v>
      </c>
      <c r="F443" s="7" t="s">
        <v>644</v>
      </c>
      <c r="G443" s="7" t="s">
        <v>559</v>
      </c>
      <c r="H443" s="7" t="s">
        <v>105</v>
      </c>
      <c r="I443" s="7" t="s">
        <v>92</v>
      </c>
      <c r="J443" s="7"/>
      <c r="K443" s="7"/>
      <c r="L443" s="7"/>
      <c r="M443" s="7"/>
      <c r="N443" s="7"/>
      <c r="O443" s="7"/>
      <c r="P443" s="7"/>
      <c r="Q443" s="7"/>
      <c r="R443" s="7"/>
      <c r="S443" s="7"/>
      <c r="T443" s="7" t="n">
        <v>32.994222</v>
      </c>
      <c r="U443" s="7" t="n">
        <v>-117.254548</v>
      </c>
      <c r="V443" s="7" t="s">
        <v>4067</v>
      </c>
      <c r="W443" s="7" t="s">
        <v>139</v>
      </c>
      <c r="X443" s="7" t="s">
        <v>114</v>
      </c>
      <c r="Y443" s="7" t="s">
        <v>4068</v>
      </c>
      <c r="Z443" s="7" t="s">
        <v>4069</v>
      </c>
      <c r="AA443" s="7" t="s">
        <v>4049</v>
      </c>
      <c r="AB443" s="7" t="s">
        <v>2727</v>
      </c>
      <c r="AC443" s="1" t="n">
        <v>42031</v>
      </c>
      <c r="AD443" s="7"/>
      <c r="AE443" s="7"/>
      <c r="AF443" s="7"/>
      <c r="AG443" s="7" t="s">
        <v>144</v>
      </c>
      <c r="AH443" s="7" t="s">
        <v>4050</v>
      </c>
      <c r="AI443" s="7" t="s">
        <v>119</v>
      </c>
      <c r="AJ443" s="7" t="s">
        <v>146</v>
      </c>
      <c r="AK443" s="7"/>
      <c r="AL443" s="7" t="s">
        <v>121</v>
      </c>
      <c r="AM443" s="7" t="s">
        <v>2743</v>
      </c>
      <c r="AN443" s="7"/>
      <c r="AO443" s="7"/>
      <c r="AP443" s="7"/>
      <c r="AQ443" s="7"/>
      <c r="AR443" s="7"/>
      <c r="AS443" s="7" t="s">
        <v>2743</v>
      </c>
      <c r="AT443" s="7"/>
      <c r="AU443" s="7" t="s">
        <v>2743</v>
      </c>
      <c r="AV443" s="7"/>
      <c r="AW443" s="7"/>
      <c r="AX443" s="7"/>
      <c r="AY443" s="7"/>
      <c r="AZ443" s="7" t="n">
        <v>10</v>
      </c>
      <c r="BA443" s="7" t="s">
        <v>181</v>
      </c>
      <c r="BB443" s="7"/>
      <c r="BC443" s="7"/>
      <c r="BD443" s="7"/>
      <c r="BE443" s="7"/>
      <c r="BF443" s="7"/>
      <c r="BG443" s="7"/>
      <c r="BH443" s="7"/>
      <c r="BI443" s="7"/>
      <c r="BJ443" s="7"/>
      <c r="BK443" s="7"/>
      <c r="BL443" s="7"/>
      <c r="BM443" s="7"/>
      <c r="BN443" s="7"/>
      <c r="BO443" s="7"/>
      <c r="BP443" s="7" t="s">
        <v>3447</v>
      </c>
      <c r="BQ443" s="7" t="s">
        <v>3448</v>
      </c>
      <c r="BR443" s="7"/>
      <c r="BS443" s="7"/>
      <c r="BT443" s="7"/>
      <c r="BU443" s="7"/>
      <c r="BV443" s="7"/>
      <c r="BW443" s="7"/>
      <c r="BX443" s="1" t="n">
        <v>42031.1799884259</v>
      </c>
      <c r="BY443" s="7"/>
      <c r="CO443" s="11" t="b">
        <f aca="false">TRUE()</f>
        <v>1</v>
      </c>
      <c r="DB443" s="11" t="b">
        <f aca="false">TRUE()</f>
        <v>1</v>
      </c>
      <c r="DC443" s="11" t="n">
        <v>1</v>
      </c>
    </row>
    <row r="444" s="11" customFormat="true" ht="12.75" hidden="false" customHeight="false" outlineLevel="0" collapsed="false">
      <c r="A444" s="7" t="s">
        <v>4070</v>
      </c>
      <c r="B444" s="7" t="s">
        <v>193</v>
      </c>
      <c r="C444" s="7" t="s">
        <v>193</v>
      </c>
      <c r="D444" s="7" t="s">
        <v>136</v>
      </c>
      <c r="E444" s="7" t="n">
        <v>30</v>
      </c>
      <c r="F444" s="7" t="s">
        <v>644</v>
      </c>
      <c r="G444" s="7" t="s">
        <v>559</v>
      </c>
      <c r="H444" s="7" t="s">
        <v>92</v>
      </c>
      <c r="I444" s="7"/>
      <c r="J444" s="7"/>
      <c r="K444" s="7"/>
      <c r="L444" s="7"/>
      <c r="M444" s="7"/>
      <c r="N444" s="7"/>
      <c r="O444" s="7"/>
      <c r="P444" s="7"/>
      <c r="Q444" s="7"/>
      <c r="R444" s="7"/>
      <c r="S444" s="7"/>
      <c r="T444" s="7" t="n">
        <v>36.9859976</v>
      </c>
      <c r="U444" s="7" t="n">
        <v>-121.9635026</v>
      </c>
      <c r="V444" s="7" t="s">
        <v>4071</v>
      </c>
      <c r="W444" s="7" t="s">
        <v>139</v>
      </c>
      <c r="X444" s="7" t="s">
        <v>114</v>
      </c>
      <c r="Y444" s="7" t="s">
        <v>4072</v>
      </c>
      <c r="Z444" s="7" t="s">
        <v>4073</v>
      </c>
      <c r="AA444" s="7" t="s">
        <v>3989</v>
      </c>
      <c r="AB444" s="7" t="s">
        <v>2727</v>
      </c>
      <c r="AC444" s="1" t="n">
        <v>42031</v>
      </c>
      <c r="AD444" s="7"/>
      <c r="AE444" s="7"/>
      <c r="AF444" s="7"/>
      <c r="AG444" s="7" t="s">
        <v>144</v>
      </c>
      <c r="AH444" s="7" t="s">
        <v>604</v>
      </c>
      <c r="AI444" s="7" t="s">
        <v>119</v>
      </c>
      <c r="AJ444" s="7" t="s">
        <v>146</v>
      </c>
      <c r="AK444" s="7"/>
      <c r="AL444" s="7" t="s">
        <v>121</v>
      </c>
      <c r="AM444" s="7" t="s">
        <v>3979</v>
      </c>
      <c r="AN444" s="7"/>
      <c r="AO444" s="7"/>
      <c r="AP444" s="7"/>
      <c r="AQ444" s="7"/>
      <c r="AR444" s="7"/>
      <c r="AS444" s="7" t="s">
        <v>3979</v>
      </c>
      <c r="AT444" s="7"/>
      <c r="AU444" s="7" t="s">
        <v>3979</v>
      </c>
      <c r="AV444" s="7"/>
      <c r="AW444" s="7"/>
      <c r="AX444" s="7"/>
      <c r="AY444" s="7"/>
      <c r="AZ444" s="7" t="n">
        <v>10</v>
      </c>
      <c r="BA444" s="7"/>
      <c r="BB444" s="7"/>
      <c r="BC444" s="7"/>
      <c r="BD444" s="7"/>
      <c r="BE444" s="7"/>
      <c r="BF444" s="7"/>
      <c r="BG444" s="7"/>
      <c r="BH444" s="7"/>
      <c r="BI444" s="7"/>
      <c r="BJ444" s="7"/>
      <c r="BK444" s="7"/>
      <c r="BL444" s="7"/>
      <c r="BM444" s="7"/>
      <c r="BN444" s="7"/>
      <c r="BO444" s="7"/>
      <c r="BP444" s="7" t="s">
        <v>3447</v>
      </c>
      <c r="BQ444" s="7" t="s">
        <v>3448</v>
      </c>
      <c r="BR444" s="7" t="s">
        <v>3449</v>
      </c>
      <c r="BS444" s="7"/>
      <c r="BT444" s="7"/>
      <c r="BU444" s="7"/>
      <c r="BV444" s="7"/>
      <c r="BW444" s="7"/>
      <c r="BX444" s="1" t="n">
        <v>42031.1799884259</v>
      </c>
      <c r="BY444" s="7"/>
      <c r="CO444" s="11" t="b">
        <f aca="false">TRUE()</f>
        <v>1</v>
      </c>
      <c r="DC444" s="11" t="n">
        <v>1</v>
      </c>
    </row>
    <row r="445" s="11" customFormat="true" ht="12.75" hidden="false" customHeight="false" outlineLevel="0" collapsed="false">
      <c r="A445" s="7" t="s">
        <v>4074</v>
      </c>
      <c r="B445" s="7" t="s">
        <v>193</v>
      </c>
      <c r="C445" s="7" t="s">
        <v>193</v>
      </c>
      <c r="D445" s="7" t="s">
        <v>136</v>
      </c>
      <c r="E445" s="7" t="n">
        <v>200</v>
      </c>
      <c r="F445" s="7" t="s">
        <v>644</v>
      </c>
      <c r="G445" s="7" t="s">
        <v>559</v>
      </c>
      <c r="H445" s="7" t="s">
        <v>92</v>
      </c>
      <c r="I445" s="7"/>
      <c r="J445" s="7"/>
      <c r="K445" s="7"/>
      <c r="L445" s="7"/>
      <c r="M445" s="7"/>
      <c r="N445" s="7"/>
      <c r="O445" s="7"/>
      <c r="P445" s="7"/>
      <c r="Q445" s="7"/>
      <c r="R445" s="7"/>
      <c r="S445" s="7"/>
      <c r="T445" s="7" t="n">
        <v>34.018956</v>
      </c>
      <c r="U445" s="7" t="n">
        <v>-118.033517</v>
      </c>
      <c r="V445" s="7" t="s">
        <v>4031</v>
      </c>
      <c r="W445" s="7" t="s">
        <v>139</v>
      </c>
      <c r="X445" s="7" t="s">
        <v>114</v>
      </c>
      <c r="Y445" s="7" t="s">
        <v>4075</v>
      </c>
      <c r="Z445" s="7" t="s">
        <v>4076</v>
      </c>
      <c r="AA445" s="7" t="s">
        <v>3989</v>
      </c>
      <c r="AB445" s="7" t="s">
        <v>3972</v>
      </c>
      <c r="AC445" s="1" t="n">
        <v>42031</v>
      </c>
      <c r="AD445" s="7"/>
      <c r="AE445" s="7"/>
      <c r="AF445" s="7"/>
      <c r="AG445" s="7" t="s">
        <v>144</v>
      </c>
      <c r="AH445" s="7" t="s">
        <v>3962</v>
      </c>
      <c r="AI445" s="7" t="s">
        <v>119</v>
      </c>
      <c r="AJ445" s="7" t="s">
        <v>146</v>
      </c>
      <c r="AK445" s="7"/>
      <c r="AL445" s="7" t="s">
        <v>121</v>
      </c>
      <c r="AM445" s="7" t="s">
        <v>3979</v>
      </c>
      <c r="AN445" s="7"/>
      <c r="AO445" s="7"/>
      <c r="AP445" s="7"/>
      <c r="AQ445" s="7"/>
      <c r="AR445" s="7"/>
      <c r="AS445" s="7" t="s">
        <v>3979</v>
      </c>
      <c r="AT445" s="7"/>
      <c r="AU445" s="7" t="s">
        <v>3979</v>
      </c>
      <c r="AV445" s="7"/>
      <c r="AW445" s="7"/>
      <c r="AX445" s="7"/>
      <c r="AY445" s="7"/>
      <c r="AZ445" s="7" t="n">
        <v>10</v>
      </c>
      <c r="BA445" s="7"/>
      <c r="BB445" s="7"/>
      <c r="BC445" s="7"/>
      <c r="BD445" s="7"/>
      <c r="BE445" s="7"/>
      <c r="BF445" s="7"/>
      <c r="BG445" s="7"/>
      <c r="BH445" s="7"/>
      <c r="BI445" s="7"/>
      <c r="BJ445" s="7"/>
      <c r="BK445" s="7"/>
      <c r="BL445" s="7"/>
      <c r="BM445" s="7"/>
      <c r="BN445" s="7"/>
      <c r="BO445" s="7"/>
      <c r="BP445" s="7" t="s">
        <v>3447</v>
      </c>
      <c r="BQ445" s="7" t="s">
        <v>3448</v>
      </c>
      <c r="BR445" s="7" t="s">
        <v>3449</v>
      </c>
      <c r="BS445" s="7"/>
      <c r="BT445" s="7"/>
      <c r="BU445" s="7"/>
      <c r="BV445" s="7"/>
      <c r="BW445" s="7"/>
      <c r="BX445" s="1" t="n">
        <v>42031.1799884259</v>
      </c>
      <c r="BY445" s="7"/>
      <c r="CO445" s="11" t="b">
        <f aca="false">TRUE()</f>
        <v>1</v>
      </c>
      <c r="DC445" s="11" t="n">
        <v>1</v>
      </c>
    </row>
    <row r="446" s="11" customFormat="true" ht="12.75" hidden="false" customHeight="false" outlineLevel="0" collapsed="false">
      <c r="A446" s="7" t="s">
        <v>4077</v>
      </c>
      <c r="B446" s="7" t="s">
        <v>193</v>
      </c>
      <c r="C446" s="7" t="s">
        <v>193</v>
      </c>
      <c r="D446" s="7" t="s">
        <v>136</v>
      </c>
      <c r="E446" s="7" t="n">
        <v>60</v>
      </c>
      <c r="F446" s="7" t="s">
        <v>644</v>
      </c>
      <c r="G446" s="7" t="s">
        <v>559</v>
      </c>
      <c r="H446" s="7" t="s">
        <v>92</v>
      </c>
      <c r="I446" s="7"/>
      <c r="J446" s="7"/>
      <c r="K446" s="7"/>
      <c r="L446" s="7"/>
      <c r="M446" s="7"/>
      <c r="N446" s="7"/>
      <c r="O446" s="7"/>
      <c r="P446" s="7"/>
      <c r="Q446" s="7"/>
      <c r="R446" s="7"/>
      <c r="S446" s="7"/>
      <c r="T446" s="7" t="n">
        <v>33.7430594</v>
      </c>
      <c r="U446" s="7" t="n">
        <v>-117.0316</v>
      </c>
      <c r="V446" s="7" t="s">
        <v>4078</v>
      </c>
      <c r="W446" s="7" t="s">
        <v>139</v>
      </c>
      <c r="X446" s="7" t="s">
        <v>114</v>
      </c>
      <c r="Y446" s="7" t="s">
        <v>4079</v>
      </c>
      <c r="Z446" s="7" t="s">
        <v>4080</v>
      </c>
      <c r="AA446" s="7" t="s">
        <v>3989</v>
      </c>
      <c r="AB446" s="7" t="s">
        <v>2727</v>
      </c>
      <c r="AC446" s="1" t="n">
        <v>42031</v>
      </c>
      <c r="AD446" s="7"/>
      <c r="AE446" s="7"/>
      <c r="AF446" s="7"/>
      <c r="AG446" s="7" t="s">
        <v>144</v>
      </c>
      <c r="AH446" s="7" t="s">
        <v>3962</v>
      </c>
      <c r="AI446" s="7" t="s">
        <v>119</v>
      </c>
      <c r="AJ446" s="7" t="s">
        <v>146</v>
      </c>
      <c r="AK446" s="7"/>
      <c r="AL446" s="7" t="s">
        <v>121</v>
      </c>
      <c r="AM446" s="7" t="s">
        <v>3979</v>
      </c>
      <c r="AN446" s="7"/>
      <c r="AO446" s="7"/>
      <c r="AP446" s="7"/>
      <c r="AQ446" s="7"/>
      <c r="AR446" s="7"/>
      <c r="AS446" s="7" t="s">
        <v>3979</v>
      </c>
      <c r="AT446" s="7"/>
      <c r="AU446" s="7" t="s">
        <v>3979</v>
      </c>
      <c r="AV446" s="7"/>
      <c r="AW446" s="7"/>
      <c r="AX446" s="7"/>
      <c r="AY446" s="7"/>
      <c r="AZ446" s="7" t="n">
        <v>10</v>
      </c>
      <c r="BA446" s="7"/>
      <c r="BB446" s="7"/>
      <c r="BC446" s="7"/>
      <c r="BD446" s="7"/>
      <c r="BE446" s="7"/>
      <c r="BF446" s="7"/>
      <c r="BG446" s="7"/>
      <c r="BH446" s="7"/>
      <c r="BI446" s="7"/>
      <c r="BJ446" s="7"/>
      <c r="BK446" s="7"/>
      <c r="BL446" s="7"/>
      <c r="BM446" s="7"/>
      <c r="BN446" s="7"/>
      <c r="BO446" s="7"/>
      <c r="BP446" s="7" t="s">
        <v>3447</v>
      </c>
      <c r="BQ446" s="7" t="s">
        <v>3448</v>
      </c>
      <c r="BR446" s="7" t="s">
        <v>3449</v>
      </c>
      <c r="BS446" s="7"/>
      <c r="BT446" s="7"/>
      <c r="BU446" s="7"/>
      <c r="BV446" s="7"/>
      <c r="BW446" s="7"/>
      <c r="BX446" s="1" t="n">
        <v>42031.1799884259</v>
      </c>
      <c r="BY446" s="7"/>
      <c r="CO446" s="11" t="b">
        <f aca="false">TRUE()</f>
        <v>1</v>
      </c>
      <c r="DC446" s="11" t="n">
        <v>1</v>
      </c>
    </row>
    <row r="447" s="11" customFormat="true" ht="12.75" hidden="false" customHeight="false" outlineLevel="0" collapsed="false">
      <c r="A447" s="7" t="s">
        <v>4081</v>
      </c>
      <c r="B447" s="7" t="s">
        <v>193</v>
      </c>
      <c r="C447" s="7" t="s">
        <v>193</v>
      </c>
      <c r="D447" s="7" t="s">
        <v>136</v>
      </c>
      <c r="E447" s="7" t="n">
        <v>60</v>
      </c>
      <c r="F447" s="7" t="s">
        <v>644</v>
      </c>
      <c r="G447" s="7" t="s">
        <v>559</v>
      </c>
      <c r="H447" s="7" t="s">
        <v>92</v>
      </c>
      <c r="I447" s="7"/>
      <c r="J447" s="7"/>
      <c r="K447" s="7"/>
      <c r="L447" s="7"/>
      <c r="M447" s="7"/>
      <c r="N447" s="7"/>
      <c r="O447" s="7"/>
      <c r="P447" s="7"/>
      <c r="Q447" s="7"/>
      <c r="R447" s="7"/>
      <c r="S447" s="7"/>
      <c r="T447" s="7" t="n">
        <v>34.1296772</v>
      </c>
      <c r="U447" s="7" t="n">
        <v>-118.0743144</v>
      </c>
      <c r="V447" s="7" t="s">
        <v>4082</v>
      </c>
      <c r="W447" s="7" t="s">
        <v>139</v>
      </c>
      <c r="X447" s="7" t="s">
        <v>114</v>
      </c>
      <c r="Y447" s="7" t="s">
        <v>4083</v>
      </c>
      <c r="Z447" s="7" t="s">
        <v>4084</v>
      </c>
      <c r="AA447" s="7" t="s">
        <v>3989</v>
      </c>
      <c r="AB447" s="7" t="s">
        <v>2727</v>
      </c>
      <c r="AC447" s="1" t="n">
        <v>42031</v>
      </c>
      <c r="AD447" s="7"/>
      <c r="AE447" s="7"/>
      <c r="AF447" s="7"/>
      <c r="AG447" s="7" t="s">
        <v>144</v>
      </c>
      <c r="AH447" s="7" t="s">
        <v>3962</v>
      </c>
      <c r="AI447" s="7" t="s">
        <v>119</v>
      </c>
      <c r="AJ447" s="7" t="s">
        <v>146</v>
      </c>
      <c r="AK447" s="7"/>
      <c r="AL447" s="7" t="s">
        <v>121</v>
      </c>
      <c r="AM447" s="7" t="s">
        <v>3979</v>
      </c>
      <c r="AN447" s="7"/>
      <c r="AO447" s="7"/>
      <c r="AP447" s="7"/>
      <c r="AQ447" s="7"/>
      <c r="AR447" s="7"/>
      <c r="AS447" s="7" t="s">
        <v>3979</v>
      </c>
      <c r="AT447" s="7"/>
      <c r="AU447" s="7" t="s">
        <v>3979</v>
      </c>
      <c r="AV447" s="7"/>
      <c r="AW447" s="7"/>
      <c r="AX447" s="7"/>
      <c r="AY447" s="7"/>
      <c r="AZ447" s="7" t="n">
        <v>10</v>
      </c>
      <c r="BA447" s="7"/>
      <c r="BB447" s="7"/>
      <c r="BC447" s="7"/>
      <c r="BD447" s="7"/>
      <c r="BE447" s="7"/>
      <c r="BF447" s="7"/>
      <c r="BG447" s="7"/>
      <c r="BH447" s="7"/>
      <c r="BI447" s="7"/>
      <c r="BJ447" s="7"/>
      <c r="BK447" s="7"/>
      <c r="BL447" s="7"/>
      <c r="BM447" s="7"/>
      <c r="BN447" s="7"/>
      <c r="BO447" s="7"/>
      <c r="BP447" s="7" t="s">
        <v>3447</v>
      </c>
      <c r="BQ447" s="7" t="s">
        <v>3448</v>
      </c>
      <c r="BR447" s="7" t="s">
        <v>3449</v>
      </c>
      <c r="BS447" s="7"/>
      <c r="BT447" s="7"/>
      <c r="BU447" s="7"/>
      <c r="BV447" s="7"/>
      <c r="BW447" s="7"/>
      <c r="BX447" s="1" t="n">
        <v>42031.18</v>
      </c>
      <c r="BY447" s="7"/>
      <c r="CO447" s="11" t="b">
        <f aca="false">TRUE()</f>
        <v>1</v>
      </c>
      <c r="DC447" s="11" t="n">
        <v>1</v>
      </c>
    </row>
    <row r="448" s="11" customFormat="true" ht="12.75" hidden="false" customHeight="false" outlineLevel="0" collapsed="false">
      <c r="A448" s="7" t="s">
        <v>4085</v>
      </c>
      <c r="B448" s="7" t="s">
        <v>193</v>
      </c>
      <c r="C448" s="7" t="s">
        <v>193</v>
      </c>
      <c r="D448" s="7" t="s">
        <v>136</v>
      </c>
      <c r="E448" s="7" t="n">
        <v>90</v>
      </c>
      <c r="F448" s="7" t="s">
        <v>644</v>
      </c>
      <c r="G448" s="7" t="s">
        <v>559</v>
      </c>
      <c r="H448" s="7" t="s">
        <v>92</v>
      </c>
      <c r="I448" s="7"/>
      <c r="J448" s="7"/>
      <c r="K448" s="7"/>
      <c r="L448" s="7"/>
      <c r="M448" s="7"/>
      <c r="N448" s="7"/>
      <c r="O448" s="7"/>
      <c r="P448" s="7"/>
      <c r="Q448" s="7"/>
      <c r="R448" s="7"/>
      <c r="S448" s="7"/>
      <c r="T448" s="7" t="n">
        <v>33.6733029</v>
      </c>
      <c r="U448" s="7" t="n">
        <v>-117.956291</v>
      </c>
      <c r="V448" s="7" t="s">
        <v>4086</v>
      </c>
      <c r="W448" s="7" t="s">
        <v>139</v>
      </c>
      <c r="X448" s="7" t="s">
        <v>114</v>
      </c>
      <c r="Y448" s="7" t="s">
        <v>4087</v>
      </c>
      <c r="Z448" s="7" t="s">
        <v>4088</v>
      </c>
      <c r="AA448" s="7" t="s">
        <v>4089</v>
      </c>
      <c r="AB448" s="7" t="s">
        <v>2727</v>
      </c>
      <c r="AC448" s="1" t="n">
        <v>42031</v>
      </c>
      <c r="AD448" s="7"/>
      <c r="AE448" s="7"/>
      <c r="AF448" s="7"/>
      <c r="AG448" s="7" t="s">
        <v>144</v>
      </c>
      <c r="AH448" s="7" t="s">
        <v>3962</v>
      </c>
      <c r="AI448" s="7" t="s">
        <v>119</v>
      </c>
      <c r="AJ448" s="7" t="s">
        <v>146</v>
      </c>
      <c r="AK448" s="7"/>
      <c r="AL448" s="7" t="s">
        <v>121</v>
      </c>
      <c r="AM448" s="7" t="s">
        <v>3979</v>
      </c>
      <c r="AN448" s="7"/>
      <c r="AO448" s="7"/>
      <c r="AP448" s="7"/>
      <c r="AQ448" s="7"/>
      <c r="AR448" s="7"/>
      <c r="AS448" s="7" t="s">
        <v>3979</v>
      </c>
      <c r="AT448" s="7"/>
      <c r="AU448" s="7" t="s">
        <v>3979</v>
      </c>
      <c r="AV448" s="7"/>
      <c r="AW448" s="7"/>
      <c r="AX448" s="7"/>
      <c r="AY448" s="7"/>
      <c r="AZ448" s="7" t="n">
        <v>10</v>
      </c>
      <c r="BA448" s="7"/>
      <c r="BB448" s="7"/>
      <c r="BC448" s="7"/>
      <c r="BD448" s="7"/>
      <c r="BE448" s="7"/>
      <c r="BF448" s="7"/>
      <c r="BG448" s="7"/>
      <c r="BH448" s="7"/>
      <c r="BI448" s="7"/>
      <c r="BJ448" s="7"/>
      <c r="BK448" s="7"/>
      <c r="BL448" s="7"/>
      <c r="BM448" s="7"/>
      <c r="BN448" s="7"/>
      <c r="BO448" s="7"/>
      <c r="BP448" s="7" t="s">
        <v>3447</v>
      </c>
      <c r="BQ448" s="7" t="s">
        <v>3448</v>
      </c>
      <c r="BR448" s="7" t="s">
        <v>3449</v>
      </c>
      <c r="BS448" s="7"/>
      <c r="BT448" s="7"/>
      <c r="BU448" s="7"/>
      <c r="BV448" s="7"/>
      <c r="BW448" s="7"/>
      <c r="BX448" s="1" t="n">
        <v>42031.18</v>
      </c>
      <c r="BY448" s="7"/>
      <c r="CO448" s="11" t="b">
        <f aca="false">TRUE()</f>
        <v>1</v>
      </c>
      <c r="DC448" s="11" t="n">
        <v>1</v>
      </c>
    </row>
    <row r="449" s="11" customFormat="true" ht="12.75" hidden="false" customHeight="false" outlineLevel="0" collapsed="false">
      <c r="A449" s="7" t="s">
        <v>4090</v>
      </c>
      <c r="B449" s="7" t="s">
        <v>193</v>
      </c>
      <c r="C449" s="7" t="s">
        <v>193</v>
      </c>
      <c r="D449" s="7" t="s">
        <v>136</v>
      </c>
      <c r="E449" s="7" t="n">
        <v>400</v>
      </c>
      <c r="F449" s="7" t="s">
        <v>644</v>
      </c>
      <c r="G449" s="7" t="s">
        <v>559</v>
      </c>
      <c r="H449" s="7" t="s">
        <v>92</v>
      </c>
      <c r="I449" s="7"/>
      <c r="J449" s="7"/>
      <c r="K449" s="7"/>
      <c r="L449" s="7"/>
      <c r="M449" s="7"/>
      <c r="N449" s="7"/>
      <c r="O449" s="7"/>
      <c r="P449" s="7"/>
      <c r="Q449" s="7"/>
      <c r="R449" s="7"/>
      <c r="S449" s="7"/>
      <c r="T449" s="7" t="n">
        <v>34.0858748</v>
      </c>
      <c r="U449" s="7" t="n">
        <v>-117.2595152</v>
      </c>
      <c r="V449" s="7" t="s">
        <v>4091</v>
      </c>
      <c r="W449" s="7" t="s">
        <v>139</v>
      </c>
      <c r="X449" s="7" t="s">
        <v>114</v>
      </c>
      <c r="Y449" s="7" t="s">
        <v>4092</v>
      </c>
      <c r="Z449" s="7" t="s">
        <v>4093</v>
      </c>
      <c r="AA449" s="7" t="s">
        <v>3989</v>
      </c>
      <c r="AB449" s="7" t="s">
        <v>2727</v>
      </c>
      <c r="AC449" s="1" t="n">
        <v>42031</v>
      </c>
      <c r="AD449" s="7"/>
      <c r="AE449" s="7"/>
      <c r="AF449" s="7"/>
      <c r="AG449" s="7" t="s">
        <v>144</v>
      </c>
      <c r="AH449" s="7" t="s">
        <v>3962</v>
      </c>
      <c r="AI449" s="7" t="s">
        <v>119</v>
      </c>
      <c r="AJ449" s="7" t="s">
        <v>146</v>
      </c>
      <c r="AK449" s="7"/>
      <c r="AL449" s="7" t="s">
        <v>121</v>
      </c>
      <c r="AM449" s="7" t="s">
        <v>3979</v>
      </c>
      <c r="AN449" s="7"/>
      <c r="AO449" s="7"/>
      <c r="AP449" s="7"/>
      <c r="AQ449" s="7"/>
      <c r="AR449" s="7"/>
      <c r="AS449" s="7" t="s">
        <v>3979</v>
      </c>
      <c r="AT449" s="7"/>
      <c r="AU449" s="7" t="s">
        <v>3979</v>
      </c>
      <c r="AV449" s="7"/>
      <c r="AW449" s="7"/>
      <c r="AX449" s="7"/>
      <c r="AY449" s="7"/>
      <c r="AZ449" s="7" t="n">
        <v>10</v>
      </c>
      <c r="BA449" s="7"/>
      <c r="BB449" s="7"/>
      <c r="BC449" s="7"/>
      <c r="BD449" s="7"/>
      <c r="BE449" s="7"/>
      <c r="BF449" s="7"/>
      <c r="BG449" s="7"/>
      <c r="BH449" s="7"/>
      <c r="BI449" s="7"/>
      <c r="BJ449" s="7"/>
      <c r="BK449" s="7"/>
      <c r="BL449" s="7"/>
      <c r="BM449" s="7"/>
      <c r="BN449" s="7"/>
      <c r="BO449" s="7"/>
      <c r="BP449" s="7" t="s">
        <v>3447</v>
      </c>
      <c r="BQ449" s="7" t="s">
        <v>3448</v>
      </c>
      <c r="BR449" s="7" t="s">
        <v>3449</v>
      </c>
      <c r="BS449" s="7"/>
      <c r="BT449" s="7"/>
      <c r="BU449" s="7"/>
      <c r="BV449" s="7"/>
      <c r="BW449" s="7"/>
      <c r="BX449" s="1" t="n">
        <v>42031.1800115741</v>
      </c>
      <c r="BY449" s="7"/>
      <c r="CO449" s="11" t="b">
        <f aca="false">TRUE()</f>
        <v>1</v>
      </c>
      <c r="DC449" s="11" t="n">
        <v>1</v>
      </c>
    </row>
    <row r="450" s="11" customFormat="true" ht="12.75" hidden="false" customHeight="false" outlineLevel="0" collapsed="false">
      <c r="A450" s="7" t="s">
        <v>4094</v>
      </c>
      <c r="B450" s="7" t="s">
        <v>193</v>
      </c>
      <c r="C450" s="7" t="s">
        <v>193</v>
      </c>
      <c r="D450" s="7" t="s">
        <v>136</v>
      </c>
      <c r="E450" s="7" t="n">
        <v>90</v>
      </c>
      <c r="F450" s="7" t="s">
        <v>644</v>
      </c>
      <c r="G450" s="7" t="s">
        <v>559</v>
      </c>
      <c r="H450" s="7" t="s">
        <v>92</v>
      </c>
      <c r="I450" s="7"/>
      <c r="J450" s="7"/>
      <c r="K450" s="7"/>
      <c r="L450" s="7"/>
      <c r="M450" s="7"/>
      <c r="N450" s="7"/>
      <c r="O450" s="7"/>
      <c r="P450" s="7"/>
      <c r="Q450" s="7"/>
      <c r="R450" s="7"/>
      <c r="S450" s="7"/>
      <c r="T450" s="7" t="n">
        <v>37.492297</v>
      </c>
      <c r="U450" s="7" t="n">
        <v>-122.2244538</v>
      </c>
      <c r="V450" s="7" t="s">
        <v>2768</v>
      </c>
      <c r="W450" s="7" t="s">
        <v>139</v>
      </c>
      <c r="X450" s="7" t="s">
        <v>114</v>
      </c>
      <c r="Y450" s="7" t="s">
        <v>4095</v>
      </c>
      <c r="Z450" s="7" t="s">
        <v>2774</v>
      </c>
      <c r="AA450" s="7" t="s">
        <v>3989</v>
      </c>
      <c r="AB450" s="7" t="s">
        <v>2727</v>
      </c>
      <c r="AC450" s="1" t="n">
        <v>42031</v>
      </c>
      <c r="AD450" s="7"/>
      <c r="AE450" s="7"/>
      <c r="AF450" s="7"/>
      <c r="AG450" s="7" t="s">
        <v>144</v>
      </c>
      <c r="AH450" s="7" t="s">
        <v>604</v>
      </c>
      <c r="AI450" s="7" t="s">
        <v>119</v>
      </c>
      <c r="AJ450" s="7" t="s">
        <v>146</v>
      </c>
      <c r="AK450" s="7"/>
      <c r="AL450" s="7" t="s">
        <v>121</v>
      </c>
      <c r="AM450" s="7" t="s">
        <v>3979</v>
      </c>
      <c r="AN450" s="7"/>
      <c r="AO450" s="7"/>
      <c r="AP450" s="7"/>
      <c r="AQ450" s="7"/>
      <c r="AR450" s="7"/>
      <c r="AS450" s="7" t="s">
        <v>3979</v>
      </c>
      <c r="AT450" s="7"/>
      <c r="AU450" s="7" t="s">
        <v>3979</v>
      </c>
      <c r="AV450" s="7"/>
      <c r="AW450" s="7"/>
      <c r="AX450" s="7"/>
      <c r="AY450" s="7"/>
      <c r="AZ450" s="7" t="n">
        <v>10</v>
      </c>
      <c r="BA450" s="7"/>
      <c r="BB450" s="7"/>
      <c r="BC450" s="7"/>
      <c r="BD450" s="7"/>
      <c r="BE450" s="7"/>
      <c r="BF450" s="7"/>
      <c r="BG450" s="7"/>
      <c r="BH450" s="7"/>
      <c r="BI450" s="7"/>
      <c r="BJ450" s="7"/>
      <c r="BK450" s="7"/>
      <c r="BL450" s="7"/>
      <c r="BM450" s="7"/>
      <c r="BN450" s="7"/>
      <c r="BO450" s="7"/>
      <c r="BP450" s="7" t="s">
        <v>3447</v>
      </c>
      <c r="BQ450" s="7" t="s">
        <v>3448</v>
      </c>
      <c r="BR450" s="7" t="s">
        <v>3449</v>
      </c>
      <c r="BS450" s="7"/>
      <c r="BT450" s="7"/>
      <c r="BU450" s="7"/>
      <c r="BV450" s="7"/>
      <c r="BW450" s="7"/>
      <c r="BX450" s="1" t="n">
        <v>42031.1800115741</v>
      </c>
      <c r="BY450" s="7"/>
      <c r="CO450" s="11" t="b">
        <f aca="false">TRUE()</f>
        <v>1</v>
      </c>
      <c r="DC450" s="11" t="n">
        <v>1</v>
      </c>
    </row>
    <row r="451" s="11" customFormat="true" ht="12.75" hidden="false" customHeight="false" outlineLevel="0" collapsed="false">
      <c r="A451" s="7" t="s">
        <v>4096</v>
      </c>
      <c r="B451" s="7" t="s">
        <v>193</v>
      </c>
      <c r="C451" s="7" t="s">
        <v>193</v>
      </c>
      <c r="D451" s="7" t="s">
        <v>136</v>
      </c>
      <c r="E451" s="7" t="n">
        <v>30</v>
      </c>
      <c r="F451" s="7" t="s">
        <v>644</v>
      </c>
      <c r="G451" s="7" t="s">
        <v>559</v>
      </c>
      <c r="H451" s="7" t="s">
        <v>105</v>
      </c>
      <c r="I451" s="7" t="s">
        <v>92</v>
      </c>
      <c r="J451" s="7"/>
      <c r="K451" s="7"/>
      <c r="L451" s="7"/>
      <c r="M451" s="7"/>
      <c r="N451" s="7"/>
      <c r="O451" s="7"/>
      <c r="P451" s="7"/>
      <c r="Q451" s="7"/>
      <c r="R451" s="7"/>
      <c r="S451" s="7"/>
      <c r="T451" s="7" t="n">
        <v>32.7185482</v>
      </c>
      <c r="U451" s="7" t="n">
        <v>-117.1694859</v>
      </c>
      <c r="V451" s="7" t="s">
        <v>862</v>
      </c>
      <c r="W451" s="7" t="s">
        <v>139</v>
      </c>
      <c r="X451" s="7" t="s">
        <v>114</v>
      </c>
      <c r="Y451" s="7" t="s">
        <v>4097</v>
      </c>
      <c r="Z451" s="7" t="s">
        <v>4048</v>
      </c>
      <c r="AA451" s="7" t="s">
        <v>4049</v>
      </c>
      <c r="AB451" s="7" t="s">
        <v>2727</v>
      </c>
      <c r="AC451" s="1" t="n">
        <v>42031</v>
      </c>
      <c r="AD451" s="7"/>
      <c r="AE451" s="7"/>
      <c r="AF451" s="7"/>
      <c r="AG451" s="7" t="s">
        <v>144</v>
      </c>
      <c r="AH451" s="7" t="s">
        <v>4050</v>
      </c>
      <c r="AI451" s="7" t="s">
        <v>119</v>
      </c>
      <c r="AJ451" s="7" t="s">
        <v>146</v>
      </c>
      <c r="AK451" s="7"/>
      <c r="AL451" s="7" t="s">
        <v>121</v>
      </c>
      <c r="AM451" s="7" t="s">
        <v>2743</v>
      </c>
      <c r="AN451" s="7"/>
      <c r="AO451" s="7"/>
      <c r="AP451" s="7"/>
      <c r="AQ451" s="7"/>
      <c r="AR451" s="7"/>
      <c r="AS451" s="7" t="s">
        <v>2743</v>
      </c>
      <c r="AT451" s="7"/>
      <c r="AU451" s="7" t="s">
        <v>2743</v>
      </c>
      <c r="AV451" s="7"/>
      <c r="AW451" s="7"/>
      <c r="AX451" s="7"/>
      <c r="AY451" s="7"/>
      <c r="AZ451" s="7" t="n">
        <v>10</v>
      </c>
      <c r="BA451" s="7" t="s">
        <v>181</v>
      </c>
      <c r="BB451" s="7"/>
      <c r="BC451" s="7"/>
      <c r="BD451" s="7"/>
      <c r="BE451" s="7"/>
      <c r="BF451" s="7"/>
      <c r="BG451" s="7"/>
      <c r="BH451" s="7"/>
      <c r="BI451" s="7"/>
      <c r="BJ451" s="7"/>
      <c r="BK451" s="7"/>
      <c r="BL451" s="7"/>
      <c r="BM451" s="7"/>
      <c r="BN451" s="7"/>
      <c r="BO451" s="7"/>
      <c r="BP451" s="7" t="s">
        <v>3447</v>
      </c>
      <c r="BQ451" s="7" t="s">
        <v>3448</v>
      </c>
      <c r="BR451" s="7"/>
      <c r="BS451" s="7"/>
      <c r="BT451" s="7"/>
      <c r="BU451" s="7"/>
      <c r="BV451" s="7"/>
      <c r="BW451" s="7"/>
      <c r="BX451" s="1" t="n">
        <v>42031.1800115741</v>
      </c>
      <c r="BY451" s="7"/>
      <c r="CO451" s="11" t="b">
        <f aca="false">TRUE()</f>
        <v>1</v>
      </c>
      <c r="DB451" s="11" t="b">
        <f aca="false">TRUE()</f>
        <v>1</v>
      </c>
      <c r="DC451" s="11" t="n">
        <v>1</v>
      </c>
    </row>
    <row r="452" s="11" customFormat="true" ht="12.75" hidden="false" customHeight="false" outlineLevel="0" collapsed="false">
      <c r="A452" s="7" t="s">
        <v>4098</v>
      </c>
      <c r="B452" s="7" t="s">
        <v>193</v>
      </c>
      <c r="C452" s="7" t="s">
        <v>193</v>
      </c>
      <c r="D452" s="7" t="s">
        <v>136</v>
      </c>
      <c r="E452" s="7" t="n">
        <v>60</v>
      </c>
      <c r="F452" s="7" t="s">
        <v>644</v>
      </c>
      <c r="G452" s="7" t="s">
        <v>559</v>
      </c>
      <c r="H452" s="7" t="s">
        <v>105</v>
      </c>
      <c r="I452" s="7" t="s">
        <v>92</v>
      </c>
      <c r="J452" s="7"/>
      <c r="K452" s="7"/>
      <c r="L452" s="7"/>
      <c r="M452" s="7"/>
      <c r="N452" s="7"/>
      <c r="O452" s="7"/>
      <c r="P452" s="7"/>
      <c r="Q452" s="7"/>
      <c r="R452" s="7"/>
      <c r="S452" s="7"/>
      <c r="T452" s="7" t="n">
        <v>32.829709</v>
      </c>
      <c r="U452" s="7" t="n">
        <v>-117.1324319</v>
      </c>
      <c r="V452" s="7" t="s">
        <v>862</v>
      </c>
      <c r="W452" s="7" t="s">
        <v>139</v>
      </c>
      <c r="X452" s="7" t="s">
        <v>114</v>
      </c>
      <c r="Y452" s="7" t="s">
        <v>4099</v>
      </c>
      <c r="Z452" s="7" t="s">
        <v>864</v>
      </c>
      <c r="AA452" s="7" t="s">
        <v>4049</v>
      </c>
      <c r="AB452" s="7" t="s">
        <v>2727</v>
      </c>
      <c r="AC452" s="1" t="n">
        <v>42031</v>
      </c>
      <c r="AD452" s="7"/>
      <c r="AE452" s="7"/>
      <c r="AF452" s="7"/>
      <c r="AG452" s="7" t="s">
        <v>144</v>
      </c>
      <c r="AH452" s="7" t="s">
        <v>4050</v>
      </c>
      <c r="AI452" s="7" t="s">
        <v>119</v>
      </c>
      <c r="AJ452" s="7" t="s">
        <v>146</v>
      </c>
      <c r="AK452" s="7"/>
      <c r="AL452" s="7" t="s">
        <v>121</v>
      </c>
      <c r="AM452" s="7" t="s">
        <v>2743</v>
      </c>
      <c r="AN452" s="7"/>
      <c r="AO452" s="7"/>
      <c r="AP452" s="7"/>
      <c r="AQ452" s="7"/>
      <c r="AR452" s="7"/>
      <c r="AS452" s="7" t="s">
        <v>2743</v>
      </c>
      <c r="AT452" s="7"/>
      <c r="AU452" s="7" t="s">
        <v>2743</v>
      </c>
      <c r="AV452" s="7"/>
      <c r="AW452" s="7"/>
      <c r="AX452" s="7"/>
      <c r="AY452" s="7"/>
      <c r="AZ452" s="7" t="n">
        <v>10</v>
      </c>
      <c r="BA452" s="7" t="s">
        <v>181</v>
      </c>
      <c r="BB452" s="7"/>
      <c r="BC452" s="7"/>
      <c r="BD452" s="7"/>
      <c r="BE452" s="7"/>
      <c r="BF452" s="7"/>
      <c r="BG452" s="7"/>
      <c r="BH452" s="7"/>
      <c r="BI452" s="7"/>
      <c r="BJ452" s="7"/>
      <c r="BK452" s="7"/>
      <c r="BL452" s="7"/>
      <c r="BM452" s="7"/>
      <c r="BN452" s="7"/>
      <c r="BO452" s="7"/>
      <c r="BP452" s="7" t="s">
        <v>3447</v>
      </c>
      <c r="BQ452" s="7" t="s">
        <v>3448</v>
      </c>
      <c r="BR452" s="7"/>
      <c r="BS452" s="7"/>
      <c r="BT452" s="7"/>
      <c r="BU452" s="7"/>
      <c r="BV452" s="7"/>
      <c r="BW452" s="7"/>
      <c r="BX452" s="1" t="n">
        <v>42031.1800115741</v>
      </c>
      <c r="BY452" s="7"/>
      <c r="CO452" s="11" t="b">
        <f aca="false">TRUE()</f>
        <v>1</v>
      </c>
      <c r="DB452" s="11" t="b">
        <f aca="false">TRUE()</f>
        <v>1</v>
      </c>
      <c r="DC452" s="11" t="n">
        <v>1</v>
      </c>
    </row>
    <row r="453" s="11" customFormat="true" ht="12.75" hidden="false" customHeight="false" outlineLevel="0" collapsed="false">
      <c r="A453" s="7" t="s">
        <v>4100</v>
      </c>
      <c r="B453" s="7" t="s">
        <v>193</v>
      </c>
      <c r="C453" s="7" t="s">
        <v>193</v>
      </c>
      <c r="D453" s="7" t="s">
        <v>136</v>
      </c>
      <c r="E453" s="7" t="n">
        <v>60</v>
      </c>
      <c r="F453" s="7" t="s">
        <v>939</v>
      </c>
      <c r="G453" s="7" t="s">
        <v>111</v>
      </c>
      <c r="H453" s="7" t="s">
        <v>92</v>
      </c>
      <c r="I453" s="7" t="s">
        <v>83</v>
      </c>
      <c r="J453" s="7"/>
      <c r="K453" s="7"/>
      <c r="L453" s="7"/>
      <c r="M453" s="7"/>
      <c r="N453" s="7"/>
      <c r="O453" s="7"/>
      <c r="P453" s="7"/>
      <c r="Q453" s="7"/>
      <c r="R453" s="7"/>
      <c r="S453" s="7"/>
      <c r="T453" s="7" t="n">
        <v>34.0126959</v>
      </c>
      <c r="U453" s="7" t="n">
        <v>-118.4957845</v>
      </c>
      <c r="V453" s="7" t="s">
        <v>569</v>
      </c>
      <c r="W453" s="7" t="s">
        <v>139</v>
      </c>
      <c r="X453" s="7" t="s">
        <v>114</v>
      </c>
      <c r="Y453" s="7" t="s">
        <v>4101</v>
      </c>
      <c r="Z453" s="7" t="s">
        <v>4102</v>
      </c>
      <c r="AA453" s="7" t="s">
        <v>3445</v>
      </c>
      <c r="AB453" s="7" t="s">
        <v>4103</v>
      </c>
      <c r="AC453" s="1" t="n">
        <v>41788</v>
      </c>
      <c r="AD453" s="1" t="n">
        <v>41788</v>
      </c>
      <c r="AE453" s="1" t="n">
        <v>41788</v>
      </c>
      <c r="AF453" s="7"/>
      <c r="AG453" s="7" t="s">
        <v>144</v>
      </c>
      <c r="AH453" s="7" t="s">
        <v>3962</v>
      </c>
      <c r="AI453" s="7" t="s">
        <v>119</v>
      </c>
      <c r="AJ453" s="7" t="s">
        <v>146</v>
      </c>
      <c r="AK453" s="7"/>
      <c r="AL453" s="7" t="s">
        <v>121</v>
      </c>
      <c r="AM453" s="7" t="s">
        <v>963</v>
      </c>
      <c r="AN453" s="7"/>
      <c r="AO453" s="7"/>
      <c r="AP453" s="7"/>
      <c r="AQ453" s="7"/>
      <c r="AR453" s="7"/>
      <c r="AS453" s="7" t="s">
        <v>963</v>
      </c>
      <c r="AT453" s="7"/>
      <c r="AU453" s="7" t="s">
        <v>963</v>
      </c>
      <c r="AV453" s="7"/>
      <c r="AW453" s="7"/>
      <c r="AX453" s="7"/>
      <c r="AY453" s="7"/>
      <c r="AZ453" s="7" t="n">
        <v>10</v>
      </c>
      <c r="BA453" s="7" t="s">
        <v>181</v>
      </c>
      <c r="BB453" s="7"/>
      <c r="BC453" s="7"/>
      <c r="BD453" s="7"/>
      <c r="BE453" s="7"/>
      <c r="BF453" s="7"/>
      <c r="BG453" s="7"/>
      <c r="BH453" s="7"/>
      <c r="BI453" s="7"/>
      <c r="BJ453" s="7"/>
      <c r="BK453" s="7"/>
      <c r="BL453" s="7"/>
      <c r="BM453" s="7"/>
      <c r="BN453" s="7"/>
      <c r="BO453" s="7"/>
      <c r="BP453" s="7" t="s">
        <v>3447</v>
      </c>
      <c r="BQ453" s="7" t="s">
        <v>3448</v>
      </c>
      <c r="BR453" s="7" t="s">
        <v>3449</v>
      </c>
      <c r="BS453" s="7"/>
      <c r="BT453" s="7"/>
      <c r="BU453" s="7"/>
      <c r="BV453" s="7"/>
      <c r="BW453" s="7"/>
      <c r="BX453" s="1" t="n">
        <v>42031.1816203704</v>
      </c>
      <c r="BY453" s="1" t="n">
        <v>42079.7615509259</v>
      </c>
      <c r="CF453" s="11" t="b">
        <f aca="false">TRUE()</f>
        <v>1</v>
      </c>
      <c r="CO453" s="11" t="b">
        <f aca="false">TRUE()</f>
        <v>1</v>
      </c>
      <c r="DC453" s="11" t="n">
        <v>1</v>
      </c>
    </row>
    <row r="454" s="11" customFormat="true" ht="12.75" hidden="false" customHeight="false" outlineLevel="0" collapsed="false">
      <c r="A454" s="7" t="s">
        <v>4104</v>
      </c>
      <c r="B454" s="7" t="s">
        <v>193</v>
      </c>
      <c r="C454" s="7" t="s">
        <v>193</v>
      </c>
      <c r="D454" s="7" t="s">
        <v>136</v>
      </c>
      <c r="E454" s="7" t="n">
        <v>30</v>
      </c>
      <c r="F454" s="7" t="s">
        <v>939</v>
      </c>
      <c r="G454" s="7" t="s">
        <v>111</v>
      </c>
      <c r="H454" s="7" t="s">
        <v>92</v>
      </c>
      <c r="I454" s="7" t="s">
        <v>83</v>
      </c>
      <c r="J454" s="7" t="s">
        <v>101</v>
      </c>
      <c r="K454" s="7"/>
      <c r="L454" s="7"/>
      <c r="M454" s="7"/>
      <c r="N454" s="7"/>
      <c r="O454" s="7"/>
      <c r="P454" s="7"/>
      <c r="Q454" s="7"/>
      <c r="R454" s="7"/>
      <c r="S454" s="7"/>
      <c r="T454" s="7" t="n">
        <v>37.4078571</v>
      </c>
      <c r="U454" s="7" t="n">
        <v>-121.963313</v>
      </c>
      <c r="V454" s="7" t="s">
        <v>2732</v>
      </c>
      <c r="W454" s="7" t="s">
        <v>139</v>
      </c>
      <c r="X454" s="7" t="s">
        <v>114</v>
      </c>
      <c r="Y454" s="7" t="s">
        <v>4105</v>
      </c>
      <c r="Z454" s="7" t="s">
        <v>2265</v>
      </c>
      <c r="AA454" s="8" t="s">
        <v>4106</v>
      </c>
      <c r="AB454" s="7" t="s">
        <v>4107</v>
      </c>
      <c r="AC454" s="7"/>
      <c r="AD454" s="1" t="n">
        <v>41944</v>
      </c>
      <c r="AE454" s="1" t="n">
        <v>41760</v>
      </c>
      <c r="AF454" s="7"/>
      <c r="AG454" s="7" t="s">
        <v>144</v>
      </c>
      <c r="AH454" s="7" t="s">
        <v>3697</v>
      </c>
      <c r="AI454" s="7" t="s">
        <v>219</v>
      </c>
      <c r="AJ454" s="7" t="s">
        <v>146</v>
      </c>
      <c r="AK454" s="7"/>
      <c r="AL454" s="7" t="s">
        <v>121</v>
      </c>
      <c r="AM454" s="7" t="s">
        <v>963</v>
      </c>
      <c r="AN454" s="7"/>
      <c r="AO454" s="7"/>
      <c r="AP454" s="7"/>
      <c r="AQ454" s="7"/>
      <c r="AR454" s="7"/>
      <c r="AS454" s="7" t="s">
        <v>963</v>
      </c>
      <c r="AT454" s="7"/>
      <c r="AU454" s="7" t="s">
        <v>963</v>
      </c>
      <c r="AV454" s="7"/>
      <c r="AW454" s="7"/>
      <c r="AX454" s="7"/>
      <c r="AY454" s="7"/>
      <c r="AZ454" s="7" t="n">
        <v>10</v>
      </c>
      <c r="BA454" s="7" t="s">
        <v>181</v>
      </c>
      <c r="BB454" s="7"/>
      <c r="BC454" s="7"/>
      <c r="BD454" s="7"/>
      <c r="BE454" s="7"/>
      <c r="BF454" s="7"/>
      <c r="BG454" s="7"/>
      <c r="BH454" s="7"/>
      <c r="BI454" s="7"/>
      <c r="BJ454" s="7"/>
      <c r="BK454" s="7"/>
      <c r="BL454" s="7"/>
      <c r="BM454" s="7"/>
      <c r="BN454" s="7"/>
      <c r="BO454" s="7"/>
      <c r="BP454" s="7" t="s">
        <v>3447</v>
      </c>
      <c r="BQ454" s="7" t="s">
        <v>3448</v>
      </c>
      <c r="BR454" s="7" t="s">
        <v>3449</v>
      </c>
      <c r="BS454" s="7"/>
      <c r="BT454" s="7"/>
      <c r="BU454" s="7"/>
      <c r="BV454" s="7"/>
      <c r="BW454" s="7"/>
      <c r="BX454" s="1" t="n">
        <v>42031.1816203704</v>
      </c>
      <c r="BY454" s="1" t="n">
        <v>42079.7711921296</v>
      </c>
      <c r="CF454" s="11" t="b">
        <f aca="false">TRUE()</f>
        <v>1</v>
      </c>
      <c r="CO454" s="11" t="b">
        <f aca="false">TRUE()</f>
        <v>1</v>
      </c>
      <c r="CX454" s="11" t="b">
        <f aca="false">TRUE()</f>
        <v>1</v>
      </c>
      <c r="DC454" s="11" t="n">
        <v>1</v>
      </c>
    </row>
    <row r="455" s="11" customFormat="true" ht="12.75" hidden="false" customHeight="false" outlineLevel="0" collapsed="false">
      <c r="A455" s="7" t="s">
        <v>4108</v>
      </c>
      <c r="B455" s="7" t="s">
        <v>193</v>
      </c>
      <c r="C455" s="7" t="s">
        <v>193</v>
      </c>
      <c r="D455" s="7" t="s">
        <v>136</v>
      </c>
      <c r="E455" s="7" t="n">
        <v>27</v>
      </c>
      <c r="F455" s="7" t="s">
        <v>4109</v>
      </c>
      <c r="G455" s="7" t="s">
        <v>111</v>
      </c>
      <c r="H455" s="7" t="s">
        <v>92</v>
      </c>
      <c r="I455" s="7" t="s">
        <v>83</v>
      </c>
      <c r="J455" s="7"/>
      <c r="K455" s="7"/>
      <c r="L455" s="7"/>
      <c r="M455" s="7"/>
      <c r="N455" s="7"/>
      <c r="O455" s="7"/>
      <c r="P455" s="7"/>
      <c r="Q455" s="7"/>
      <c r="R455" s="7"/>
      <c r="S455" s="7"/>
      <c r="T455" s="7" t="n">
        <v>40.7621728</v>
      </c>
      <c r="U455" s="7" t="n">
        <v>-73.999345</v>
      </c>
      <c r="V455" s="7" t="s">
        <v>113</v>
      </c>
      <c r="W455" s="7" t="s">
        <v>113</v>
      </c>
      <c r="X455" s="7" t="s">
        <v>114</v>
      </c>
      <c r="Y455" s="7" t="s">
        <v>4110</v>
      </c>
      <c r="Z455" s="7" t="s">
        <v>4111</v>
      </c>
      <c r="AA455" s="7" t="s">
        <v>4112</v>
      </c>
      <c r="AB455" s="7" t="s">
        <v>2727</v>
      </c>
      <c r="AC455" s="7"/>
      <c r="AD455" s="7"/>
      <c r="AE455" s="1" t="n">
        <v>41949</v>
      </c>
      <c r="AF455" s="7"/>
      <c r="AG455" s="7" t="s">
        <v>117</v>
      </c>
      <c r="AH455" s="7" t="s">
        <v>4113</v>
      </c>
      <c r="AI455" s="7" t="s">
        <v>119</v>
      </c>
      <c r="AJ455" s="7" t="s">
        <v>146</v>
      </c>
      <c r="AK455" s="7"/>
      <c r="AL455" s="7" t="s">
        <v>121</v>
      </c>
      <c r="AM455" s="7" t="s">
        <v>963</v>
      </c>
      <c r="AN455" s="7"/>
      <c r="AO455" s="7"/>
      <c r="AP455" s="7"/>
      <c r="AQ455" s="7"/>
      <c r="AR455" s="7"/>
      <c r="AS455" s="7" t="s">
        <v>963</v>
      </c>
      <c r="AT455" s="7"/>
      <c r="AU455" s="7" t="s">
        <v>963</v>
      </c>
      <c r="AV455" s="7"/>
      <c r="AW455" s="7"/>
      <c r="AX455" s="7"/>
      <c r="AY455" s="7"/>
      <c r="AZ455" s="7" t="n">
        <v>10</v>
      </c>
      <c r="BA455" s="7" t="s">
        <v>181</v>
      </c>
      <c r="BB455" s="7"/>
      <c r="BC455" s="7"/>
      <c r="BD455" s="7"/>
      <c r="BE455" s="7"/>
      <c r="BF455" s="7"/>
      <c r="BG455" s="7"/>
      <c r="BH455" s="7"/>
      <c r="BI455" s="7"/>
      <c r="BJ455" s="7"/>
      <c r="BK455" s="7"/>
      <c r="BL455" s="7"/>
      <c r="BM455" s="7"/>
      <c r="BN455" s="7"/>
      <c r="BO455" s="7"/>
      <c r="BP455" s="7" t="s">
        <v>3447</v>
      </c>
      <c r="BQ455" s="7" t="s">
        <v>3448</v>
      </c>
      <c r="BR455" s="7" t="s">
        <v>3449</v>
      </c>
      <c r="BS455" s="7"/>
      <c r="BT455" s="7"/>
      <c r="BU455" s="7"/>
      <c r="BV455" s="7"/>
      <c r="BW455" s="7"/>
      <c r="BX455" s="1" t="n">
        <v>42031.1816319445</v>
      </c>
      <c r="BY455" s="7"/>
      <c r="CF455" s="11" t="b">
        <f aca="false">TRUE()</f>
        <v>1</v>
      </c>
      <c r="CO455" s="11" t="b">
        <f aca="false">TRUE()</f>
        <v>1</v>
      </c>
      <c r="DC455" s="11" t="n">
        <v>1</v>
      </c>
    </row>
    <row r="456" s="11" customFormat="true" ht="12.75" hidden="false" customHeight="false" outlineLevel="0" collapsed="false">
      <c r="A456" s="7" t="s">
        <v>4114</v>
      </c>
      <c r="B456" s="7" t="s">
        <v>193</v>
      </c>
      <c r="C456" s="7" t="s">
        <v>193</v>
      </c>
      <c r="D456" s="7" t="s">
        <v>136</v>
      </c>
      <c r="E456" s="7" t="n">
        <v>27</v>
      </c>
      <c r="F456" s="7" t="s">
        <v>4109</v>
      </c>
      <c r="G456" s="7" t="s">
        <v>111</v>
      </c>
      <c r="H456" s="7" t="s">
        <v>92</v>
      </c>
      <c r="I456" s="7" t="s">
        <v>83</v>
      </c>
      <c r="J456" s="7"/>
      <c r="K456" s="7"/>
      <c r="L456" s="7"/>
      <c r="M456" s="7"/>
      <c r="N456" s="7"/>
      <c r="O456" s="7"/>
      <c r="P456" s="7"/>
      <c r="Q456" s="7"/>
      <c r="R456" s="7"/>
      <c r="S456" s="7"/>
      <c r="T456" s="7" t="n">
        <v>40.7621728</v>
      </c>
      <c r="U456" s="7" t="n">
        <v>-73.999345</v>
      </c>
      <c r="V456" s="7" t="s">
        <v>113</v>
      </c>
      <c r="W456" s="7" t="s">
        <v>113</v>
      </c>
      <c r="X456" s="7" t="s">
        <v>114</v>
      </c>
      <c r="Y456" s="7" t="s">
        <v>4110</v>
      </c>
      <c r="Z456" s="7" t="s">
        <v>4111</v>
      </c>
      <c r="AA456" s="7" t="s">
        <v>4112</v>
      </c>
      <c r="AB456" s="7" t="s">
        <v>2727</v>
      </c>
      <c r="AC456" s="7"/>
      <c r="AD456" s="7"/>
      <c r="AE456" s="1" t="n">
        <v>41949</v>
      </c>
      <c r="AF456" s="7"/>
      <c r="AG456" s="7" t="s">
        <v>117</v>
      </c>
      <c r="AH456" s="7" t="s">
        <v>4113</v>
      </c>
      <c r="AI456" s="7" t="s">
        <v>119</v>
      </c>
      <c r="AJ456" s="7" t="s">
        <v>146</v>
      </c>
      <c r="AK456" s="7"/>
      <c r="AL456" s="7" t="s">
        <v>121</v>
      </c>
      <c r="AM456" s="7" t="s">
        <v>963</v>
      </c>
      <c r="AN456" s="7"/>
      <c r="AO456" s="7"/>
      <c r="AP456" s="7"/>
      <c r="AQ456" s="7"/>
      <c r="AR456" s="7"/>
      <c r="AS456" s="7" t="s">
        <v>963</v>
      </c>
      <c r="AT456" s="7"/>
      <c r="AU456" s="7" t="s">
        <v>963</v>
      </c>
      <c r="AV456" s="7"/>
      <c r="AW456" s="7"/>
      <c r="AX456" s="7"/>
      <c r="AY456" s="7"/>
      <c r="AZ456" s="7" t="n">
        <v>10</v>
      </c>
      <c r="BA456" s="7" t="s">
        <v>181</v>
      </c>
      <c r="BB456" s="7"/>
      <c r="BC456" s="7"/>
      <c r="BD456" s="7"/>
      <c r="BE456" s="7"/>
      <c r="BF456" s="7"/>
      <c r="BG456" s="7"/>
      <c r="BH456" s="7"/>
      <c r="BI456" s="7"/>
      <c r="BJ456" s="7"/>
      <c r="BK456" s="7"/>
      <c r="BL456" s="7"/>
      <c r="BM456" s="7"/>
      <c r="BN456" s="7"/>
      <c r="BO456" s="7"/>
      <c r="BP456" s="7" t="s">
        <v>3447</v>
      </c>
      <c r="BQ456" s="7" t="s">
        <v>3448</v>
      </c>
      <c r="BR456" s="7" t="s">
        <v>3449</v>
      </c>
      <c r="BS456" s="7"/>
      <c r="BT456" s="7"/>
      <c r="BU456" s="7"/>
      <c r="BV456" s="7"/>
      <c r="BW456" s="7"/>
      <c r="BX456" s="1" t="n">
        <v>42031.1816319445</v>
      </c>
      <c r="BY456" s="7"/>
      <c r="CF456" s="11" t="b">
        <f aca="false">TRUE()</f>
        <v>1</v>
      </c>
      <c r="CO456" s="11" t="b">
        <f aca="false">TRUE()</f>
        <v>1</v>
      </c>
      <c r="DC456" s="11" t="n">
        <v>1</v>
      </c>
    </row>
    <row r="457" s="11" customFormat="true" ht="12.75" hidden="false" customHeight="false" outlineLevel="0" collapsed="false">
      <c r="A457" s="7" t="s">
        <v>4115</v>
      </c>
      <c r="B457" s="7" t="s">
        <v>193</v>
      </c>
      <c r="C457" s="7" t="s">
        <v>193</v>
      </c>
      <c r="D457" s="7" t="s">
        <v>136</v>
      </c>
      <c r="E457" s="7" t="n">
        <v>27</v>
      </c>
      <c r="F457" s="7" t="s">
        <v>4109</v>
      </c>
      <c r="G457" s="7" t="s">
        <v>111</v>
      </c>
      <c r="H457" s="7" t="s">
        <v>92</v>
      </c>
      <c r="I457" s="7" t="s">
        <v>83</v>
      </c>
      <c r="J457" s="7"/>
      <c r="K457" s="7"/>
      <c r="L457" s="7"/>
      <c r="M457" s="7"/>
      <c r="N457" s="7"/>
      <c r="O457" s="7"/>
      <c r="P457" s="7"/>
      <c r="Q457" s="7"/>
      <c r="R457" s="7"/>
      <c r="S457" s="7"/>
      <c r="T457" s="7" t="n">
        <v>40.7621728</v>
      </c>
      <c r="U457" s="7" t="n">
        <v>-73.999345</v>
      </c>
      <c r="V457" s="7" t="s">
        <v>113</v>
      </c>
      <c r="W457" s="7" t="s">
        <v>113</v>
      </c>
      <c r="X457" s="7" t="s">
        <v>114</v>
      </c>
      <c r="Y457" s="7" t="s">
        <v>4110</v>
      </c>
      <c r="Z457" s="7" t="s">
        <v>4111</v>
      </c>
      <c r="AA457" s="7" t="s">
        <v>4116</v>
      </c>
      <c r="AB457" s="7" t="s">
        <v>2727</v>
      </c>
      <c r="AC457" s="7"/>
      <c r="AD457" s="7"/>
      <c r="AE457" s="1" t="n">
        <v>41949</v>
      </c>
      <c r="AF457" s="7"/>
      <c r="AG457" s="7" t="s">
        <v>117</v>
      </c>
      <c r="AH457" s="7" t="s">
        <v>4113</v>
      </c>
      <c r="AI457" s="7" t="s">
        <v>119</v>
      </c>
      <c r="AJ457" s="7" t="s">
        <v>146</v>
      </c>
      <c r="AK457" s="7"/>
      <c r="AL457" s="7" t="s">
        <v>121</v>
      </c>
      <c r="AM457" s="7" t="s">
        <v>963</v>
      </c>
      <c r="AN457" s="7"/>
      <c r="AO457" s="7"/>
      <c r="AP457" s="7"/>
      <c r="AQ457" s="7"/>
      <c r="AR457" s="7"/>
      <c r="AS457" s="7" t="s">
        <v>963</v>
      </c>
      <c r="AT457" s="7"/>
      <c r="AU457" s="7" t="s">
        <v>963</v>
      </c>
      <c r="AV457" s="7"/>
      <c r="AW457" s="7"/>
      <c r="AX457" s="7"/>
      <c r="AY457" s="7"/>
      <c r="AZ457" s="7" t="n">
        <v>10</v>
      </c>
      <c r="BA457" s="7" t="s">
        <v>181</v>
      </c>
      <c r="BB457" s="7"/>
      <c r="BC457" s="7"/>
      <c r="BD457" s="7"/>
      <c r="BE457" s="7"/>
      <c r="BF457" s="7"/>
      <c r="BG457" s="7"/>
      <c r="BH457" s="7"/>
      <c r="BI457" s="7"/>
      <c r="BJ457" s="7"/>
      <c r="BK457" s="7"/>
      <c r="BL457" s="7"/>
      <c r="BM457" s="7"/>
      <c r="BN457" s="7"/>
      <c r="BO457" s="7"/>
      <c r="BP457" s="7" t="s">
        <v>3447</v>
      </c>
      <c r="BQ457" s="7" t="s">
        <v>3448</v>
      </c>
      <c r="BR457" s="7" t="s">
        <v>3449</v>
      </c>
      <c r="BS457" s="7"/>
      <c r="BT457" s="7"/>
      <c r="BU457" s="7"/>
      <c r="BV457" s="7"/>
      <c r="BW457" s="7"/>
      <c r="BX457" s="1" t="n">
        <v>42031.1816319445</v>
      </c>
      <c r="BY457" s="7"/>
      <c r="CF457" s="11" t="b">
        <f aca="false">TRUE()</f>
        <v>1</v>
      </c>
      <c r="CO457" s="11" t="b">
        <f aca="false">TRUE()</f>
        <v>1</v>
      </c>
      <c r="DC457" s="11" t="n">
        <v>1</v>
      </c>
    </row>
    <row r="458" s="11" customFormat="true" ht="12.75" hidden="false" customHeight="false" outlineLevel="0" collapsed="false">
      <c r="A458" s="7" t="s">
        <v>4117</v>
      </c>
      <c r="B458" s="7" t="s">
        <v>193</v>
      </c>
      <c r="C458" s="7" t="s">
        <v>193</v>
      </c>
      <c r="D458" s="7" t="s">
        <v>136</v>
      </c>
      <c r="E458" s="7" t="n">
        <v>2400</v>
      </c>
      <c r="F458" s="7" t="s">
        <v>4118</v>
      </c>
      <c r="G458" s="7" t="s">
        <v>111</v>
      </c>
      <c r="H458" s="7" t="s">
        <v>97</v>
      </c>
      <c r="I458" s="7" t="s">
        <v>82</v>
      </c>
      <c r="J458" s="7"/>
      <c r="K458" s="7"/>
      <c r="L458" s="7"/>
      <c r="M458" s="7"/>
      <c r="N458" s="7"/>
      <c r="O458" s="7"/>
      <c r="P458" s="7"/>
      <c r="Q458" s="7"/>
      <c r="R458" s="7"/>
      <c r="S458" s="7"/>
      <c r="T458" s="7" t="n">
        <v>33.78659</v>
      </c>
      <c r="U458" s="7" t="n">
        <v>-117.8750976</v>
      </c>
      <c r="V458" s="7" t="s">
        <v>2867</v>
      </c>
      <c r="W458" s="7" t="s">
        <v>139</v>
      </c>
      <c r="X458" s="7" t="s">
        <v>114</v>
      </c>
      <c r="Y458" s="7"/>
      <c r="Z458" s="7" t="s">
        <v>4119</v>
      </c>
      <c r="AA458" s="8" t="s">
        <v>4120</v>
      </c>
      <c r="AB458" s="7" t="s">
        <v>4121</v>
      </c>
      <c r="AC458" s="1" t="n">
        <v>41884</v>
      </c>
      <c r="AD458" s="7"/>
      <c r="AE458" s="1" t="n">
        <v>42146</v>
      </c>
      <c r="AF458" s="7"/>
      <c r="AG458" s="7" t="s">
        <v>144</v>
      </c>
      <c r="AH458" s="7" t="s">
        <v>145</v>
      </c>
      <c r="AI458" s="7" t="s">
        <v>119</v>
      </c>
      <c r="AJ458" s="7" t="s">
        <v>826</v>
      </c>
      <c r="AK458" s="7"/>
      <c r="AL458" s="7" t="s">
        <v>198</v>
      </c>
      <c r="AM458" s="7" t="s">
        <v>145</v>
      </c>
      <c r="AN458" s="7"/>
      <c r="AO458" s="7"/>
      <c r="AP458" s="7"/>
      <c r="AQ458" s="7" t="s">
        <v>4122</v>
      </c>
      <c r="AR458" s="7" t="s">
        <v>437</v>
      </c>
      <c r="AS458" s="7"/>
      <c r="AT458" s="7"/>
      <c r="AU458" s="7"/>
      <c r="AV458" s="7"/>
      <c r="AW458" s="7"/>
      <c r="AX458" s="7"/>
      <c r="AY458" s="7"/>
      <c r="AZ458" s="7" t="n">
        <v>15</v>
      </c>
      <c r="BA458" s="7" t="s">
        <v>181</v>
      </c>
      <c r="BB458" s="7"/>
      <c r="BC458" s="7"/>
      <c r="BD458" s="7"/>
      <c r="BE458" s="7"/>
      <c r="BF458" s="7"/>
      <c r="BG458" s="7"/>
      <c r="BH458" s="7"/>
      <c r="BI458" s="7"/>
      <c r="BJ458" s="7"/>
      <c r="BK458" s="7"/>
      <c r="BL458" s="7"/>
      <c r="BM458" s="7"/>
      <c r="BN458" s="7"/>
      <c r="BO458" s="7"/>
      <c r="BP458" s="7" t="s">
        <v>4123</v>
      </c>
      <c r="BQ458" s="7" t="s">
        <v>4124</v>
      </c>
      <c r="BR458" s="7" t="s">
        <v>4125</v>
      </c>
      <c r="BS458" s="7"/>
      <c r="BT458" s="7"/>
      <c r="BU458" s="7"/>
      <c r="BV458" s="7"/>
      <c r="BW458" s="7"/>
      <c r="BX458" s="1" t="n">
        <v>42065.8861921296</v>
      </c>
      <c r="BY458" s="1" t="n">
        <v>42269.8745138889</v>
      </c>
      <c r="CE458" s="11" t="b">
        <f aca="false">TRUE()</f>
        <v>1</v>
      </c>
      <c r="CT458" s="11" t="b">
        <f aca="false">TRUE()</f>
        <v>1</v>
      </c>
      <c r="DC458" s="11" t="n">
        <v>1</v>
      </c>
    </row>
    <row r="459" s="11" customFormat="true" ht="12.75" hidden="false" customHeight="false" outlineLevel="0" collapsed="false">
      <c r="A459" s="7" t="s">
        <v>4126</v>
      </c>
      <c r="B459" s="7" t="s">
        <v>193</v>
      </c>
      <c r="C459" s="7" t="s">
        <v>193</v>
      </c>
      <c r="D459" s="7" t="s">
        <v>136</v>
      </c>
      <c r="E459" s="7" t="n">
        <v>30000</v>
      </c>
      <c r="F459" s="7" t="s">
        <v>235</v>
      </c>
      <c r="G459" s="7" t="s">
        <v>111</v>
      </c>
      <c r="H459" s="7" t="s">
        <v>77</v>
      </c>
      <c r="I459" s="7" t="s">
        <v>79</v>
      </c>
      <c r="J459" s="7" t="s">
        <v>95</v>
      </c>
      <c r="K459" s="7" t="s">
        <v>80</v>
      </c>
      <c r="L459" s="7" t="s">
        <v>81</v>
      </c>
      <c r="M459" s="7"/>
      <c r="N459" s="7"/>
      <c r="O459" s="7"/>
      <c r="P459" s="7"/>
      <c r="Q459" s="7"/>
      <c r="R459" s="7"/>
      <c r="S459" s="7"/>
      <c r="T459" s="7" t="n">
        <v>32.792</v>
      </c>
      <c r="U459" s="7" t="n">
        <v>-115.5630514</v>
      </c>
      <c r="V459" s="7" t="s">
        <v>4127</v>
      </c>
      <c r="W459" s="7" t="s">
        <v>139</v>
      </c>
      <c r="X459" s="7" t="s">
        <v>114</v>
      </c>
      <c r="Y459" s="7"/>
      <c r="Z459" s="7"/>
      <c r="AA459" s="8" t="s">
        <v>4128</v>
      </c>
      <c r="AB459" s="7" t="s">
        <v>4129</v>
      </c>
      <c r="AC459" s="1" t="n">
        <v>42002</v>
      </c>
      <c r="AD459" s="1" t="n">
        <v>42320</v>
      </c>
      <c r="AE459" s="1" t="n">
        <v>42644</v>
      </c>
      <c r="AF459" s="7"/>
      <c r="AG459" s="7" t="s">
        <v>4130</v>
      </c>
      <c r="AH459" s="7" t="s">
        <v>4131</v>
      </c>
      <c r="AI459" s="7" t="s">
        <v>219</v>
      </c>
      <c r="AJ459" s="7" t="s">
        <v>120</v>
      </c>
      <c r="AK459" s="7" t="s">
        <v>4132</v>
      </c>
      <c r="AL459" s="7" t="s">
        <v>411</v>
      </c>
      <c r="AM459" s="7" t="s">
        <v>4131</v>
      </c>
      <c r="AN459" s="7"/>
      <c r="AO459" s="7"/>
      <c r="AP459" s="7"/>
      <c r="AQ459" s="7" t="s">
        <v>1595</v>
      </c>
      <c r="AR459" s="7" t="s">
        <v>4133</v>
      </c>
      <c r="AS459" s="7" t="s">
        <v>3626</v>
      </c>
      <c r="AT459" s="7" t="s">
        <v>4134</v>
      </c>
      <c r="AU459" s="7" t="s">
        <v>4135</v>
      </c>
      <c r="AV459" s="7" t="s">
        <v>4136</v>
      </c>
      <c r="AW459" s="7" t="s">
        <v>4137</v>
      </c>
      <c r="AX459" s="7"/>
      <c r="AY459" s="7"/>
      <c r="AZ459" s="7"/>
      <c r="BA459" s="7"/>
      <c r="BB459" s="7"/>
      <c r="BC459" s="7"/>
      <c r="BD459" s="7"/>
      <c r="BE459" s="7"/>
      <c r="BF459" s="7"/>
      <c r="BG459" s="7"/>
      <c r="BH459" s="7"/>
      <c r="BI459" s="7"/>
      <c r="BJ459" s="7"/>
      <c r="BK459" s="7"/>
      <c r="BL459" s="7"/>
      <c r="BM459" s="7"/>
      <c r="BN459" s="7"/>
      <c r="BO459" s="7"/>
      <c r="BP459" s="7" t="s">
        <v>4138</v>
      </c>
      <c r="BQ459" s="7" t="s">
        <v>4139</v>
      </c>
      <c r="BR459" s="7" t="s">
        <v>4140</v>
      </c>
      <c r="BS459" s="7"/>
      <c r="BT459" s="7"/>
      <c r="BU459" s="7"/>
      <c r="BV459" s="7"/>
      <c r="BW459" s="7"/>
      <c r="BX459" s="1" t="n">
        <v>42065.8862037037</v>
      </c>
      <c r="BY459" s="1" t="n">
        <v>42864.8596412037</v>
      </c>
      <c r="BZ459" s="11" t="b">
        <f aca="false">TRUE()</f>
        <v>1</v>
      </c>
      <c r="CB459" s="11" t="b">
        <f aca="false">TRUE()</f>
        <v>1</v>
      </c>
      <c r="CC459" s="11" t="b">
        <f aca="false">TRUE()</f>
        <v>1</v>
      </c>
      <c r="CD459" s="11" t="b">
        <f aca="false">TRUE()</f>
        <v>1</v>
      </c>
      <c r="CR459" s="11" t="b">
        <f aca="false">TRUE()</f>
        <v>1</v>
      </c>
      <c r="DC459" s="11" t="n">
        <v>1</v>
      </c>
    </row>
    <row r="460" s="11" customFormat="true" ht="12.75" hidden="false" customHeight="false" outlineLevel="0" collapsed="false">
      <c r="A460" s="7" t="s">
        <v>4141</v>
      </c>
      <c r="B460" s="7" t="s">
        <v>193</v>
      </c>
      <c r="C460" s="7" t="s">
        <v>193</v>
      </c>
      <c r="D460" s="7" t="s">
        <v>136</v>
      </c>
      <c r="E460" s="7" t="n">
        <v>2000</v>
      </c>
      <c r="F460" s="7" t="s">
        <v>3522</v>
      </c>
      <c r="G460" s="7" t="s">
        <v>111</v>
      </c>
      <c r="H460" s="7" t="s">
        <v>104</v>
      </c>
      <c r="I460" s="7"/>
      <c r="J460" s="7"/>
      <c r="K460" s="7"/>
      <c r="L460" s="7"/>
      <c r="M460" s="7"/>
      <c r="N460" s="7"/>
      <c r="O460" s="7"/>
      <c r="P460" s="7"/>
      <c r="Q460" s="7"/>
      <c r="R460" s="7"/>
      <c r="S460" s="7"/>
      <c r="T460" s="7" t="n">
        <v>48.8901226</v>
      </c>
      <c r="U460" s="7" t="n">
        <v>-121.9457016</v>
      </c>
      <c r="V460" s="7" t="s">
        <v>4142</v>
      </c>
      <c r="W460" s="7" t="s">
        <v>496</v>
      </c>
      <c r="X460" s="7" t="s">
        <v>114</v>
      </c>
      <c r="Y460" s="7"/>
      <c r="Z460" s="7"/>
      <c r="AA460" s="8" t="s">
        <v>4143</v>
      </c>
      <c r="AB460" s="7" t="s">
        <v>4144</v>
      </c>
      <c r="AC460" s="1" t="n">
        <v>41990</v>
      </c>
      <c r="AD460" s="1" t="n">
        <v>42248</v>
      </c>
      <c r="AE460" s="1" t="n">
        <v>42521</v>
      </c>
      <c r="AF460" s="7"/>
      <c r="AG460" s="7" t="s">
        <v>181</v>
      </c>
      <c r="AH460" s="7" t="s">
        <v>2704</v>
      </c>
      <c r="AI460" s="7" t="s">
        <v>119</v>
      </c>
      <c r="AJ460" s="7" t="s">
        <v>120</v>
      </c>
      <c r="AK460" s="7"/>
      <c r="AL460" s="7" t="s">
        <v>198</v>
      </c>
      <c r="AM460" s="7" t="s">
        <v>2704</v>
      </c>
      <c r="AN460" s="7"/>
      <c r="AO460" s="7"/>
      <c r="AP460" s="7"/>
      <c r="AQ460" s="7"/>
      <c r="AR460" s="7"/>
      <c r="AS460" s="7"/>
      <c r="AT460" s="7"/>
      <c r="AU460" s="7" t="s">
        <v>3894</v>
      </c>
      <c r="AV460" s="7"/>
      <c r="AW460" s="7"/>
      <c r="AX460" s="7"/>
      <c r="AY460" s="7"/>
      <c r="AZ460" s="7"/>
      <c r="BA460" s="7" t="s">
        <v>181</v>
      </c>
      <c r="BB460" s="7" t="n">
        <v>9800000</v>
      </c>
      <c r="BC460" s="7"/>
      <c r="BD460" s="7" t="s">
        <v>4145</v>
      </c>
      <c r="BE460" s="7"/>
      <c r="BF460" s="7" t="n">
        <v>3800000</v>
      </c>
      <c r="BG460" s="7"/>
      <c r="BH460" s="7"/>
      <c r="BI460" s="7"/>
      <c r="BJ460" s="7"/>
      <c r="BK460" s="7"/>
      <c r="BL460" s="7"/>
      <c r="BM460" s="7"/>
      <c r="BN460" s="7"/>
      <c r="BO460" s="7"/>
      <c r="BP460" s="7" t="s">
        <v>4146</v>
      </c>
      <c r="BQ460" s="7" t="s">
        <v>4147</v>
      </c>
      <c r="BR460" s="7" t="s">
        <v>4148</v>
      </c>
      <c r="BS460" s="7"/>
      <c r="BT460" s="7"/>
      <c r="BU460" s="7"/>
      <c r="BV460" s="7"/>
      <c r="BW460" s="7"/>
      <c r="BX460" s="1" t="n">
        <v>42065.8862037037</v>
      </c>
      <c r="BY460" s="1" t="n">
        <v>42412.7457523148</v>
      </c>
      <c r="DA460" s="11" t="b">
        <f aca="false">TRUE()</f>
        <v>1</v>
      </c>
      <c r="DC460" s="11" t="n">
        <v>1</v>
      </c>
    </row>
    <row r="461" s="11" customFormat="true" ht="12.75" hidden="false" customHeight="false" outlineLevel="0" collapsed="false">
      <c r="A461" s="7" t="s">
        <v>4149</v>
      </c>
      <c r="B461" s="7" t="s">
        <v>193</v>
      </c>
      <c r="C461" s="7" t="s">
        <v>193</v>
      </c>
      <c r="D461" s="7" t="s">
        <v>136</v>
      </c>
      <c r="E461" s="7" t="n">
        <v>250</v>
      </c>
      <c r="F461" s="7" t="s">
        <v>1185</v>
      </c>
      <c r="G461" s="7" t="s">
        <v>559</v>
      </c>
      <c r="H461" s="7" t="s">
        <v>105</v>
      </c>
      <c r="I461" s="7" t="s">
        <v>104</v>
      </c>
      <c r="J461" s="7"/>
      <c r="K461" s="7"/>
      <c r="L461" s="7"/>
      <c r="M461" s="7"/>
      <c r="N461" s="7"/>
      <c r="O461" s="7"/>
      <c r="P461" s="7"/>
      <c r="Q461" s="7"/>
      <c r="R461" s="7"/>
      <c r="S461" s="7"/>
      <c r="T461" s="7" t="n">
        <v>32.7766642</v>
      </c>
      <c r="U461" s="7" t="n">
        <v>-96.7969879</v>
      </c>
      <c r="V461" s="7" t="s">
        <v>1918</v>
      </c>
      <c r="W461" s="7" t="s">
        <v>237</v>
      </c>
      <c r="X461" s="7" t="s">
        <v>114</v>
      </c>
      <c r="Y461" s="7"/>
      <c r="Z461" s="7"/>
      <c r="AA461" s="7" t="s">
        <v>4150</v>
      </c>
      <c r="AB461" s="7" t="s">
        <v>4151</v>
      </c>
      <c r="AC461" s="1" t="n">
        <v>41813</v>
      </c>
      <c r="AD461" s="7"/>
      <c r="AE461" s="7"/>
      <c r="AF461" s="7"/>
      <c r="AG461" s="7" t="s">
        <v>241</v>
      </c>
      <c r="AH461" s="7" t="s">
        <v>4152</v>
      </c>
      <c r="AI461" s="7"/>
      <c r="AJ461" s="7"/>
      <c r="AK461" s="7"/>
      <c r="AL461" s="7" t="s">
        <v>121</v>
      </c>
      <c r="AM461" s="7" t="s">
        <v>4152</v>
      </c>
      <c r="AN461" s="7"/>
      <c r="AO461" s="7"/>
      <c r="AP461" s="7"/>
      <c r="AQ461" s="7"/>
      <c r="AR461" s="7"/>
      <c r="AS461" s="7"/>
      <c r="AT461" s="7"/>
      <c r="AU461" s="7"/>
      <c r="AV461" s="7"/>
      <c r="AW461" s="7"/>
      <c r="AX461" s="7"/>
      <c r="AY461" s="7"/>
      <c r="AZ461" s="7"/>
      <c r="BA461" s="7" t="s">
        <v>181</v>
      </c>
      <c r="BB461" s="7" t="n">
        <v>500000</v>
      </c>
      <c r="BC461" s="7"/>
      <c r="BD461" s="7"/>
      <c r="BE461" s="7"/>
      <c r="BF461" s="7"/>
      <c r="BG461" s="7"/>
      <c r="BH461" s="7"/>
      <c r="BI461" s="7"/>
      <c r="BJ461" s="7"/>
      <c r="BK461" s="7"/>
      <c r="BL461" s="7"/>
      <c r="BM461" s="7"/>
      <c r="BN461" s="7"/>
      <c r="BO461" s="7"/>
      <c r="BP461" s="7" t="s">
        <v>4153</v>
      </c>
      <c r="BQ461" s="7" t="s">
        <v>181</v>
      </c>
      <c r="BR461" s="7"/>
      <c r="BS461" s="7"/>
      <c r="BT461" s="7"/>
      <c r="BU461" s="7"/>
      <c r="BV461" s="7"/>
      <c r="BW461" s="7"/>
      <c r="BX461" s="1" t="n">
        <v>42065.8862037037</v>
      </c>
      <c r="BY461" s="1" t="n">
        <v>42066.0109837963</v>
      </c>
      <c r="DA461" s="11" t="b">
        <f aca="false">TRUE()</f>
        <v>1</v>
      </c>
      <c r="DB461" s="11" t="b">
        <f aca="false">TRUE()</f>
        <v>1</v>
      </c>
      <c r="DC461" s="11" t="n">
        <v>1</v>
      </c>
    </row>
    <row r="462" s="11" customFormat="true" ht="12.75" hidden="false" customHeight="false" outlineLevel="0" collapsed="false">
      <c r="A462" s="7" t="s">
        <v>4154</v>
      </c>
      <c r="B462" s="7" t="s">
        <v>193</v>
      </c>
      <c r="C462" s="7" t="s">
        <v>193</v>
      </c>
      <c r="D462" s="7" t="s">
        <v>136</v>
      </c>
      <c r="E462" s="7" t="n">
        <v>200</v>
      </c>
      <c r="F462" s="7" t="s">
        <v>644</v>
      </c>
      <c r="G462" s="7" t="s">
        <v>559</v>
      </c>
      <c r="H462" s="7" t="s">
        <v>92</v>
      </c>
      <c r="I462" s="7" t="s">
        <v>99</v>
      </c>
      <c r="J462" s="7" t="s">
        <v>83</v>
      </c>
      <c r="K462" s="7" t="s">
        <v>93</v>
      </c>
      <c r="L462" s="7" t="s">
        <v>87</v>
      </c>
      <c r="M462" s="7" t="s">
        <v>100</v>
      </c>
      <c r="N462" s="7"/>
      <c r="O462" s="7"/>
      <c r="P462" s="7"/>
      <c r="Q462" s="7"/>
      <c r="R462" s="7"/>
      <c r="S462" s="7"/>
      <c r="T462" s="7" t="n">
        <v>37.5629917</v>
      </c>
      <c r="U462" s="7" t="n">
        <v>-122.3255254</v>
      </c>
      <c r="V462" s="7" t="s">
        <v>4155</v>
      </c>
      <c r="W462" s="7" t="s">
        <v>139</v>
      </c>
      <c r="X462" s="7" t="s">
        <v>114</v>
      </c>
      <c r="Y462" s="7"/>
      <c r="Z462" s="7"/>
      <c r="AA462" s="7" t="s">
        <v>4156</v>
      </c>
      <c r="AB462" s="7" t="s">
        <v>3925</v>
      </c>
      <c r="AC462" s="1" t="n">
        <v>41963</v>
      </c>
      <c r="AD462" s="7"/>
      <c r="AE462" s="7"/>
      <c r="AF462" s="7"/>
      <c r="AG462" s="7" t="s">
        <v>144</v>
      </c>
      <c r="AH462" s="7"/>
      <c r="AI462" s="7" t="s">
        <v>119</v>
      </c>
      <c r="AJ462" s="7"/>
      <c r="AK462" s="7" t="s">
        <v>1010</v>
      </c>
      <c r="AL462" s="7" t="s">
        <v>121</v>
      </c>
      <c r="AM462" s="7" t="s">
        <v>3928</v>
      </c>
      <c r="AN462" s="7"/>
      <c r="AO462" s="7"/>
      <c r="AP462" s="7"/>
      <c r="AQ462" s="7" t="s">
        <v>4157</v>
      </c>
      <c r="AR462" s="7"/>
      <c r="AS462" s="7"/>
      <c r="AT462" s="7"/>
      <c r="AU462" s="7"/>
      <c r="AV462" s="7"/>
      <c r="AW462" s="7"/>
      <c r="AX462" s="7"/>
      <c r="AY462" s="7"/>
      <c r="AZ462" s="7"/>
      <c r="BA462" s="7" t="s">
        <v>181</v>
      </c>
      <c r="BB462" s="7"/>
      <c r="BC462" s="7"/>
      <c r="BD462" s="7"/>
      <c r="BE462" s="7"/>
      <c r="BF462" s="7"/>
      <c r="BG462" s="7"/>
      <c r="BH462" s="7"/>
      <c r="BI462" s="7"/>
      <c r="BJ462" s="7"/>
      <c r="BK462" s="7"/>
      <c r="BL462" s="7"/>
      <c r="BM462" s="7"/>
      <c r="BN462" s="7"/>
      <c r="BO462" s="7"/>
      <c r="BP462" s="7" t="s">
        <v>4158</v>
      </c>
      <c r="BQ462" s="7" t="s">
        <v>4159</v>
      </c>
      <c r="BR462" s="7" t="s">
        <v>4160</v>
      </c>
      <c r="BS462" s="7"/>
      <c r="BT462" s="7"/>
      <c r="BU462" s="7"/>
      <c r="BV462" s="7"/>
      <c r="BW462" s="7"/>
      <c r="BX462" s="1" t="n">
        <v>42065.8862152778</v>
      </c>
      <c r="BY462" s="1" t="n">
        <v>42233.6904513889</v>
      </c>
      <c r="CF462" s="11" t="b">
        <f aca="false">TRUE()</f>
        <v>1</v>
      </c>
      <c r="CJ462" s="11" t="b">
        <f aca="false">TRUE()</f>
        <v>1</v>
      </c>
      <c r="CO462" s="11" t="b">
        <f aca="false">TRUE()</f>
        <v>1</v>
      </c>
      <c r="CP462" s="11" t="b">
        <f aca="false">TRUE()</f>
        <v>1</v>
      </c>
      <c r="CV462" s="11" t="b">
        <f aca="false">TRUE()</f>
        <v>1</v>
      </c>
      <c r="CW462" s="11" t="b">
        <f aca="false">TRUE()</f>
        <v>1</v>
      </c>
      <c r="DC462" s="11" t="n">
        <v>1</v>
      </c>
    </row>
    <row r="463" s="11" customFormat="true" ht="12.75" hidden="false" customHeight="false" outlineLevel="0" collapsed="false">
      <c r="A463" s="7" t="s">
        <v>4161</v>
      </c>
      <c r="B463" s="7" t="s">
        <v>4162</v>
      </c>
      <c r="C463" s="7" t="s">
        <v>136</v>
      </c>
      <c r="D463" s="7" t="s">
        <v>136</v>
      </c>
      <c r="E463" s="7" t="n">
        <v>100</v>
      </c>
      <c r="F463" s="7" t="s">
        <v>336</v>
      </c>
      <c r="G463" s="7" t="s">
        <v>559</v>
      </c>
      <c r="H463" s="7" t="s">
        <v>99</v>
      </c>
      <c r="I463" s="7" t="s">
        <v>101</v>
      </c>
      <c r="J463" s="7" t="s">
        <v>98</v>
      </c>
      <c r="K463" s="7" t="s">
        <v>87</v>
      </c>
      <c r="L463" s="7" t="s">
        <v>100</v>
      </c>
      <c r="M463" s="7"/>
      <c r="N463" s="7"/>
      <c r="O463" s="7"/>
      <c r="P463" s="7"/>
      <c r="Q463" s="7"/>
      <c r="R463" s="7"/>
      <c r="S463" s="7"/>
      <c r="T463" s="7" t="n">
        <v>40.7127837</v>
      </c>
      <c r="U463" s="7" t="n">
        <v>-74.0059413</v>
      </c>
      <c r="V463" s="7" t="s">
        <v>4163</v>
      </c>
      <c r="W463" s="7" t="s">
        <v>113</v>
      </c>
      <c r="X463" s="7" t="s">
        <v>114</v>
      </c>
      <c r="Y463" s="7"/>
      <c r="Z463" s="7"/>
      <c r="AA463" s="7" t="s">
        <v>4164</v>
      </c>
      <c r="AB463" s="7" t="s">
        <v>4165</v>
      </c>
      <c r="AC463" s="1" t="n">
        <v>41962</v>
      </c>
      <c r="AD463" s="7"/>
      <c r="AE463" s="7"/>
      <c r="AF463" s="7"/>
      <c r="AG463" s="7" t="s">
        <v>117</v>
      </c>
      <c r="AH463" s="7" t="s">
        <v>1811</v>
      </c>
      <c r="AI463" s="7" t="s">
        <v>119</v>
      </c>
      <c r="AJ463" s="7"/>
      <c r="AK463" s="7"/>
      <c r="AL463" s="7" t="s">
        <v>198</v>
      </c>
      <c r="AM463" s="7" t="s">
        <v>1811</v>
      </c>
      <c r="AN463" s="7"/>
      <c r="AO463" s="7"/>
      <c r="AP463" s="7"/>
      <c r="AQ463" s="7" t="s">
        <v>2202</v>
      </c>
      <c r="AR463" s="7"/>
      <c r="AS463" s="7"/>
      <c r="AT463" s="7"/>
      <c r="AU463" s="7"/>
      <c r="AV463" s="7"/>
      <c r="AW463" s="7"/>
      <c r="AX463" s="7"/>
      <c r="AY463" s="7"/>
      <c r="AZ463" s="7"/>
      <c r="BA463" s="7" t="s">
        <v>181</v>
      </c>
      <c r="BB463" s="7"/>
      <c r="BC463" s="7"/>
      <c r="BD463" s="7"/>
      <c r="BE463" s="7"/>
      <c r="BF463" s="7"/>
      <c r="BG463" s="7"/>
      <c r="BH463" s="7"/>
      <c r="BI463" s="7"/>
      <c r="BJ463" s="7"/>
      <c r="BK463" s="7"/>
      <c r="BL463" s="7"/>
      <c r="BM463" s="7"/>
      <c r="BN463" s="7"/>
      <c r="BO463" s="7"/>
      <c r="BP463" s="7" t="s">
        <v>4153</v>
      </c>
      <c r="BQ463" s="7" t="s">
        <v>181</v>
      </c>
      <c r="BR463" s="7"/>
      <c r="BS463" s="7"/>
      <c r="BT463" s="7"/>
      <c r="BU463" s="7"/>
      <c r="BV463" s="7"/>
      <c r="BW463" s="7"/>
      <c r="BX463" s="1" t="n">
        <v>42065.8862152778</v>
      </c>
      <c r="BY463" s="1" t="n">
        <v>42102.8952546296</v>
      </c>
      <c r="CJ463" s="11" t="b">
        <f aca="false">TRUE()</f>
        <v>1</v>
      </c>
      <c r="CU463" s="11" t="b">
        <f aca="false">TRUE()</f>
        <v>1</v>
      </c>
      <c r="CV463" s="11" t="b">
        <f aca="false">TRUE()</f>
        <v>1</v>
      </c>
      <c r="CW463" s="11" t="b">
        <f aca="false">TRUE()</f>
        <v>1</v>
      </c>
      <c r="CX463" s="11" t="b">
        <f aca="false">TRUE()</f>
        <v>1</v>
      </c>
      <c r="DC463" s="11" t="n">
        <v>1</v>
      </c>
    </row>
    <row r="464" s="11" customFormat="true" ht="12.75" hidden="false" customHeight="false" outlineLevel="0" collapsed="false">
      <c r="A464" s="7" t="s">
        <v>4166</v>
      </c>
      <c r="B464" s="7" t="s">
        <v>1855</v>
      </c>
      <c r="C464" s="7" t="s">
        <v>176</v>
      </c>
      <c r="D464" s="7" t="s">
        <v>136</v>
      </c>
      <c r="E464" s="7" t="n">
        <v>9000</v>
      </c>
      <c r="F464" s="7" t="s">
        <v>336</v>
      </c>
      <c r="G464" s="7" t="s">
        <v>559</v>
      </c>
      <c r="H464" s="7" t="s">
        <v>99</v>
      </c>
      <c r="I464" s="7" t="s">
        <v>95</v>
      </c>
      <c r="J464" s="7" t="s">
        <v>100</v>
      </c>
      <c r="K464" s="7"/>
      <c r="L464" s="7"/>
      <c r="M464" s="7"/>
      <c r="N464" s="7"/>
      <c r="O464" s="7"/>
      <c r="P464" s="7"/>
      <c r="Q464" s="7"/>
      <c r="R464" s="7"/>
      <c r="S464" s="7"/>
      <c r="T464" s="7" t="n">
        <v>41.0036719</v>
      </c>
      <c r="U464" s="7" t="n">
        <v>-80.347009</v>
      </c>
      <c r="V464" s="7" t="s">
        <v>1856</v>
      </c>
      <c r="W464" s="7" t="s">
        <v>405</v>
      </c>
      <c r="X464" s="7" t="s">
        <v>114</v>
      </c>
      <c r="Y464" s="7"/>
      <c r="Z464" s="7"/>
      <c r="AA464" s="8" t="s">
        <v>4167</v>
      </c>
      <c r="AB464" s="7" t="s">
        <v>4168</v>
      </c>
      <c r="AC464" s="1" t="n">
        <v>41942</v>
      </c>
      <c r="AD464" s="7"/>
      <c r="AE464" s="7"/>
      <c r="AF464" s="7"/>
      <c r="AG464" s="7" t="s">
        <v>165</v>
      </c>
      <c r="AH464" s="7"/>
      <c r="AI464" s="7"/>
      <c r="AJ464" s="7"/>
      <c r="AK464" s="7" t="s">
        <v>1010</v>
      </c>
      <c r="AL464" s="7" t="s">
        <v>121</v>
      </c>
      <c r="AM464" s="7" t="s">
        <v>4169</v>
      </c>
      <c r="AN464" s="7"/>
      <c r="AO464" s="7"/>
      <c r="AP464" s="7"/>
      <c r="AQ464" s="7" t="s">
        <v>4169</v>
      </c>
      <c r="AR464" s="7"/>
      <c r="AS464" s="7"/>
      <c r="AT464" s="7"/>
      <c r="AU464" s="7"/>
      <c r="AV464" s="7"/>
      <c r="AW464" s="7"/>
      <c r="AX464" s="7"/>
      <c r="AY464" s="7"/>
      <c r="AZ464" s="7"/>
      <c r="BA464" s="7" t="s">
        <v>181</v>
      </c>
      <c r="BB464" s="7"/>
      <c r="BC464" s="7"/>
      <c r="BD464" s="7"/>
      <c r="BE464" s="7"/>
      <c r="BF464" s="7"/>
      <c r="BG464" s="7"/>
      <c r="BH464" s="7"/>
      <c r="BI464" s="7"/>
      <c r="BJ464" s="7"/>
      <c r="BK464" s="7"/>
      <c r="BL464" s="7"/>
      <c r="BM464" s="7"/>
      <c r="BN464" s="7"/>
      <c r="BO464" s="7"/>
      <c r="BP464" s="7" t="s">
        <v>4170</v>
      </c>
      <c r="BQ464" s="7" t="s">
        <v>4171</v>
      </c>
      <c r="BR464" s="7"/>
      <c r="BS464" s="7"/>
      <c r="BT464" s="7"/>
      <c r="BU464" s="7"/>
      <c r="BV464" s="7"/>
      <c r="BW464" s="7"/>
      <c r="BX464" s="1" t="n">
        <v>42065.8862152778</v>
      </c>
      <c r="BY464" s="1" t="n">
        <v>42067.9978125</v>
      </c>
      <c r="CR464" s="11" t="b">
        <f aca="false">TRUE()</f>
        <v>1</v>
      </c>
      <c r="CV464" s="11" t="b">
        <f aca="false">TRUE()</f>
        <v>1</v>
      </c>
      <c r="CW464" s="11" t="b">
        <f aca="false">TRUE()</f>
        <v>1</v>
      </c>
      <c r="DC464" s="11" t="n">
        <v>1</v>
      </c>
    </row>
    <row r="465" s="11" customFormat="true" ht="12.75" hidden="false" customHeight="false" outlineLevel="0" collapsed="false">
      <c r="A465" s="7" t="s">
        <v>4172</v>
      </c>
      <c r="B465" s="7" t="s">
        <v>271</v>
      </c>
      <c r="C465" s="7" t="s">
        <v>271</v>
      </c>
      <c r="D465" s="7" t="s">
        <v>272</v>
      </c>
      <c r="E465" s="7" t="n">
        <v>8</v>
      </c>
      <c r="F465" s="7" t="s">
        <v>336</v>
      </c>
      <c r="G465" s="7" t="s">
        <v>111</v>
      </c>
      <c r="H465" s="7" t="s">
        <v>92</v>
      </c>
      <c r="I465" s="7" t="s">
        <v>84</v>
      </c>
      <c r="J465" s="7"/>
      <c r="K465" s="7"/>
      <c r="L465" s="7"/>
      <c r="M465" s="7"/>
      <c r="N465" s="7"/>
      <c r="O465" s="7"/>
      <c r="P465" s="7"/>
      <c r="Q465" s="7"/>
      <c r="R465" s="7"/>
      <c r="S465" s="7"/>
      <c r="T465" s="7" t="n">
        <v>34.1808392</v>
      </c>
      <c r="U465" s="7" t="n">
        <v>-118.3089661</v>
      </c>
      <c r="V465" s="7" t="s">
        <v>2825</v>
      </c>
      <c r="W465" s="7" t="s">
        <v>139</v>
      </c>
      <c r="X465" s="7" t="s">
        <v>114</v>
      </c>
      <c r="Y465" s="7" t="s">
        <v>4173</v>
      </c>
      <c r="Z465" s="7"/>
      <c r="AA465" s="7" t="s">
        <v>4174</v>
      </c>
      <c r="AB465" s="7" t="s">
        <v>1845</v>
      </c>
      <c r="AC465" s="1" t="n">
        <v>42065</v>
      </c>
      <c r="AD465" s="7"/>
      <c r="AE465" s="7"/>
      <c r="AF465" s="7"/>
      <c r="AG465" s="7" t="s">
        <v>181</v>
      </c>
      <c r="AH465" s="7" t="s">
        <v>2829</v>
      </c>
      <c r="AI465" s="7" t="s">
        <v>219</v>
      </c>
      <c r="AJ465" s="7"/>
      <c r="AK465" s="7"/>
      <c r="AL465" s="7" t="s">
        <v>411</v>
      </c>
      <c r="AM465" s="7" t="s">
        <v>220</v>
      </c>
      <c r="AN465" s="7"/>
      <c r="AO465" s="7"/>
      <c r="AP465" s="7"/>
      <c r="AQ465" s="7" t="s">
        <v>278</v>
      </c>
      <c r="AR465" s="7"/>
      <c r="AS465" s="7" t="s">
        <v>278</v>
      </c>
      <c r="AT465" s="7" t="s">
        <v>278</v>
      </c>
      <c r="AU465" s="7" t="s">
        <v>278</v>
      </c>
      <c r="AV465" s="7"/>
      <c r="AW465" s="7"/>
      <c r="AX465" s="7"/>
      <c r="AY465" s="7"/>
      <c r="AZ465" s="7"/>
      <c r="BA465" s="7" t="s">
        <v>181</v>
      </c>
      <c r="BB465" s="7"/>
      <c r="BC465" s="7"/>
      <c r="BD465" s="7"/>
      <c r="BE465" s="7"/>
      <c r="BF465" s="7"/>
      <c r="BG465" s="7"/>
      <c r="BH465" s="7"/>
      <c r="BI465" s="7"/>
      <c r="BJ465" s="7"/>
      <c r="BK465" s="7"/>
      <c r="BL465" s="7"/>
      <c r="BM465" s="7"/>
      <c r="BN465" s="7"/>
      <c r="BO465" s="7"/>
      <c r="BP465" s="7" t="s">
        <v>280</v>
      </c>
      <c r="BQ465" s="7" t="s">
        <v>281</v>
      </c>
      <c r="BR465" s="7" t="s">
        <v>290</v>
      </c>
      <c r="BS465" s="7"/>
      <c r="BT465" s="7"/>
      <c r="BU465" s="7"/>
      <c r="BV465" s="7"/>
      <c r="BW465" s="7"/>
      <c r="BX465" s="1" t="n">
        <v>42065.9251273148</v>
      </c>
      <c r="BY465" s="1" t="n">
        <v>42065.9727662037</v>
      </c>
      <c r="CG465" s="11" t="b">
        <f aca="false">TRUE()</f>
        <v>1</v>
      </c>
      <c r="CO465" s="11" t="b">
        <f aca="false">TRUE()</f>
        <v>1</v>
      </c>
      <c r="DC465" s="11" t="n">
        <v>1</v>
      </c>
    </row>
    <row r="466" s="11" customFormat="true" ht="12.75" hidden="false" customHeight="false" outlineLevel="0" collapsed="false">
      <c r="A466" s="7" t="s">
        <v>4175</v>
      </c>
      <c r="B466" s="7" t="s">
        <v>271</v>
      </c>
      <c r="C466" s="7" t="s">
        <v>271</v>
      </c>
      <c r="D466" s="7" t="s">
        <v>272</v>
      </c>
      <c r="E466" s="7" t="n">
        <v>8</v>
      </c>
      <c r="F466" s="7" t="s">
        <v>336</v>
      </c>
      <c r="G466" s="7" t="s">
        <v>111</v>
      </c>
      <c r="H466" s="7" t="s">
        <v>92</v>
      </c>
      <c r="I466" s="7" t="s">
        <v>84</v>
      </c>
      <c r="J466" s="7"/>
      <c r="K466" s="7"/>
      <c r="L466" s="7"/>
      <c r="M466" s="7"/>
      <c r="N466" s="7"/>
      <c r="O466" s="7"/>
      <c r="P466" s="7"/>
      <c r="Q466" s="7"/>
      <c r="R466" s="7"/>
      <c r="S466" s="7"/>
      <c r="T466" s="7" t="n">
        <v>34.1822817</v>
      </c>
      <c r="U466" s="7" t="n">
        <v>-118.3190352</v>
      </c>
      <c r="V466" s="7" t="s">
        <v>2825</v>
      </c>
      <c r="W466" s="7" t="s">
        <v>139</v>
      </c>
      <c r="X466" s="7" t="s">
        <v>114</v>
      </c>
      <c r="Y466" s="7" t="s">
        <v>4176</v>
      </c>
      <c r="Z466" s="7"/>
      <c r="AA466" s="7" t="s">
        <v>4174</v>
      </c>
      <c r="AB466" s="7" t="s">
        <v>1845</v>
      </c>
      <c r="AC466" s="1" t="n">
        <v>42065</v>
      </c>
      <c r="AD466" s="7"/>
      <c r="AE466" s="7"/>
      <c r="AF466" s="7"/>
      <c r="AG466" s="7" t="s">
        <v>181</v>
      </c>
      <c r="AH466" s="7" t="s">
        <v>2829</v>
      </c>
      <c r="AI466" s="7" t="s">
        <v>219</v>
      </c>
      <c r="AJ466" s="7"/>
      <c r="AK466" s="7"/>
      <c r="AL466" s="7" t="s">
        <v>411</v>
      </c>
      <c r="AM466" s="7" t="s">
        <v>220</v>
      </c>
      <c r="AN466" s="7"/>
      <c r="AO466" s="7"/>
      <c r="AP466" s="7"/>
      <c r="AQ466" s="7" t="s">
        <v>278</v>
      </c>
      <c r="AR466" s="7"/>
      <c r="AS466" s="7" t="s">
        <v>278</v>
      </c>
      <c r="AT466" s="7" t="s">
        <v>278</v>
      </c>
      <c r="AU466" s="7" t="s">
        <v>278</v>
      </c>
      <c r="AV466" s="7"/>
      <c r="AW466" s="7"/>
      <c r="AX466" s="7"/>
      <c r="AY466" s="7"/>
      <c r="AZ466" s="7"/>
      <c r="BA466" s="7" t="s">
        <v>181</v>
      </c>
      <c r="BB466" s="7"/>
      <c r="BC466" s="7"/>
      <c r="BD466" s="7"/>
      <c r="BE466" s="7"/>
      <c r="BF466" s="7"/>
      <c r="BG466" s="7"/>
      <c r="BH466" s="7"/>
      <c r="BI466" s="7"/>
      <c r="BJ466" s="7"/>
      <c r="BK466" s="7"/>
      <c r="BL466" s="7"/>
      <c r="BM466" s="7"/>
      <c r="BN466" s="7"/>
      <c r="BO466" s="7"/>
      <c r="BP466" s="7" t="s">
        <v>280</v>
      </c>
      <c r="BQ466" s="7" t="s">
        <v>281</v>
      </c>
      <c r="BR466" s="7" t="s">
        <v>4177</v>
      </c>
      <c r="BS466" s="7"/>
      <c r="BT466" s="7"/>
      <c r="BU466" s="7"/>
      <c r="BV466" s="7"/>
      <c r="BW466" s="7"/>
      <c r="BX466" s="1" t="n">
        <v>42065.9251273148</v>
      </c>
      <c r="BY466" s="1" t="n">
        <v>42065.9723032407</v>
      </c>
      <c r="CG466" s="11" t="b">
        <f aca="false">TRUE()</f>
        <v>1</v>
      </c>
      <c r="CO466" s="11" t="b">
        <f aca="false">TRUE()</f>
        <v>1</v>
      </c>
      <c r="DC466" s="11" t="n">
        <v>1</v>
      </c>
    </row>
    <row r="467" s="11" customFormat="true" ht="12.75" hidden="false" customHeight="false" outlineLevel="0" collapsed="false">
      <c r="A467" s="7" t="s">
        <v>4178</v>
      </c>
      <c r="B467" s="7" t="s">
        <v>271</v>
      </c>
      <c r="C467" s="7" t="s">
        <v>271</v>
      </c>
      <c r="D467" s="7" t="s">
        <v>272</v>
      </c>
      <c r="E467" s="7" t="n">
        <v>8</v>
      </c>
      <c r="F467" s="7" t="s">
        <v>336</v>
      </c>
      <c r="G467" s="7" t="s">
        <v>111</v>
      </c>
      <c r="H467" s="7" t="s">
        <v>92</v>
      </c>
      <c r="I467" s="7" t="s">
        <v>84</v>
      </c>
      <c r="J467" s="7"/>
      <c r="K467" s="7"/>
      <c r="L467" s="7"/>
      <c r="M467" s="7"/>
      <c r="N467" s="7"/>
      <c r="O467" s="7"/>
      <c r="P467" s="7"/>
      <c r="Q467" s="7"/>
      <c r="R467" s="7"/>
      <c r="S467" s="7"/>
      <c r="T467" s="7" t="n">
        <v>34.1639544</v>
      </c>
      <c r="U467" s="7" t="n">
        <v>-118.3302408</v>
      </c>
      <c r="V467" s="7" t="s">
        <v>2825</v>
      </c>
      <c r="W467" s="7" t="s">
        <v>139</v>
      </c>
      <c r="X467" s="7" t="s">
        <v>114</v>
      </c>
      <c r="Y467" s="7" t="s">
        <v>4179</v>
      </c>
      <c r="Z467" s="7"/>
      <c r="AA467" s="7" t="s">
        <v>4174</v>
      </c>
      <c r="AB467" s="7" t="s">
        <v>1845</v>
      </c>
      <c r="AC467" s="1" t="n">
        <v>42065</v>
      </c>
      <c r="AD467" s="7"/>
      <c r="AE467" s="7"/>
      <c r="AF467" s="7"/>
      <c r="AG467" s="7" t="s">
        <v>181</v>
      </c>
      <c r="AH467" s="7" t="s">
        <v>2829</v>
      </c>
      <c r="AI467" s="7" t="s">
        <v>219</v>
      </c>
      <c r="AJ467" s="7"/>
      <c r="AK467" s="7"/>
      <c r="AL467" s="7" t="s">
        <v>411</v>
      </c>
      <c r="AM467" s="7" t="s">
        <v>220</v>
      </c>
      <c r="AN467" s="7"/>
      <c r="AO467" s="7"/>
      <c r="AP467" s="7"/>
      <c r="AQ467" s="7" t="s">
        <v>278</v>
      </c>
      <c r="AR467" s="7"/>
      <c r="AS467" s="7" t="s">
        <v>278</v>
      </c>
      <c r="AT467" s="7" t="s">
        <v>278</v>
      </c>
      <c r="AU467" s="7" t="s">
        <v>278</v>
      </c>
      <c r="AV467" s="7"/>
      <c r="AW467" s="7"/>
      <c r="AX467" s="7"/>
      <c r="AY467" s="7"/>
      <c r="AZ467" s="7"/>
      <c r="BA467" s="7" t="s">
        <v>181</v>
      </c>
      <c r="BB467" s="7"/>
      <c r="BC467" s="7"/>
      <c r="BD467" s="7"/>
      <c r="BE467" s="7"/>
      <c r="BF467" s="7"/>
      <c r="BG467" s="7"/>
      <c r="BH467" s="7"/>
      <c r="BI467" s="7"/>
      <c r="BJ467" s="7"/>
      <c r="BK467" s="7"/>
      <c r="BL467" s="7"/>
      <c r="BM467" s="7"/>
      <c r="BN467" s="7"/>
      <c r="BO467" s="7"/>
      <c r="BP467" s="7" t="s">
        <v>280</v>
      </c>
      <c r="BQ467" s="7" t="s">
        <v>281</v>
      </c>
      <c r="BR467" s="7" t="s">
        <v>4180</v>
      </c>
      <c r="BS467" s="7"/>
      <c r="BT467" s="7"/>
      <c r="BU467" s="7"/>
      <c r="BV467" s="7"/>
      <c r="BW467" s="7"/>
      <c r="BX467" s="1" t="n">
        <v>42065.9251388889</v>
      </c>
      <c r="BY467" s="1" t="n">
        <v>42065.9719444444</v>
      </c>
      <c r="CG467" s="11" t="b">
        <f aca="false">TRUE()</f>
        <v>1</v>
      </c>
      <c r="CO467" s="11" t="b">
        <f aca="false">TRUE()</f>
        <v>1</v>
      </c>
      <c r="DC467" s="11" t="n">
        <v>1</v>
      </c>
    </row>
    <row r="468" s="11" customFormat="true" ht="12.75" hidden="false" customHeight="false" outlineLevel="0" collapsed="false">
      <c r="A468" s="7" t="s">
        <v>4181</v>
      </c>
      <c r="B468" s="7" t="s">
        <v>271</v>
      </c>
      <c r="C468" s="7" t="s">
        <v>271</v>
      </c>
      <c r="D468" s="7" t="s">
        <v>272</v>
      </c>
      <c r="E468" s="7" t="n">
        <v>8</v>
      </c>
      <c r="F468" s="7" t="s">
        <v>336</v>
      </c>
      <c r="G468" s="7" t="s">
        <v>111</v>
      </c>
      <c r="H468" s="7" t="s">
        <v>92</v>
      </c>
      <c r="I468" s="7" t="s">
        <v>84</v>
      </c>
      <c r="J468" s="7"/>
      <c r="K468" s="7"/>
      <c r="L468" s="7"/>
      <c r="M468" s="7"/>
      <c r="N468" s="7"/>
      <c r="O468" s="7"/>
      <c r="P468" s="7"/>
      <c r="Q468" s="7"/>
      <c r="R468" s="7"/>
      <c r="S468" s="7"/>
      <c r="T468" s="7" t="n">
        <v>34.2006531</v>
      </c>
      <c r="U468" s="7" t="n">
        <v>-118.31257</v>
      </c>
      <c r="V468" s="7" t="s">
        <v>2825</v>
      </c>
      <c r="W468" s="7" t="s">
        <v>139</v>
      </c>
      <c r="X468" s="7" t="s">
        <v>114</v>
      </c>
      <c r="Y468" s="7" t="s">
        <v>4182</v>
      </c>
      <c r="Z468" s="7"/>
      <c r="AA468" s="7" t="s">
        <v>4174</v>
      </c>
      <c r="AB468" s="7" t="s">
        <v>1845</v>
      </c>
      <c r="AC468" s="1" t="n">
        <v>42065</v>
      </c>
      <c r="AD468" s="7"/>
      <c r="AE468" s="7"/>
      <c r="AF468" s="7"/>
      <c r="AG468" s="7" t="s">
        <v>181</v>
      </c>
      <c r="AH468" s="7" t="s">
        <v>2829</v>
      </c>
      <c r="AI468" s="7" t="s">
        <v>219</v>
      </c>
      <c r="AJ468" s="7"/>
      <c r="AK468" s="7"/>
      <c r="AL468" s="7" t="s">
        <v>411</v>
      </c>
      <c r="AM468" s="7" t="s">
        <v>220</v>
      </c>
      <c r="AN468" s="7"/>
      <c r="AO468" s="7"/>
      <c r="AP468" s="7"/>
      <c r="AQ468" s="7" t="s">
        <v>278</v>
      </c>
      <c r="AR468" s="7"/>
      <c r="AS468" s="7" t="s">
        <v>278</v>
      </c>
      <c r="AT468" s="7" t="s">
        <v>278</v>
      </c>
      <c r="AU468" s="7" t="s">
        <v>278</v>
      </c>
      <c r="AV468" s="7"/>
      <c r="AW468" s="7"/>
      <c r="AX468" s="7"/>
      <c r="AY468" s="7"/>
      <c r="AZ468" s="7"/>
      <c r="BA468" s="7" t="s">
        <v>181</v>
      </c>
      <c r="BB468" s="7"/>
      <c r="BC468" s="7"/>
      <c r="BD468" s="7"/>
      <c r="BE468" s="7"/>
      <c r="BF468" s="7"/>
      <c r="BG468" s="7"/>
      <c r="BH468" s="7"/>
      <c r="BI468" s="7"/>
      <c r="BJ468" s="7"/>
      <c r="BK468" s="7"/>
      <c r="BL468" s="7"/>
      <c r="BM468" s="7"/>
      <c r="BN468" s="7"/>
      <c r="BO468" s="7"/>
      <c r="BP468" s="7" t="s">
        <v>280</v>
      </c>
      <c r="BQ468" s="7" t="s">
        <v>281</v>
      </c>
      <c r="BR468" s="7" t="s">
        <v>4183</v>
      </c>
      <c r="BS468" s="7"/>
      <c r="BT468" s="7"/>
      <c r="BU468" s="7"/>
      <c r="BV468" s="7"/>
      <c r="BW468" s="7"/>
      <c r="BX468" s="1" t="n">
        <v>42065.9251388889</v>
      </c>
      <c r="BY468" s="1" t="n">
        <v>42065.9715972222</v>
      </c>
      <c r="CG468" s="11" t="b">
        <f aca="false">TRUE()</f>
        <v>1</v>
      </c>
      <c r="CO468" s="11" t="b">
        <f aca="false">TRUE()</f>
        <v>1</v>
      </c>
      <c r="DC468" s="11" t="n">
        <v>1</v>
      </c>
    </row>
    <row r="469" s="11" customFormat="true" ht="12.75" hidden="false" customHeight="false" outlineLevel="0" collapsed="false">
      <c r="A469" s="7" t="s">
        <v>4184</v>
      </c>
      <c r="B469" s="7" t="s">
        <v>271</v>
      </c>
      <c r="C469" s="7" t="s">
        <v>271</v>
      </c>
      <c r="D469" s="7" t="s">
        <v>272</v>
      </c>
      <c r="E469" s="7" t="n">
        <v>8</v>
      </c>
      <c r="F469" s="7" t="s">
        <v>336</v>
      </c>
      <c r="G469" s="7" t="s">
        <v>111</v>
      </c>
      <c r="H469" s="7" t="s">
        <v>92</v>
      </c>
      <c r="I469" s="7" t="s">
        <v>84</v>
      </c>
      <c r="J469" s="7"/>
      <c r="K469" s="7"/>
      <c r="L469" s="7"/>
      <c r="M469" s="7"/>
      <c r="N469" s="7"/>
      <c r="O469" s="7"/>
      <c r="P469" s="7"/>
      <c r="Q469" s="7"/>
      <c r="R469" s="7"/>
      <c r="S469" s="7"/>
      <c r="T469" s="7" t="n">
        <v>34.187481</v>
      </c>
      <c r="U469" s="7" t="n">
        <v>-118.3451143</v>
      </c>
      <c r="V469" s="7" t="s">
        <v>2825</v>
      </c>
      <c r="W469" s="7" t="s">
        <v>139</v>
      </c>
      <c r="X469" s="7" t="s">
        <v>114</v>
      </c>
      <c r="Y469" s="7" t="s">
        <v>4185</v>
      </c>
      <c r="Z469" s="7"/>
      <c r="AA469" s="7" t="s">
        <v>4174</v>
      </c>
      <c r="AB469" s="7" t="s">
        <v>1845</v>
      </c>
      <c r="AC469" s="1" t="n">
        <v>42065</v>
      </c>
      <c r="AD469" s="7"/>
      <c r="AE469" s="7"/>
      <c r="AF469" s="7"/>
      <c r="AG469" s="7" t="s">
        <v>181</v>
      </c>
      <c r="AH469" s="7" t="s">
        <v>2829</v>
      </c>
      <c r="AI469" s="7" t="s">
        <v>219</v>
      </c>
      <c r="AJ469" s="7"/>
      <c r="AK469" s="7"/>
      <c r="AL469" s="7" t="s">
        <v>411</v>
      </c>
      <c r="AM469" s="7" t="s">
        <v>220</v>
      </c>
      <c r="AN469" s="7"/>
      <c r="AO469" s="7"/>
      <c r="AP469" s="7"/>
      <c r="AQ469" s="7" t="s">
        <v>278</v>
      </c>
      <c r="AR469" s="7"/>
      <c r="AS469" s="7" t="s">
        <v>278</v>
      </c>
      <c r="AT469" s="7" t="s">
        <v>278</v>
      </c>
      <c r="AU469" s="7" t="s">
        <v>278</v>
      </c>
      <c r="AV469" s="7"/>
      <c r="AW469" s="7"/>
      <c r="AX469" s="7"/>
      <c r="AY469" s="7"/>
      <c r="AZ469" s="7"/>
      <c r="BA469" s="7" t="s">
        <v>181</v>
      </c>
      <c r="BB469" s="7"/>
      <c r="BC469" s="7"/>
      <c r="BD469" s="7"/>
      <c r="BE469" s="7"/>
      <c r="BF469" s="7"/>
      <c r="BG469" s="7"/>
      <c r="BH469" s="7"/>
      <c r="BI469" s="7"/>
      <c r="BJ469" s="7"/>
      <c r="BK469" s="7"/>
      <c r="BL469" s="7"/>
      <c r="BM469" s="7"/>
      <c r="BN469" s="7"/>
      <c r="BO469" s="7"/>
      <c r="BP469" s="7" t="s">
        <v>280</v>
      </c>
      <c r="BQ469" s="7" t="s">
        <v>281</v>
      </c>
      <c r="BR469" s="7" t="s">
        <v>343</v>
      </c>
      <c r="BS469" s="7"/>
      <c r="BT469" s="7"/>
      <c r="BU469" s="7"/>
      <c r="BV469" s="7"/>
      <c r="BW469" s="7"/>
      <c r="BX469" s="1" t="n">
        <v>42065.9251388889</v>
      </c>
      <c r="BY469" s="1" t="n">
        <v>42065.9712615741</v>
      </c>
      <c r="CG469" s="11" t="b">
        <f aca="false">TRUE()</f>
        <v>1</v>
      </c>
      <c r="CO469" s="11" t="b">
        <f aca="false">TRUE()</f>
        <v>1</v>
      </c>
      <c r="DC469" s="11" t="n">
        <v>1</v>
      </c>
    </row>
    <row r="470" s="11" customFormat="true" ht="12.75" hidden="false" customHeight="false" outlineLevel="0" collapsed="false">
      <c r="A470" s="7" t="s">
        <v>4186</v>
      </c>
      <c r="B470" s="7" t="s">
        <v>271</v>
      </c>
      <c r="C470" s="7" t="s">
        <v>271</v>
      </c>
      <c r="D470" s="7" t="s">
        <v>272</v>
      </c>
      <c r="E470" s="7" t="n">
        <v>8</v>
      </c>
      <c r="F470" s="7" t="s">
        <v>336</v>
      </c>
      <c r="G470" s="7" t="s">
        <v>111</v>
      </c>
      <c r="H470" s="7" t="s">
        <v>92</v>
      </c>
      <c r="I470" s="7" t="s">
        <v>84</v>
      </c>
      <c r="J470" s="7"/>
      <c r="K470" s="7"/>
      <c r="L470" s="7"/>
      <c r="M470" s="7"/>
      <c r="N470" s="7"/>
      <c r="O470" s="7"/>
      <c r="P470" s="7"/>
      <c r="Q470" s="7"/>
      <c r="R470" s="7"/>
      <c r="S470" s="7"/>
      <c r="T470" s="7" t="n">
        <v>34.1832241</v>
      </c>
      <c r="U470" s="7" t="n">
        <v>-118.3062276</v>
      </c>
      <c r="V470" s="7" t="s">
        <v>2825</v>
      </c>
      <c r="W470" s="7" t="s">
        <v>139</v>
      </c>
      <c r="X470" s="7" t="s">
        <v>114</v>
      </c>
      <c r="Y470" s="7" t="s">
        <v>4187</v>
      </c>
      <c r="Z470" s="7"/>
      <c r="AA470" s="7" t="s">
        <v>4174</v>
      </c>
      <c r="AB470" s="7" t="s">
        <v>1845</v>
      </c>
      <c r="AC470" s="1" t="n">
        <v>42065</v>
      </c>
      <c r="AD470" s="7"/>
      <c r="AE470" s="7"/>
      <c r="AF470" s="7"/>
      <c r="AG470" s="7" t="s">
        <v>181</v>
      </c>
      <c r="AH470" s="7" t="s">
        <v>2829</v>
      </c>
      <c r="AI470" s="7" t="s">
        <v>219</v>
      </c>
      <c r="AJ470" s="7"/>
      <c r="AK470" s="7"/>
      <c r="AL470" s="7" t="s">
        <v>411</v>
      </c>
      <c r="AM470" s="7" t="s">
        <v>220</v>
      </c>
      <c r="AN470" s="7"/>
      <c r="AO470" s="7"/>
      <c r="AP470" s="7"/>
      <c r="AQ470" s="7" t="s">
        <v>278</v>
      </c>
      <c r="AR470" s="7"/>
      <c r="AS470" s="7" t="s">
        <v>278</v>
      </c>
      <c r="AT470" s="7" t="s">
        <v>278</v>
      </c>
      <c r="AU470" s="7" t="s">
        <v>278</v>
      </c>
      <c r="AV470" s="7"/>
      <c r="AW470" s="7"/>
      <c r="AX470" s="7"/>
      <c r="AY470" s="7"/>
      <c r="AZ470" s="7"/>
      <c r="BA470" s="7" t="s">
        <v>181</v>
      </c>
      <c r="BB470" s="7"/>
      <c r="BC470" s="7"/>
      <c r="BD470" s="7"/>
      <c r="BE470" s="7"/>
      <c r="BF470" s="7"/>
      <c r="BG470" s="7"/>
      <c r="BH470" s="7"/>
      <c r="BI470" s="7"/>
      <c r="BJ470" s="7"/>
      <c r="BK470" s="7"/>
      <c r="BL470" s="7"/>
      <c r="BM470" s="7"/>
      <c r="BN470" s="7"/>
      <c r="BO470" s="7"/>
      <c r="BP470" s="7" t="s">
        <v>280</v>
      </c>
      <c r="BQ470" s="7" t="s">
        <v>281</v>
      </c>
      <c r="BR470" s="7" t="s">
        <v>4188</v>
      </c>
      <c r="BS470" s="7"/>
      <c r="BT470" s="7"/>
      <c r="BU470" s="7"/>
      <c r="BV470" s="7"/>
      <c r="BW470" s="7"/>
      <c r="BX470" s="1" t="n">
        <v>42065.925150463</v>
      </c>
      <c r="BY470" s="1" t="n">
        <v>42065.9708564815</v>
      </c>
      <c r="CG470" s="11" t="b">
        <f aca="false">TRUE()</f>
        <v>1</v>
      </c>
      <c r="CO470" s="11" t="b">
        <f aca="false">TRUE()</f>
        <v>1</v>
      </c>
      <c r="DC470" s="11" t="n">
        <v>1</v>
      </c>
    </row>
    <row r="471" s="11" customFormat="true" ht="12.75" hidden="false" customHeight="false" outlineLevel="0" collapsed="false">
      <c r="A471" s="7" t="s">
        <v>4189</v>
      </c>
      <c r="B471" s="7" t="s">
        <v>271</v>
      </c>
      <c r="C471" s="7" t="s">
        <v>271</v>
      </c>
      <c r="D471" s="7" t="s">
        <v>272</v>
      </c>
      <c r="E471" s="7" t="n">
        <v>8</v>
      </c>
      <c r="F471" s="7" t="s">
        <v>336</v>
      </c>
      <c r="G471" s="7" t="s">
        <v>111</v>
      </c>
      <c r="H471" s="7" t="s">
        <v>92</v>
      </c>
      <c r="I471" s="7" t="s">
        <v>84</v>
      </c>
      <c r="J471" s="7"/>
      <c r="K471" s="7"/>
      <c r="L471" s="7"/>
      <c r="M471" s="7"/>
      <c r="N471" s="7"/>
      <c r="O471" s="7"/>
      <c r="P471" s="7"/>
      <c r="Q471" s="7"/>
      <c r="R471" s="7"/>
      <c r="S471" s="7"/>
      <c r="T471" s="7" t="n">
        <v>34.1751567</v>
      </c>
      <c r="U471" s="7" t="n">
        <v>-118.3125606</v>
      </c>
      <c r="V471" s="7" t="s">
        <v>2825</v>
      </c>
      <c r="W471" s="7" t="s">
        <v>139</v>
      </c>
      <c r="X471" s="7" t="s">
        <v>114</v>
      </c>
      <c r="Y471" s="7" t="s">
        <v>4190</v>
      </c>
      <c r="Z471" s="7"/>
      <c r="AA471" s="7" t="s">
        <v>4174</v>
      </c>
      <c r="AB471" s="7" t="s">
        <v>1845</v>
      </c>
      <c r="AC471" s="1" t="n">
        <v>42065</v>
      </c>
      <c r="AD471" s="7"/>
      <c r="AE471" s="7"/>
      <c r="AF471" s="7"/>
      <c r="AG471" s="7" t="s">
        <v>181</v>
      </c>
      <c r="AH471" s="7" t="s">
        <v>2829</v>
      </c>
      <c r="AI471" s="7" t="s">
        <v>219</v>
      </c>
      <c r="AJ471" s="7"/>
      <c r="AK471" s="7"/>
      <c r="AL471" s="7" t="s">
        <v>411</v>
      </c>
      <c r="AM471" s="7" t="s">
        <v>220</v>
      </c>
      <c r="AN471" s="7"/>
      <c r="AO471" s="7"/>
      <c r="AP471" s="7"/>
      <c r="AQ471" s="7" t="s">
        <v>278</v>
      </c>
      <c r="AR471" s="7"/>
      <c r="AS471" s="7" t="s">
        <v>278</v>
      </c>
      <c r="AT471" s="7" t="s">
        <v>278</v>
      </c>
      <c r="AU471" s="7" t="s">
        <v>278</v>
      </c>
      <c r="AV471" s="7"/>
      <c r="AW471" s="7"/>
      <c r="AX471" s="7"/>
      <c r="AY471" s="7"/>
      <c r="AZ471" s="7"/>
      <c r="BA471" s="7" t="s">
        <v>181</v>
      </c>
      <c r="BB471" s="7"/>
      <c r="BC471" s="7"/>
      <c r="BD471" s="7"/>
      <c r="BE471" s="7"/>
      <c r="BF471" s="7"/>
      <c r="BG471" s="7"/>
      <c r="BH471" s="7"/>
      <c r="BI471" s="7"/>
      <c r="BJ471" s="7"/>
      <c r="BK471" s="7"/>
      <c r="BL471" s="7"/>
      <c r="BM471" s="7"/>
      <c r="BN471" s="7"/>
      <c r="BO471" s="7"/>
      <c r="BP471" s="7" t="s">
        <v>280</v>
      </c>
      <c r="BQ471" s="7" t="s">
        <v>281</v>
      </c>
      <c r="BR471" s="7" t="s">
        <v>4191</v>
      </c>
      <c r="BS471" s="7"/>
      <c r="BT471" s="7"/>
      <c r="BU471" s="7"/>
      <c r="BV471" s="7"/>
      <c r="BW471" s="7"/>
      <c r="BX471" s="1" t="n">
        <v>42065.925150463</v>
      </c>
      <c r="BY471" s="1" t="n">
        <v>42065.9701041667</v>
      </c>
      <c r="CG471" s="11" t="b">
        <f aca="false">TRUE()</f>
        <v>1</v>
      </c>
      <c r="CO471" s="11" t="b">
        <f aca="false">TRUE()</f>
        <v>1</v>
      </c>
      <c r="DC471" s="11" t="n">
        <v>1</v>
      </c>
    </row>
    <row r="472" s="11" customFormat="true" ht="12.75" hidden="false" customHeight="false" outlineLevel="0" collapsed="false">
      <c r="A472" s="7" t="s">
        <v>4192</v>
      </c>
      <c r="B472" s="7" t="s">
        <v>271</v>
      </c>
      <c r="C472" s="7" t="s">
        <v>271</v>
      </c>
      <c r="D472" s="7" t="s">
        <v>272</v>
      </c>
      <c r="E472" s="7" t="n">
        <v>8</v>
      </c>
      <c r="F472" s="7" t="s">
        <v>336</v>
      </c>
      <c r="G472" s="7" t="s">
        <v>111</v>
      </c>
      <c r="H472" s="7" t="s">
        <v>92</v>
      </c>
      <c r="I472" s="7" t="s">
        <v>84</v>
      </c>
      <c r="J472" s="7"/>
      <c r="K472" s="7"/>
      <c r="L472" s="7"/>
      <c r="M472" s="7"/>
      <c r="N472" s="7"/>
      <c r="O472" s="7"/>
      <c r="P472" s="7"/>
      <c r="Q472" s="7"/>
      <c r="R472" s="7"/>
      <c r="S472" s="7"/>
      <c r="T472" s="7" t="n">
        <v>34.185223</v>
      </c>
      <c r="U472" s="7" t="n">
        <v>-118.312228</v>
      </c>
      <c r="V472" s="7" t="s">
        <v>2825</v>
      </c>
      <c r="W472" s="7" t="s">
        <v>139</v>
      </c>
      <c r="X472" s="7" t="s">
        <v>114</v>
      </c>
      <c r="Y472" s="7" t="s">
        <v>4193</v>
      </c>
      <c r="Z472" s="7"/>
      <c r="AA472" s="7" t="s">
        <v>4174</v>
      </c>
      <c r="AB472" s="7" t="s">
        <v>1845</v>
      </c>
      <c r="AC472" s="1" t="n">
        <v>42065</v>
      </c>
      <c r="AD472" s="7"/>
      <c r="AE472" s="7"/>
      <c r="AF472" s="7"/>
      <c r="AG472" s="7" t="s">
        <v>181</v>
      </c>
      <c r="AH472" s="7" t="s">
        <v>2829</v>
      </c>
      <c r="AI472" s="7" t="s">
        <v>219</v>
      </c>
      <c r="AJ472" s="7"/>
      <c r="AK472" s="7"/>
      <c r="AL472" s="7" t="s">
        <v>411</v>
      </c>
      <c r="AM472" s="7" t="s">
        <v>220</v>
      </c>
      <c r="AN472" s="7"/>
      <c r="AO472" s="7"/>
      <c r="AP472" s="7"/>
      <c r="AQ472" s="7" t="s">
        <v>278</v>
      </c>
      <c r="AR472" s="7"/>
      <c r="AS472" s="7" t="s">
        <v>278</v>
      </c>
      <c r="AT472" s="7" t="s">
        <v>278</v>
      </c>
      <c r="AU472" s="7" t="s">
        <v>278</v>
      </c>
      <c r="AV472" s="7"/>
      <c r="AW472" s="7"/>
      <c r="AX472" s="7"/>
      <c r="AY472" s="7"/>
      <c r="AZ472" s="7"/>
      <c r="BA472" s="7" t="s">
        <v>181</v>
      </c>
      <c r="BB472" s="7"/>
      <c r="BC472" s="7"/>
      <c r="BD472" s="7"/>
      <c r="BE472" s="7"/>
      <c r="BF472" s="7"/>
      <c r="BG472" s="7"/>
      <c r="BH472" s="7"/>
      <c r="BI472" s="7"/>
      <c r="BJ472" s="7"/>
      <c r="BK472" s="7"/>
      <c r="BL472" s="7"/>
      <c r="BM472" s="7"/>
      <c r="BN472" s="7"/>
      <c r="BO472" s="7"/>
      <c r="BP472" s="7" t="s">
        <v>280</v>
      </c>
      <c r="BQ472" s="7" t="s">
        <v>281</v>
      </c>
      <c r="BR472" s="7" t="s">
        <v>4194</v>
      </c>
      <c r="BS472" s="7"/>
      <c r="BT472" s="7"/>
      <c r="BU472" s="7"/>
      <c r="BV472" s="7"/>
      <c r="BW472" s="7"/>
      <c r="BX472" s="1" t="n">
        <v>42065.925162037</v>
      </c>
      <c r="BY472" s="1" t="n">
        <v>42065.9696875</v>
      </c>
      <c r="CG472" s="11" t="b">
        <f aca="false">TRUE()</f>
        <v>1</v>
      </c>
      <c r="CO472" s="11" t="b">
        <f aca="false">TRUE()</f>
        <v>1</v>
      </c>
      <c r="DC472" s="11" t="n">
        <v>1</v>
      </c>
    </row>
    <row r="473" s="11" customFormat="true" ht="12.75" hidden="false" customHeight="false" outlineLevel="0" collapsed="false">
      <c r="A473" s="7" t="s">
        <v>4195</v>
      </c>
      <c r="B473" s="7" t="s">
        <v>271</v>
      </c>
      <c r="C473" s="7" t="s">
        <v>271</v>
      </c>
      <c r="D473" s="7" t="s">
        <v>272</v>
      </c>
      <c r="E473" s="7" t="n">
        <v>8</v>
      </c>
      <c r="F473" s="7" t="s">
        <v>336</v>
      </c>
      <c r="G473" s="7" t="s">
        <v>111</v>
      </c>
      <c r="H473" s="7" t="s">
        <v>92</v>
      </c>
      <c r="I473" s="7" t="s">
        <v>84</v>
      </c>
      <c r="J473" s="7"/>
      <c r="K473" s="7"/>
      <c r="L473" s="7"/>
      <c r="M473" s="7"/>
      <c r="N473" s="7"/>
      <c r="O473" s="7"/>
      <c r="P473" s="7"/>
      <c r="Q473" s="7"/>
      <c r="R473" s="7"/>
      <c r="S473" s="7"/>
      <c r="T473" s="7" t="n">
        <v>34.199848</v>
      </c>
      <c r="U473" s="7" t="n">
        <v>-118.343747</v>
      </c>
      <c r="V473" s="7" t="s">
        <v>2825</v>
      </c>
      <c r="W473" s="7" t="s">
        <v>139</v>
      </c>
      <c r="X473" s="7" t="s">
        <v>114</v>
      </c>
      <c r="Y473" s="7" t="s">
        <v>4196</v>
      </c>
      <c r="Z473" s="7"/>
      <c r="AA473" s="7" t="s">
        <v>4174</v>
      </c>
      <c r="AB473" s="7" t="s">
        <v>1845</v>
      </c>
      <c r="AC473" s="1" t="n">
        <v>42065</v>
      </c>
      <c r="AD473" s="7"/>
      <c r="AE473" s="7"/>
      <c r="AF473" s="7"/>
      <c r="AG473" s="7" t="s">
        <v>181</v>
      </c>
      <c r="AH473" s="7" t="s">
        <v>2829</v>
      </c>
      <c r="AI473" s="7" t="s">
        <v>219</v>
      </c>
      <c r="AJ473" s="7"/>
      <c r="AK473" s="7"/>
      <c r="AL473" s="7" t="s">
        <v>411</v>
      </c>
      <c r="AM473" s="7" t="s">
        <v>220</v>
      </c>
      <c r="AN473" s="7"/>
      <c r="AO473" s="7"/>
      <c r="AP473" s="7"/>
      <c r="AQ473" s="7" t="s">
        <v>278</v>
      </c>
      <c r="AR473" s="7"/>
      <c r="AS473" s="7" t="s">
        <v>278</v>
      </c>
      <c r="AT473" s="7" t="s">
        <v>278</v>
      </c>
      <c r="AU473" s="7" t="s">
        <v>278</v>
      </c>
      <c r="AV473" s="7"/>
      <c r="AW473" s="7"/>
      <c r="AX473" s="7"/>
      <c r="AY473" s="7"/>
      <c r="AZ473" s="7"/>
      <c r="BA473" s="7" t="s">
        <v>181</v>
      </c>
      <c r="BB473" s="7"/>
      <c r="BC473" s="7"/>
      <c r="BD473" s="7"/>
      <c r="BE473" s="7"/>
      <c r="BF473" s="7"/>
      <c r="BG473" s="7"/>
      <c r="BH473" s="7"/>
      <c r="BI473" s="7"/>
      <c r="BJ473" s="7"/>
      <c r="BK473" s="7"/>
      <c r="BL473" s="7"/>
      <c r="BM473" s="7"/>
      <c r="BN473" s="7"/>
      <c r="BO473" s="7"/>
      <c r="BP473" s="7" t="s">
        <v>280</v>
      </c>
      <c r="BQ473" s="7" t="s">
        <v>281</v>
      </c>
      <c r="BR473" s="7" t="s">
        <v>4197</v>
      </c>
      <c r="BS473" s="7"/>
      <c r="BT473" s="7"/>
      <c r="BU473" s="7"/>
      <c r="BV473" s="7"/>
      <c r="BW473" s="7"/>
      <c r="BX473" s="1" t="n">
        <v>42065.925162037</v>
      </c>
      <c r="BY473" s="1" t="n">
        <v>42065.9690277778</v>
      </c>
      <c r="CG473" s="11" t="b">
        <f aca="false">TRUE()</f>
        <v>1</v>
      </c>
      <c r="CO473" s="11" t="b">
        <f aca="false">TRUE()</f>
        <v>1</v>
      </c>
      <c r="DC473" s="11" t="n">
        <v>1</v>
      </c>
    </row>
    <row r="474" s="11" customFormat="true" ht="12.75" hidden="false" customHeight="false" outlineLevel="0" collapsed="false">
      <c r="A474" s="7" t="s">
        <v>4198</v>
      </c>
      <c r="B474" s="7" t="s">
        <v>271</v>
      </c>
      <c r="C474" s="7" t="s">
        <v>271</v>
      </c>
      <c r="D474" s="7" t="s">
        <v>272</v>
      </c>
      <c r="E474" s="7" t="n">
        <v>8</v>
      </c>
      <c r="F474" s="7" t="s">
        <v>336</v>
      </c>
      <c r="G474" s="7" t="s">
        <v>111</v>
      </c>
      <c r="H474" s="7" t="s">
        <v>92</v>
      </c>
      <c r="I474" s="7" t="s">
        <v>84</v>
      </c>
      <c r="J474" s="7"/>
      <c r="K474" s="7"/>
      <c r="L474" s="7"/>
      <c r="M474" s="7"/>
      <c r="N474" s="7"/>
      <c r="O474" s="7"/>
      <c r="P474" s="7"/>
      <c r="Q474" s="7"/>
      <c r="R474" s="7"/>
      <c r="S474" s="7"/>
      <c r="T474" s="7" t="n">
        <v>34.185571</v>
      </c>
      <c r="U474" s="7" t="n">
        <v>-118.313742</v>
      </c>
      <c r="V474" s="7" t="s">
        <v>2825</v>
      </c>
      <c r="W474" s="7" t="s">
        <v>139</v>
      </c>
      <c r="X474" s="7" t="s">
        <v>114</v>
      </c>
      <c r="Y474" s="7" t="s">
        <v>4199</v>
      </c>
      <c r="Z474" s="7"/>
      <c r="AA474" s="7" t="s">
        <v>4174</v>
      </c>
      <c r="AB474" s="7" t="s">
        <v>1845</v>
      </c>
      <c r="AC474" s="1" t="n">
        <v>42065</v>
      </c>
      <c r="AD474" s="7"/>
      <c r="AE474" s="7"/>
      <c r="AF474" s="7"/>
      <c r="AG474" s="7" t="s">
        <v>181</v>
      </c>
      <c r="AH474" s="7" t="s">
        <v>2829</v>
      </c>
      <c r="AI474" s="7" t="s">
        <v>219</v>
      </c>
      <c r="AJ474" s="7"/>
      <c r="AK474" s="7"/>
      <c r="AL474" s="7" t="s">
        <v>411</v>
      </c>
      <c r="AM474" s="7" t="s">
        <v>220</v>
      </c>
      <c r="AN474" s="7"/>
      <c r="AO474" s="7"/>
      <c r="AP474" s="7"/>
      <c r="AQ474" s="7" t="s">
        <v>278</v>
      </c>
      <c r="AR474" s="7"/>
      <c r="AS474" s="7" t="s">
        <v>278</v>
      </c>
      <c r="AT474" s="7" t="s">
        <v>278</v>
      </c>
      <c r="AU474" s="7" t="s">
        <v>278</v>
      </c>
      <c r="AV474" s="7"/>
      <c r="AW474" s="7"/>
      <c r="AX474" s="7"/>
      <c r="AY474" s="7"/>
      <c r="AZ474" s="7"/>
      <c r="BA474" s="7" t="s">
        <v>181</v>
      </c>
      <c r="BB474" s="7"/>
      <c r="BC474" s="7"/>
      <c r="BD474" s="7"/>
      <c r="BE474" s="7"/>
      <c r="BF474" s="7"/>
      <c r="BG474" s="7"/>
      <c r="BH474" s="7"/>
      <c r="BI474" s="7"/>
      <c r="BJ474" s="7"/>
      <c r="BK474" s="7"/>
      <c r="BL474" s="7"/>
      <c r="BM474" s="7"/>
      <c r="BN474" s="7"/>
      <c r="BO474" s="7"/>
      <c r="BP474" s="7" t="s">
        <v>280</v>
      </c>
      <c r="BQ474" s="7" t="s">
        <v>281</v>
      </c>
      <c r="BR474" s="7" t="s">
        <v>4200</v>
      </c>
      <c r="BS474" s="7"/>
      <c r="BT474" s="7"/>
      <c r="BU474" s="7"/>
      <c r="BV474" s="7"/>
      <c r="BW474" s="7"/>
      <c r="BX474" s="1" t="n">
        <v>42065.925162037</v>
      </c>
      <c r="BY474" s="1" t="n">
        <v>42065.9685416667</v>
      </c>
      <c r="CG474" s="11" t="b">
        <f aca="false">TRUE()</f>
        <v>1</v>
      </c>
      <c r="CO474" s="11" t="b">
        <f aca="false">TRUE()</f>
        <v>1</v>
      </c>
      <c r="DC474" s="11" t="n">
        <v>1</v>
      </c>
    </row>
    <row r="475" s="11" customFormat="true" ht="12.75" hidden="false" customHeight="false" outlineLevel="0" collapsed="false">
      <c r="A475" s="7" t="s">
        <v>4201</v>
      </c>
      <c r="B475" s="7" t="s">
        <v>271</v>
      </c>
      <c r="C475" s="7" t="s">
        <v>271</v>
      </c>
      <c r="D475" s="7" t="s">
        <v>272</v>
      </c>
      <c r="E475" s="7" t="n">
        <v>8</v>
      </c>
      <c r="F475" s="7" t="s">
        <v>336</v>
      </c>
      <c r="G475" s="7" t="s">
        <v>111</v>
      </c>
      <c r="H475" s="7" t="s">
        <v>92</v>
      </c>
      <c r="I475" s="7" t="s">
        <v>84</v>
      </c>
      <c r="J475" s="7"/>
      <c r="K475" s="7"/>
      <c r="L475" s="7"/>
      <c r="M475" s="7"/>
      <c r="N475" s="7"/>
      <c r="O475" s="7"/>
      <c r="P475" s="7"/>
      <c r="Q475" s="7"/>
      <c r="R475" s="7"/>
      <c r="S475" s="7"/>
      <c r="T475" s="7" t="n">
        <v>34.185571</v>
      </c>
      <c r="U475" s="7" t="n">
        <v>-118.313742</v>
      </c>
      <c r="V475" s="7" t="s">
        <v>2825</v>
      </c>
      <c r="W475" s="7" t="s">
        <v>139</v>
      </c>
      <c r="X475" s="7" t="s">
        <v>114</v>
      </c>
      <c r="Y475" s="7" t="s">
        <v>4199</v>
      </c>
      <c r="Z475" s="7"/>
      <c r="AA475" s="7" t="s">
        <v>4174</v>
      </c>
      <c r="AB475" s="7" t="s">
        <v>1845</v>
      </c>
      <c r="AC475" s="1" t="n">
        <v>42065</v>
      </c>
      <c r="AD475" s="7"/>
      <c r="AE475" s="7"/>
      <c r="AF475" s="7"/>
      <c r="AG475" s="7" t="s">
        <v>181</v>
      </c>
      <c r="AH475" s="7" t="s">
        <v>2829</v>
      </c>
      <c r="AI475" s="7" t="s">
        <v>219</v>
      </c>
      <c r="AJ475" s="7"/>
      <c r="AK475" s="7"/>
      <c r="AL475" s="7" t="s">
        <v>411</v>
      </c>
      <c r="AM475" s="7" t="s">
        <v>220</v>
      </c>
      <c r="AN475" s="7"/>
      <c r="AO475" s="7"/>
      <c r="AP475" s="7"/>
      <c r="AQ475" s="7" t="s">
        <v>278</v>
      </c>
      <c r="AR475" s="7"/>
      <c r="AS475" s="7" t="s">
        <v>278</v>
      </c>
      <c r="AT475" s="7" t="s">
        <v>278</v>
      </c>
      <c r="AU475" s="7" t="s">
        <v>278</v>
      </c>
      <c r="AV475" s="7"/>
      <c r="AW475" s="7"/>
      <c r="AX475" s="7"/>
      <c r="AY475" s="7"/>
      <c r="AZ475" s="7"/>
      <c r="BA475" s="7" t="s">
        <v>181</v>
      </c>
      <c r="BB475" s="7"/>
      <c r="BC475" s="7"/>
      <c r="BD475" s="7"/>
      <c r="BE475" s="7"/>
      <c r="BF475" s="7"/>
      <c r="BG475" s="7"/>
      <c r="BH475" s="7"/>
      <c r="BI475" s="7"/>
      <c r="BJ475" s="7"/>
      <c r="BK475" s="7"/>
      <c r="BL475" s="7"/>
      <c r="BM475" s="7"/>
      <c r="BN475" s="7"/>
      <c r="BO475" s="7"/>
      <c r="BP475" s="7" t="s">
        <v>280</v>
      </c>
      <c r="BQ475" s="7" t="s">
        <v>281</v>
      </c>
      <c r="BR475" s="7" t="s">
        <v>4202</v>
      </c>
      <c r="BS475" s="7"/>
      <c r="BT475" s="7"/>
      <c r="BU475" s="7"/>
      <c r="BV475" s="7"/>
      <c r="BW475" s="7"/>
      <c r="BX475" s="1" t="n">
        <v>42065.9251736111</v>
      </c>
      <c r="BY475" s="1" t="n">
        <v>42065.9682638889</v>
      </c>
      <c r="CG475" s="11" t="b">
        <f aca="false">TRUE()</f>
        <v>1</v>
      </c>
      <c r="CO475" s="11" t="b">
        <f aca="false">TRUE()</f>
        <v>1</v>
      </c>
      <c r="DC475" s="11" t="n">
        <v>1</v>
      </c>
    </row>
    <row r="476" s="11" customFormat="true" ht="12.75" hidden="false" customHeight="false" outlineLevel="0" collapsed="false">
      <c r="A476" s="7" t="s">
        <v>4203</v>
      </c>
      <c r="B476" s="7" t="s">
        <v>271</v>
      </c>
      <c r="C476" s="7" t="s">
        <v>271</v>
      </c>
      <c r="D476" s="7" t="s">
        <v>272</v>
      </c>
      <c r="E476" s="7" t="n">
        <v>8</v>
      </c>
      <c r="F476" s="7" t="s">
        <v>336</v>
      </c>
      <c r="G476" s="7" t="s">
        <v>111</v>
      </c>
      <c r="H476" s="7" t="s">
        <v>92</v>
      </c>
      <c r="I476" s="7" t="s">
        <v>84</v>
      </c>
      <c r="J476" s="7"/>
      <c r="K476" s="7"/>
      <c r="L476" s="7"/>
      <c r="M476" s="7"/>
      <c r="N476" s="7"/>
      <c r="O476" s="7"/>
      <c r="P476" s="7"/>
      <c r="Q476" s="7"/>
      <c r="R476" s="7"/>
      <c r="S476" s="7"/>
      <c r="T476" s="7" t="n">
        <v>34.1834036</v>
      </c>
      <c r="U476" s="7" t="n">
        <v>-118.3121235</v>
      </c>
      <c r="V476" s="7" t="s">
        <v>2825</v>
      </c>
      <c r="W476" s="7" t="s">
        <v>139</v>
      </c>
      <c r="X476" s="7" t="s">
        <v>114</v>
      </c>
      <c r="Y476" s="7" t="s">
        <v>4204</v>
      </c>
      <c r="Z476" s="7"/>
      <c r="AA476" s="7" t="s">
        <v>4174</v>
      </c>
      <c r="AB476" s="7" t="s">
        <v>1845</v>
      </c>
      <c r="AC476" s="1" t="n">
        <v>42065</v>
      </c>
      <c r="AD476" s="7"/>
      <c r="AE476" s="7"/>
      <c r="AF476" s="7"/>
      <c r="AG476" s="7" t="s">
        <v>181</v>
      </c>
      <c r="AH476" s="7" t="s">
        <v>2829</v>
      </c>
      <c r="AI476" s="7" t="s">
        <v>219</v>
      </c>
      <c r="AJ476" s="7"/>
      <c r="AK476" s="7"/>
      <c r="AL476" s="7" t="s">
        <v>411</v>
      </c>
      <c r="AM476" s="7" t="s">
        <v>220</v>
      </c>
      <c r="AN476" s="7"/>
      <c r="AO476" s="7"/>
      <c r="AP476" s="7"/>
      <c r="AQ476" s="7" t="s">
        <v>278</v>
      </c>
      <c r="AR476" s="7"/>
      <c r="AS476" s="7" t="s">
        <v>278</v>
      </c>
      <c r="AT476" s="7" t="s">
        <v>278</v>
      </c>
      <c r="AU476" s="7" t="s">
        <v>278</v>
      </c>
      <c r="AV476" s="7"/>
      <c r="AW476" s="7"/>
      <c r="AX476" s="7"/>
      <c r="AY476" s="7"/>
      <c r="AZ476" s="7"/>
      <c r="BA476" s="7" t="s">
        <v>181</v>
      </c>
      <c r="BB476" s="7"/>
      <c r="BC476" s="7"/>
      <c r="BD476" s="7"/>
      <c r="BE476" s="7"/>
      <c r="BF476" s="7"/>
      <c r="BG476" s="7"/>
      <c r="BH476" s="7"/>
      <c r="BI476" s="7"/>
      <c r="BJ476" s="7"/>
      <c r="BK476" s="7"/>
      <c r="BL476" s="7"/>
      <c r="BM476" s="7"/>
      <c r="BN476" s="7"/>
      <c r="BO476" s="7"/>
      <c r="BP476" s="7" t="s">
        <v>280</v>
      </c>
      <c r="BQ476" s="7" t="s">
        <v>281</v>
      </c>
      <c r="BR476" s="7" t="s">
        <v>4205</v>
      </c>
      <c r="BS476" s="7"/>
      <c r="BT476" s="7"/>
      <c r="BU476" s="7"/>
      <c r="BV476" s="7"/>
      <c r="BW476" s="7"/>
      <c r="BX476" s="1" t="n">
        <v>42065.9251736111</v>
      </c>
      <c r="BY476" s="1" t="n">
        <v>42065.9678009259</v>
      </c>
      <c r="CG476" s="11" t="b">
        <f aca="false">TRUE()</f>
        <v>1</v>
      </c>
      <c r="CO476" s="11" t="b">
        <f aca="false">TRUE()</f>
        <v>1</v>
      </c>
      <c r="DC476" s="11" t="n">
        <v>1</v>
      </c>
    </row>
    <row r="477" s="11" customFormat="true" ht="12.75" hidden="false" customHeight="false" outlineLevel="0" collapsed="false">
      <c r="A477" s="7" t="s">
        <v>4206</v>
      </c>
      <c r="B477" s="7" t="s">
        <v>271</v>
      </c>
      <c r="C477" s="7" t="s">
        <v>271</v>
      </c>
      <c r="D477" s="7" t="s">
        <v>272</v>
      </c>
      <c r="E477" s="7" t="n">
        <v>8</v>
      </c>
      <c r="F477" s="7" t="s">
        <v>336</v>
      </c>
      <c r="G477" s="7" t="s">
        <v>111</v>
      </c>
      <c r="H477" s="7" t="s">
        <v>92</v>
      </c>
      <c r="I477" s="7" t="s">
        <v>84</v>
      </c>
      <c r="J477" s="7"/>
      <c r="K477" s="7"/>
      <c r="L477" s="7"/>
      <c r="M477" s="7"/>
      <c r="N477" s="7"/>
      <c r="O477" s="7"/>
      <c r="P477" s="7"/>
      <c r="Q477" s="7"/>
      <c r="R477" s="7"/>
      <c r="S477" s="7"/>
      <c r="T477" s="7" t="n">
        <v>34.1955111</v>
      </c>
      <c r="U477" s="7" t="n">
        <v>-118.3531626</v>
      </c>
      <c r="V477" s="7" t="s">
        <v>2825</v>
      </c>
      <c r="W477" s="7" t="s">
        <v>139</v>
      </c>
      <c r="X477" s="7" t="s">
        <v>114</v>
      </c>
      <c r="Y477" s="7" t="s">
        <v>4207</v>
      </c>
      <c r="Z477" s="7"/>
      <c r="AA477" s="7" t="s">
        <v>4174</v>
      </c>
      <c r="AB477" s="7" t="s">
        <v>1845</v>
      </c>
      <c r="AC477" s="1" t="n">
        <v>42065</v>
      </c>
      <c r="AD477" s="7"/>
      <c r="AE477" s="7"/>
      <c r="AF477" s="7"/>
      <c r="AG477" s="7" t="s">
        <v>181</v>
      </c>
      <c r="AH477" s="7" t="s">
        <v>2829</v>
      </c>
      <c r="AI477" s="7" t="s">
        <v>219</v>
      </c>
      <c r="AJ477" s="7"/>
      <c r="AK477" s="7"/>
      <c r="AL477" s="7" t="s">
        <v>411</v>
      </c>
      <c r="AM477" s="7" t="s">
        <v>220</v>
      </c>
      <c r="AN477" s="7"/>
      <c r="AO477" s="7"/>
      <c r="AP477" s="7"/>
      <c r="AQ477" s="7" t="s">
        <v>278</v>
      </c>
      <c r="AR477" s="7"/>
      <c r="AS477" s="7" t="s">
        <v>278</v>
      </c>
      <c r="AT477" s="7" t="s">
        <v>278</v>
      </c>
      <c r="AU477" s="7" t="s">
        <v>278</v>
      </c>
      <c r="AV477" s="7"/>
      <c r="AW477" s="7"/>
      <c r="AX477" s="7"/>
      <c r="AY477" s="7"/>
      <c r="AZ477" s="7"/>
      <c r="BA477" s="7" t="s">
        <v>181</v>
      </c>
      <c r="BB477" s="7"/>
      <c r="BC477" s="7"/>
      <c r="BD477" s="7"/>
      <c r="BE477" s="7"/>
      <c r="BF477" s="7"/>
      <c r="BG477" s="7"/>
      <c r="BH477" s="7"/>
      <c r="BI477" s="7"/>
      <c r="BJ477" s="7"/>
      <c r="BK477" s="7"/>
      <c r="BL477" s="7"/>
      <c r="BM477" s="7"/>
      <c r="BN477" s="7"/>
      <c r="BO477" s="7"/>
      <c r="BP477" s="7" t="s">
        <v>280</v>
      </c>
      <c r="BQ477" s="7" t="s">
        <v>281</v>
      </c>
      <c r="BR477" s="7" t="s">
        <v>4208</v>
      </c>
      <c r="BS477" s="7"/>
      <c r="BT477" s="7"/>
      <c r="BU477" s="7"/>
      <c r="BV477" s="7"/>
      <c r="BW477" s="7"/>
      <c r="BX477" s="1" t="n">
        <v>42065.9251736111</v>
      </c>
      <c r="BY477" s="1" t="n">
        <v>42065.9675578704</v>
      </c>
      <c r="CG477" s="11" t="b">
        <f aca="false">TRUE()</f>
        <v>1</v>
      </c>
      <c r="CO477" s="11" t="b">
        <f aca="false">TRUE()</f>
        <v>1</v>
      </c>
      <c r="DC477" s="11" t="n">
        <v>1</v>
      </c>
    </row>
    <row r="478" s="11" customFormat="true" ht="12.75" hidden="false" customHeight="false" outlineLevel="0" collapsed="false">
      <c r="A478" s="7" t="s">
        <v>4209</v>
      </c>
      <c r="B478" s="7" t="s">
        <v>271</v>
      </c>
      <c r="C478" s="7" t="s">
        <v>271</v>
      </c>
      <c r="D478" s="7" t="s">
        <v>272</v>
      </c>
      <c r="E478" s="7" t="n">
        <v>8</v>
      </c>
      <c r="F478" s="7" t="s">
        <v>336</v>
      </c>
      <c r="G478" s="7" t="s">
        <v>111</v>
      </c>
      <c r="H478" s="7" t="s">
        <v>92</v>
      </c>
      <c r="I478" s="7" t="s">
        <v>84</v>
      </c>
      <c r="J478" s="7"/>
      <c r="K478" s="7"/>
      <c r="L478" s="7"/>
      <c r="M478" s="7"/>
      <c r="N478" s="7"/>
      <c r="O478" s="7"/>
      <c r="P478" s="7"/>
      <c r="Q478" s="7"/>
      <c r="R478" s="7"/>
      <c r="S478" s="7"/>
      <c r="T478" s="7" t="n">
        <v>34.1955111</v>
      </c>
      <c r="U478" s="7" t="n">
        <v>-118.3531626</v>
      </c>
      <c r="V478" s="7" t="s">
        <v>2825</v>
      </c>
      <c r="W478" s="7" t="s">
        <v>139</v>
      </c>
      <c r="X478" s="7" t="s">
        <v>114</v>
      </c>
      <c r="Y478" s="7" t="s">
        <v>4207</v>
      </c>
      <c r="Z478" s="7"/>
      <c r="AA478" s="7" t="s">
        <v>4174</v>
      </c>
      <c r="AB478" s="7" t="s">
        <v>1845</v>
      </c>
      <c r="AC478" s="1" t="n">
        <v>42065</v>
      </c>
      <c r="AD478" s="7"/>
      <c r="AE478" s="7"/>
      <c r="AF478" s="7"/>
      <c r="AG478" s="7" t="s">
        <v>181</v>
      </c>
      <c r="AH478" s="7" t="s">
        <v>2829</v>
      </c>
      <c r="AI478" s="7" t="s">
        <v>219</v>
      </c>
      <c r="AJ478" s="7"/>
      <c r="AK478" s="7"/>
      <c r="AL478" s="7" t="s">
        <v>411</v>
      </c>
      <c r="AM478" s="7" t="s">
        <v>220</v>
      </c>
      <c r="AN478" s="7"/>
      <c r="AO478" s="7"/>
      <c r="AP478" s="7"/>
      <c r="AQ478" s="7" t="s">
        <v>278</v>
      </c>
      <c r="AR478" s="7"/>
      <c r="AS478" s="7" t="s">
        <v>278</v>
      </c>
      <c r="AT478" s="7" t="s">
        <v>278</v>
      </c>
      <c r="AU478" s="7" t="s">
        <v>278</v>
      </c>
      <c r="AV478" s="7"/>
      <c r="AW478" s="7"/>
      <c r="AX478" s="7"/>
      <c r="AY478" s="7"/>
      <c r="AZ478" s="7"/>
      <c r="BA478" s="7" t="s">
        <v>181</v>
      </c>
      <c r="BB478" s="7"/>
      <c r="BC478" s="7"/>
      <c r="BD478" s="7"/>
      <c r="BE478" s="7"/>
      <c r="BF478" s="7"/>
      <c r="BG478" s="7"/>
      <c r="BH478" s="7"/>
      <c r="BI478" s="7"/>
      <c r="BJ478" s="7"/>
      <c r="BK478" s="7"/>
      <c r="BL478" s="7"/>
      <c r="BM478" s="7"/>
      <c r="BN478" s="7"/>
      <c r="BO478" s="7"/>
      <c r="BP478" s="7" t="s">
        <v>280</v>
      </c>
      <c r="BQ478" s="7" t="s">
        <v>281</v>
      </c>
      <c r="BR478" s="7" t="s">
        <v>4210</v>
      </c>
      <c r="BS478" s="7"/>
      <c r="BT478" s="7"/>
      <c r="BU478" s="7"/>
      <c r="BV478" s="7"/>
      <c r="BW478" s="7"/>
      <c r="BX478" s="1" t="n">
        <v>42065.9251736111</v>
      </c>
      <c r="BY478" s="1" t="n">
        <v>42065.9672685185</v>
      </c>
      <c r="CG478" s="11" t="b">
        <f aca="false">TRUE()</f>
        <v>1</v>
      </c>
      <c r="CO478" s="11" t="b">
        <f aca="false">TRUE()</f>
        <v>1</v>
      </c>
      <c r="DC478" s="11" t="n">
        <v>1</v>
      </c>
    </row>
    <row r="479" s="11" customFormat="true" ht="12.75" hidden="false" customHeight="false" outlineLevel="0" collapsed="false">
      <c r="A479" s="7" t="s">
        <v>4211</v>
      </c>
      <c r="B479" s="7" t="s">
        <v>271</v>
      </c>
      <c r="C479" s="7" t="s">
        <v>271</v>
      </c>
      <c r="D479" s="7" t="s">
        <v>272</v>
      </c>
      <c r="E479" s="7" t="n">
        <v>8</v>
      </c>
      <c r="F479" s="7" t="s">
        <v>336</v>
      </c>
      <c r="G479" s="7" t="s">
        <v>111</v>
      </c>
      <c r="H479" s="7" t="s">
        <v>92</v>
      </c>
      <c r="I479" s="7" t="s">
        <v>84</v>
      </c>
      <c r="J479" s="7"/>
      <c r="K479" s="7"/>
      <c r="L479" s="7"/>
      <c r="M479" s="7"/>
      <c r="N479" s="7"/>
      <c r="O479" s="7"/>
      <c r="P479" s="7"/>
      <c r="Q479" s="7"/>
      <c r="R479" s="7"/>
      <c r="S479" s="7"/>
      <c r="T479" s="7" t="n">
        <v>34.1955111</v>
      </c>
      <c r="U479" s="7" t="n">
        <v>-118.3531626</v>
      </c>
      <c r="V479" s="7" t="s">
        <v>2825</v>
      </c>
      <c r="W479" s="7" t="s">
        <v>139</v>
      </c>
      <c r="X479" s="7" t="s">
        <v>114</v>
      </c>
      <c r="Y479" s="7" t="s">
        <v>4207</v>
      </c>
      <c r="Z479" s="7"/>
      <c r="AA479" s="7" t="s">
        <v>4174</v>
      </c>
      <c r="AB479" s="7" t="s">
        <v>1845</v>
      </c>
      <c r="AC479" s="1" t="n">
        <v>42065</v>
      </c>
      <c r="AD479" s="7"/>
      <c r="AE479" s="7"/>
      <c r="AF479" s="7"/>
      <c r="AG479" s="7" t="s">
        <v>181</v>
      </c>
      <c r="AH479" s="7" t="s">
        <v>2829</v>
      </c>
      <c r="AI479" s="7" t="s">
        <v>219</v>
      </c>
      <c r="AJ479" s="7"/>
      <c r="AK479" s="7"/>
      <c r="AL479" s="7" t="s">
        <v>411</v>
      </c>
      <c r="AM479" s="7" t="s">
        <v>220</v>
      </c>
      <c r="AN479" s="7"/>
      <c r="AO479" s="7"/>
      <c r="AP479" s="7"/>
      <c r="AQ479" s="7" t="s">
        <v>278</v>
      </c>
      <c r="AR479" s="7"/>
      <c r="AS479" s="7" t="s">
        <v>278</v>
      </c>
      <c r="AT479" s="7" t="s">
        <v>278</v>
      </c>
      <c r="AU479" s="7" t="s">
        <v>278</v>
      </c>
      <c r="AV479" s="7"/>
      <c r="AW479" s="7"/>
      <c r="AX479" s="7"/>
      <c r="AY479" s="7"/>
      <c r="AZ479" s="7"/>
      <c r="BA479" s="7" t="s">
        <v>181</v>
      </c>
      <c r="BB479" s="7"/>
      <c r="BC479" s="7"/>
      <c r="BD479" s="7"/>
      <c r="BE479" s="7"/>
      <c r="BF479" s="7"/>
      <c r="BG479" s="7"/>
      <c r="BH479" s="7"/>
      <c r="BI479" s="7"/>
      <c r="BJ479" s="7"/>
      <c r="BK479" s="7"/>
      <c r="BL479" s="7"/>
      <c r="BM479" s="7"/>
      <c r="BN479" s="7"/>
      <c r="BO479" s="7"/>
      <c r="BP479" s="7" t="s">
        <v>280</v>
      </c>
      <c r="BQ479" s="7" t="s">
        <v>281</v>
      </c>
      <c r="BR479" s="7" t="s">
        <v>4212</v>
      </c>
      <c r="BS479" s="7"/>
      <c r="BT479" s="7"/>
      <c r="BU479" s="7"/>
      <c r="BV479" s="7"/>
      <c r="BW479" s="7"/>
      <c r="BX479" s="1" t="n">
        <v>42065.9251851852</v>
      </c>
      <c r="BY479" s="1" t="n">
        <v>42065.9669328704</v>
      </c>
      <c r="CG479" s="11" t="b">
        <f aca="false">TRUE()</f>
        <v>1</v>
      </c>
      <c r="CO479" s="11" t="b">
        <f aca="false">TRUE()</f>
        <v>1</v>
      </c>
      <c r="DC479" s="11" t="n">
        <v>1</v>
      </c>
    </row>
    <row r="480" s="11" customFormat="true" ht="12.75" hidden="false" customHeight="false" outlineLevel="0" collapsed="false">
      <c r="A480" s="7" t="s">
        <v>4213</v>
      </c>
      <c r="B480" s="7" t="s">
        <v>271</v>
      </c>
      <c r="C480" s="7" t="s">
        <v>271</v>
      </c>
      <c r="D480" s="7" t="s">
        <v>272</v>
      </c>
      <c r="E480" s="7" t="n">
        <v>8</v>
      </c>
      <c r="F480" s="7" t="s">
        <v>336</v>
      </c>
      <c r="G480" s="7" t="s">
        <v>111</v>
      </c>
      <c r="H480" s="7" t="s">
        <v>92</v>
      </c>
      <c r="I480" s="7" t="s">
        <v>84</v>
      </c>
      <c r="J480" s="7"/>
      <c r="K480" s="7"/>
      <c r="L480" s="7"/>
      <c r="M480" s="7"/>
      <c r="N480" s="7"/>
      <c r="O480" s="7"/>
      <c r="P480" s="7"/>
      <c r="Q480" s="7"/>
      <c r="R480" s="7"/>
      <c r="S480" s="7"/>
      <c r="T480" s="7" t="n">
        <v>34.1562013</v>
      </c>
      <c r="U480" s="7" t="n">
        <v>-118.3252152</v>
      </c>
      <c r="V480" s="7" t="s">
        <v>2825</v>
      </c>
      <c r="W480" s="7" t="s">
        <v>139</v>
      </c>
      <c r="X480" s="7" t="s">
        <v>114</v>
      </c>
      <c r="Y480" s="7" t="s">
        <v>4214</v>
      </c>
      <c r="Z480" s="7"/>
      <c r="AA480" s="7" t="s">
        <v>4174</v>
      </c>
      <c r="AB480" s="7" t="s">
        <v>1845</v>
      </c>
      <c r="AC480" s="1" t="n">
        <v>42065</v>
      </c>
      <c r="AD480" s="7"/>
      <c r="AE480" s="7"/>
      <c r="AF480" s="7"/>
      <c r="AG480" s="7" t="s">
        <v>181</v>
      </c>
      <c r="AH480" s="7" t="s">
        <v>2829</v>
      </c>
      <c r="AI480" s="7" t="s">
        <v>219</v>
      </c>
      <c r="AJ480" s="7"/>
      <c r="AK480" s="7"/>
      <c r="AL480" s="7" t="s">
        <v>411</v>
      </c>
      <c r="AM480" s="7" t="s">
        <v>220</v>
      </c>
      <c r="AN480" s="7"/>
      <c r="AO480" s="7"/>
      <c r="AP480" s="7"/>
      <c r="AQ480" s="7" t="s">
        <v>278</v>
      </c>
      <c r="AR480" s="7"/>
      <c r="AS480" s="7" t="s">
        <v>278</v>
      </c>
      <c r="AT480" s="7" t="s">
        <v>278</v>
      </c>
      <c r="AU480" s="7" t="s">
        <v>278</v>
      </c>
      <c r="AV480" s="7"/>
      <c r="AW480" s="7"/>
      <c r="AX480" s="7"/>
      <c r="AY480" s="7"/>
      <c r="AZ480" s="7"/>
      <c r="BA480" s="7" t="s">
        <v>181</v>
      </c>
      <c r="BB480" s="7"/>
      <c r="BC480" s="7"/>
      <c r="BD480" s="7"/>
      <c r="BE480" s="7"/>
      <c r="BF480" s="7"/>
      <c r="BG480" s="7"/>
      <c r="BH480" s="7"/>
      <c r="BI480" s="7"/>
      <c r="BJ480" s="7"/>
      <c r="BK480" s="7"/>
      <c r="BL480" s="7"/>
      <c r="BM480" s="7"/>
      <c r="BN480" s="7"/>
      <c r="BO480" s="7"/>
      <c r="BP480" s="7" t="s">
        <v>280</v>
      </c>
      <c r="BQ480" s="7" t="s">
        <v>281</v>
      </c>
      <c r="BR480" s="7" t="s">
        <v>4215</v>
      </c>
      <c r="BS480" s="7"/>
      <c r="BT480" s="7"/>
      <c r="BU480" s="7"/>
      <c r="BV480" s="7"/>
      <c r="BW480" s="7"/>
      <c r="BX480" s="1" t="n">
        <v>42065.9251851852</v>
      </c>
      <c r="BY480" s="1" t="n">
        <v>42065.9663541667</v>
      </c>
      <c r="CG480" s="11" t="b">
        <f aca="false">TRUE()</f>
        <v>1</v>
      </c>
      <c r="CO480" s="11" t="b">
        <f aca="false">TRUE()</f>
        <v>1</v>
      </c>
      <c r="DC480" s="11" t="n">
        <v>1</v>
      </c>
    </row>
    <row r="481" s="11" customFormat="true" ht="12.75" hidden="false" customHeight="false" outlineLevel="0" collapsed="false">
      <c r="A481" s="7" t="s">
        <v>4216</v>
      </c>
      <c r="B481" s="7" t="s">
        <v>271</v>
      </c>
      <c r="C481" s="7" t="s">
        <v>271</v>
      </c>
      <c r="D481" s="7" t="s">
        <v>272</v>
      </c>
      <c r="E481" s="7" t="n">
        <v>8</v>
      </c>
      <c r="F481" s="7" t="s">
        <v>336</v>
      </c>
      <c r="G481" s="7" t="s">
        <v>111</v>
      </c>
      <c r="H481" s="7" t="s">
        <v>92</v>
      </c>
      <c r="I481" s="7" t="s">
        <v>84</v>
      </c>
      <c r="J481" s="7"/>
      <c r="K481" s="7"/>
      <c r="L481" s="7"/>
      <c r="M481" s="7"/>
      <c r="N481" s="7"/>
      <c r="O481" s="7"/>
      <c r="P481" s="7"/>
      <c r="Q481" s="7"/>
      <c r="R481" s="7"/>
      <c r="S481" s="7"/>
      <c r="T481" s="7" t="n">
        <v>34.1562013</v>
      </c>
      <c r="U481" s="7" t="n">
        <v>-118.3252152</v>
      </c>
      <c r="V481" s="7" t="s">
        <v>2825</v>
      </c>
      <c r="W481" s="7" t="s">
        <v>139</v>
      </c>
      <c r="X481" s="7" t="s">
        <v>114</v>
      </c>
      <c r="Y481" s="7" t="s">
        <v>4214</v>
      </c>
      <c r="Z481" s="7"/>
      <c r="AA481" s="7" t="s">
        <v>4174</v>
      </c>
      <c r="AB481" s="7" t="s">
        <v>1845</v>
      </c>
      <c r="AC481" s="1" t="n">
        <v>42065</v>
      </c>
      <c r="AD481" s="7"/>
      <c r="AE481" s="7"/>
      <c r="AF481" s="7"/>
      <c r="AG481" s="7" t="s">
        <v>181</v>
      </c>
      <c r="AH481" s="7" t="s">
        <v>2829</v>
      </c>
      <c r="AI481" s="7" t="s">
        <v>219</v>
      </c>
      <c r="AJ481" s="7"/>
      <c r="AK481" s="7"/>
      <c r="AL481" s="7" t="s">
        <v>411</v>
      </c>
      <c r="AM481" s="7" t="s">
        <v>220</v>
      </c>
      <c r="AN481" s="7"/>
      <c r="AO481" s="7"/>
      <c r="AP481" s="7"/>
      <c r="AQ481" s="7" t="s">
        <v>278</v>
      </c>
      <c r="AR481" s="7"/>
      <c r="AS481" s="7" t="s">
        <v>278</v>
      </c>
      <c r="AT481" s="7" t="s">
        <v>278</v>
      </c>
      <c r="AU481" s="7" t="s">
        <v>278</v>
      </c>
      <c r="AV481" s="7"/>
      <c r="AW481" s="7"/>
      <c r="AX481" s="7"/>
      <c r="AY481" s="7"/>
      <c r="AZ481" s="7"/>
      <c r="BA481" s="7" t="s">
        <v>181</v>
      </c>
      <c r="BB481" s="7"/>
      <c r="BC481" s="7"/>
      <c r="BD481" s="7"/>
      <c r="BE481" s="7"/>
      <c r="BF481" s="7"/>
      <c r="BG481" s="7"/>
      <c r="BH481" s="7"/>
      <c r="BI481" s="7"/>
      <c r="BJ481" s="7"/>
      <c r="BK481" s="7"/>
      <c r="BL481" s="7"/>
      <c r="BM481" s="7"/>
      <c r="BN481" s="7"/>
      <c r="BO481" s="7"/>
      <c r="BP481" s="7" t="s">
        <v>280</v>
      </c>
      <c r="BQ481" s="7" t="s">
        <v>281</v>
      </c>
      <c r="BR481" s="7" t="s">
        <v>4217</v>
      </c>
      <c r="BS481" s="7"/>
      <c r="BT481" s="7"/>
      <c r="BU481" s="7"/>
      <c r="BV481" s="7"/>
      <c r="BW481" s="7"/>
      <c r="BX481" s="1" t="n">
        <v>42065.9251851852</v>
      </c>
      <c r="BY481" s="1" t="n">
        <v>42065.9658680556</v>
      </c>
      <c r="CG481" s="11" t="b">
        <f aca="false">TRUE()</f>
        <v>1</v>
      </c>
      <c r="CO481" s="11" t="b">
        <f aca="false">TRUE()</f>
        <v>1</v>
      </c>
      <c r="DC481" s="11" t="n">
        <v>1</v>
      </c>
    </row>
    <row r="482" s="11" customFormat="true" ht="12.75" hidden="false" customHeight="false" outlineLevel="0" collapsed="false">
      <c r="A482" s="7" t="s">
        <v>4218</v>
      </c>
      <c r="B482" s="7" t="s">
        <v>271</v>
      </c>
      <c r="C482" s="7" t="s">
        <v>271</v>
      </c>
      <c r="D482" s="7" t="s">
        <v>272</v>
      </c>
      <c r="E482" s="7" t="n">
        <v>8</v>
      </c>
      <c r="F482" s="7" t="s">
        <v>336</v>
      </c>
      <c r="G482" s="7" t="s">
        <v>111</v>
      </c>
      <c r="H482" s="7" t="s">
        <v>92</v>
      </c>
      <c r="I482" s="7" t="s">
        <v>84</v>
      </c>
      <c r="J482" s="7"/>
      <c r="K482" s="7"/>
      <c r="L482" s="7"/>
      <c r="M482" s="7"/>
      <c r="N482" s="7"/>
      <c r="O482" s="7"/>
      <c r="P482" s="7"/>
      <c r="Q482" s="7"/>
      <c r="R482" s="7"/>
      <c r="S482" s="7"/>
      <c r="T482" s="7" t="n">
        <v>34.1498296</v>
      </c>
      <c r="U482" s="7" t="n">
        <v>-118.3405987</v>
      </c>
      <c r="V482" s="7" t="s">
        <v>2825</v>
      </c>
      <c r="W482" s="7" t="s">
        <v>139</v>
      </c>
      <c r="X482" s="7" t="s">
        <v>114</v>
      </c>
      <c r="Y482" s="7" t="s">
        <v>4219</v>
      </c>
      <c r="Z482" s="7"/>
      <c r="AA482" s="7" t="s">
        <v>4174</v>
      </c>
      <c r="AB482" s="7" t="s">
        <v>1845</v>
      </c>
      <c r="AC482" s="1" t="n">
        <v>42065</v>
      </c>
      <c r="AD482" s="7"/>
      <c r="AE482" s="7"/>
      <c r="AF482" s="7"/>
      <c r="AG482" s="7" t="s">
        <v>181</v>
      </c>
      <c r="AH482" s="7" t="s">
        <v>2829</v>
      </c>
      <c r="AI482" s="7" t="s">
        <v>219</v>
      </c>
      <c r="AJ482" s="7"/>
      <c r="AK482" s="7"/>
      <c r="AL482" s="7" t="s">
        <v>411</v>
      </c>
      <c r="AM482" s="7" t="s">
        <v>220</v>
      </c>
      <c r="AN482" s="7"/>
      <c r="AO482" s="7"/>
      <c r="AP482" s="7"/>
      <c r="AQ482" s="7" t="s">
        <v>278</v>
      </c>
      <c r="AR482" s="7"/>
      <c r="AS482" s="7" t="s">
        <v>278</v>
      </c>
      <c r="AT482" s="7" t="s">
        <v>278</v>
      </c>
      <c r="AU482" s="7" t="s">
        <v>278</v>
      </c>
      <c r="AV482" s="7"/>
      <c r="AW482" s="7"/>
      <c r="AX482" s="7"/>
      <c r="AY482" s="7"/>
      <c r="AZ482" s="7"/>
      <c r="BA482" s="7" t="s">
        <v>181</v>
      </c>
      <c r="BB482" s="7"/>
      <c r="BC482" s="7"/>
      <c r="BD482" s="7"/>
      <c r="BE482" s="7"/>
      <c r="BF482" s="7"/>
      <c r="BG482" s="7"/>
      <c r="BH482" s="7"/>
      <c r="BI482" s="7"/>
      <c r="BJ482" s="7"/>
      <c r="BK482" s="7"/>
      <c r="BL482" s="7"/>
      <c r="BM482" s="7"/>
      <c r="BN482" s="7"/>
      <c r="BO482" s="7"/>
      <c r="BP482" s="7" t="s">
        <v>280</v>
      </c>
      <c r="BQ482" s="7" t="s">
        <v>281</v>
      </c>
      <c r="BR482" s="7" t="s">
        <v>4220</v>
      </c>
      <c r="BS482" s="7"/>
      <c r="BT482" s="7"/>
      <c r="BU482" s="7"/>
      <c r="BV482" s="7"/>
      <c r="BW482" s="7"/>
      <c r="BX482" s="1" t="n">
        <v>42065.9251851852</v>
      </c>
      <c r="BY482" s="1" t="n">
        <v>42065.9654861111</v>
      </c>
      <c r="CG482" s="11" t="b">
        <f aca="false">TRUE()</f>
        <v>1</v>
      </c>
      <c r="CO482" s="11" t="b">
        <f aca="false">TRUE()</f>
        <v>1</v>
      </c>
      <c r="DC482" s="11" t="n">
        <v>1</v>
      </c>
    </row>
    <row r="483" s="11" customFormat="true" ht="12.75" hidden="false" customHeight="false" outlineLevel="0" collapsed="false">
      <c r="A483" s="7" t="s">
        <v>4221</v>
      </c>
      <c r="B483" s="7" t="s">
        <v>271</v>
      </c>
      <c r="C483" s="7" t="s">
        <v>271</v>
      </c>
      <c r="D483" s="7" t="s">
        <v>272</v>
      </c>
      <c r="E483" s="7" t="n">
        <v>8</v>
      </c>
      <c r="F483" s="7" t="s">
        <v>336</v>
      </c>
      <c r="G483" s="7" t="s">
        <v>111</v>
      </c>
      <c r="H483" s="7" t="s">
        <v>92</v>
      </c>
      <c r="I483" s="7" t="s">
        <v>84</v>
      </c>
      <c r="J483" s="7"/>
      <c r="K483" s="7"/>
      <c r="L483" s="7"/>
      <c r="M483" s="7"/>
      <c r="N483" s="7"/>
      <c r="O483" s="7"/>
      <c r="P483" s="7"/>
      <c r="Q483" s="7"/>
      <c r="R483" s="7"/>
      <c r="S483" s="7"/>
      <c r="T483" s="7" t="n">
        <v>34.1499697</v>
      </c>
      <c r="U483" s="7" t="n">
        <v>-118.3411767</v>
      </c>
      <c r="V483" s="7" t="s">
        <v>2825</v>
      </c>
      <c r="W483" s="7" t="s">
        <v>139</v>
      </c>
      <c r="X483" s="7" t="s">
        <v>114</v>
      </c>
      <c r="Y483" s="7" t="s">
        <v>4222</v>
      </c>
      <c r="Z483" s="7"/>
      <c r="AA483" s="7" t="s">
        <v>4174</v>
      </c>
      <c r="AB483" s="7" t="s">
        <v>1845</v>
      </c>
      <c r="AC483" s="1" t="n">
        <v>42065</v>
      </c>
      <c r="AD483" s="7"/>
      <c r="AE483" s="7"/>
      <c r="AF483" s="7"/>
      <c r="AG483" s="7" t="s">
        <v>181</v>
      </c>
      <c r="AH483" s="7" t="s">
        <v>2829</v>
      </c>
      <c r="AI483" s="7" t="s">
        <v>219</v>
      </c>
      <c r="AJ483" s="7"/>
      <c r="AK483" s="7"/>
      <c r="AL483" s="7" t="s">
        <v>411</v>
      </c>
      <c r="AM483" s="7" t="s">
        <v>220</v>
      </c>
      <c r="AN483" s="7"/>
      <c r="AO483" s="7"/>
      <c r="AP483" s="7"/>
      <c r="AQ483" s="7" t="s">
        <v>278</v>
      </c>
      <c r="AR483" s="7"/>
      <c r="AS483" s="7" t="s">
        <v>278</v>
      </c>
      <c r="AT483" s="7" t="s">
        <v>278</v>
      </c>
      <c r="AU483" s="7" t="s">
        <v>278</v>
      </c>
      <c r="AV483" s="7"/>
      <c r="AW483" s="7"/>
      <c r="AX483" s="7"/>
      <c r="AY483" s="7"/>
      <c r="AZ483" s="7"/>
      <c r="BA483" s="7" t="s">
        <v>181</v>
      </c>
      <c r="BB483" s="7"/>
      <c r="BC483" s="7"/>
      <c r="BD483" s="7"/>
      <c r="BE483" s="7"/>
      <c r="BF483" s="7"/>
      <c r="BG483" s="7"/>
      <c r="BH483" s="7"/>
      <c r="BI483" s="7"/>
      <c r="BJ483" s="7"/>
      <c r="BK483" s="7"/>
      <c r="BL483" s="7"/>
      <c r="BM483" s="7"/>
      <c r="BN483" s="7"/>
      <c r="BO483" s="7"/>
      <c r="BP483" s="7" t="s">
        <v>280</v>
      </c>
      <c r="BQ483" s="7" t="s">
        <v>281</v>
      </c>
      <c r="BR483" s="7" t="s">
        <v>4223</v>
      </c>
      <c r="BS483" s="7"/>
      <c r="BT483" s="7"/>
      <c r="BU483" s="7"/>
      <c r="BV483" s="7"/>
      <c r="BW483" s="7"/>
      <c r="BX483" s="1" t="n">
        <v>42065.9251967593</v>
      </c>
      <c r="BY483" s="1" t="n">
        <v>42065.9650231482</v>
      </c>
      <c r="CG483" s="11" t="b">
        <f aca="false">TRUE()</f>
        <v>1</v>
      </c>
      <c r="CO483" s="11" t="b">
        <f aca="false">TRUE()</f>
        <v>1</v>
      </c>
      <c r="DC483" s="11" t="n">
        <v>1</v>
      </c>
    </row>
    <row r="484" s="11" customFormat="true" ht="12.75" hidden="false" customHeight="false" outlineLevel="0" collapsed="false">
      <c r="A484" s="7" t="s">
        <v>4224</v>
      </c>
      <c r="B484" s="7" t="s">
        <v>271</v>
      </c>
      <c r="C484" s="7" t="s">
        <v>271</v>
      </c>
      <c r="D484" s="7" t="s">
        <v>272</v>
      </c>
      <c r="E484" s="7" t="n">
        <v>8</v>
      </c>
      <c r="F484" s="7" t="s">
        <v>336</v>
      </c>
      <c r="G484" s="7" t="s">
        <v>111</v>
      </c>
      <c r="H484" s="7" t="s">
        <v>92</v>
      </c>
      <c r="I484" s="7" t="s">
        <v>84</v>
      </c>
      <c r="J484" s="7"/>
      <c r="K484" s="7"/>
      <c r="L484" s="7"/>
      <c r="M484" s="7"/>
      <c r="N484" s="7"/>
      <c r="O484" s="7"/>
      <c r="P484" s="7"/>
      <c r="Q484" s="7"/>
      <c r="R484" s="7"/>
      <c r="S484" s="7"/>
      <c r="T484" s="7" t="n">
        <v>34.1499451</v>
      </c>
      <c r="U484" s="7" t="n">
        <v>-118.3411985</v>
      </c>
      <c r="V484" s="7" t="s">
        <v>2825</v>
      </c>
      <c r="W484" s="7" t="s">
        <v>139</v>
      </c>
      <c r="X484" s="7" t="s">
        <v>114</v>
      </c>
      <c r="Y484" s="7" t="s">
        <v>4225</v>
      </c>
      <c r="Z484" s="7"/>
      <c r="AA484" s="7" t="s">
        <v>4174</v>
      </c>
      <c r="AB484" s="7" t="s">
        <v>1845</v>
      </c>
      <c r="AC484" s="1" t="n">
        <v>42065</v>
      </c>
      <c r="AD484" s="7"/>
      <c r="AE484" s="7"/>
      <c r="AF484" s="7"/>
      <c r="AG484" s="7" t="s">
        <v>181</v>
      </c>
      <c r="AH484" s="7" t="s">
        <v>2829</v>
      </c>
      <c r="AI484" s="7" t="s">
        <v>219</v>
      </c>
      <c r="AJ484" s="7"/>
      <c r="AK484" s="7"/>
      <c r="AL484" s="7" t="s">
        <v>411</v>
      </c>
      <c r="AM484" s="7" t="s">
        <v>220</v>
      </c>
      <c r="AN484" s="7"/>
      <c r="AO484" s="7"/>
      <c r="AP484" s="7"/>
      <c r="AQ484" s="7" t="s">
        <v>278</v>
      </c>
      <c r="AR484" s="7"/>
      <c r="AS484" s="7" t="s">
        <v>278</v>
      </c>
      <c r="AT484" s="7" t="s">
        <v>278</v>
      </c>
      <c r="AU484" s="7" t="s">
        <v>278</v>
      </c>
      <c r="AV484" s="7"/>
      <c r="AW484" s="7"/>
      <c r="AX484" s="7"/>
      <c r="AY484" s="7"/>
      <c r="AZ484" s="7"/>
      <c r="BA484" s="7" t="s">
        <v>181</v>
      </c>
      <c r="BB484" s="7"/>
      <c r="BC484" s="7"/>
      <c r="BD484" s="7"/>
      <c r="BE484" s="7"/>
      <c r="BF484" s="7"/>
      <c r="BG484" s="7"/>
      <c r="BH484" s="7"/>
      <c r="BI484" s="7"/>
      <c r="BJ484" s="7"/>
      <c r="BK484" s="7"/>
      <c r="BL484" s="7"/>
      <c r="BM484" s="7"/>
      <c r="BN484" s="7"/>
      <c r="BO484" s="7"/>
      <c r="BP484" s="7" t="s">
        <v>280</v>
      </c>
      <c r="BQ484" s="7" t="s">
        <v>281</v>
      </c>
      <c r="BR484" s="7" t="s">
        <v>4226</v>
      </c>
      <c r="BS484" s="7"/>
      <c r="BT484" s="7"/>
      <c r="BU484" s="7"/>
      <c r="BV484" s="7"/>
      <c r="BW484" s="7"/>
      <c r="BX484" s="1" t="n">
        <v>42065.9251967593</v>
      </c>
      <c r="BY484" s="1" t="n">
        <v>42065.9632175926</v>
      </c>
      <c r="CG484" s="11" t="b">
        <f aca="false">TRUE()</f>
        <v>1</v>
      </c>
      <c r="CO484" s="11" t="b">
        <f aca="false">TRUE()</f>
        <v>1</v>
      </c>
      <c r="DC484" s="11" t="n">
        <v>1</v>
      </c>
    </row>
    <row r="485" s="11" customFormat="true" ht="12.75" hidden="false" customHeight="false" outlineLevel="0" collapsed="false">
      <c r="A485" s="7" t="s">
        <v>4227</v>
      </c>
      <c r="B485" s="7" t="s">
        <v>271</v>
      </c>
      <c r="C485" s="7" t="s">
        <v>271</v>
      </c>
      <c r="D485" s="7" t="s">
        <v>272</v>
      </c>
      <c r="E485" s="7" t="n">
        <v>8</v>
      </c>
      <c r="F485" s="7" t="s">
        <v>336</v>
      </c>
      <c r="G485" s="7" t="s">
        <v>111</v>
      </c>
      <c r="H485" s="7" t="s">
        <v>92</v>
      </c>
      <c r="I485" s="7" t="s">
        <v>84</v>
      </c>
      <c r="J485" s="7"/>
      <c r="K485" s="7"/>
      <c r="L485" s="7"/>
      <c r="M485" s="7"/>
      <c r="N485" s="7"/>
      <c r="O485" s="7"/>
      <c r="P485" s="7"/>
      <c r="Q485" s="7"/>
      <c r="R485" s="7"/>
      <c r="S485" s="7"/>
      <c r="T485" s="7" t="n">
        <v>34.194961</v>
      </c>
      <c r="U485" s="7" t="n">
        <v>-118.3453275</v>
      </c>
      <c r="V485" s="7" t="s">
        <v>2825</v>
      </c>
      <c r="W485" s="7" t="s">
        <v>139</v>
      </c>
      <c r="X485" s="7" t="s">
        <v>114</v>
      </c>
      <c r="Y485" s="7" t="s">
        <v>4228</v>
      </c>
      <c r="Z485" s="7"/>
      <c r="AA485" s="7" t="s">
        <v>4174</v>
      </c>
      <c r="AB485" s="7" t="s">
        <v>1845</v>
      </c>
      <c r="AC485" s="1" t="n">
        <v>42065</v>
      </c>
      <c r="AD485" s="7"/>
      <c r="AE485" s="7"/>
      <c r="AF485" s="7"/>
      <c r="AG485" s="7" t="s">
        <v>181</v>
      </c>
      <c r="AH485" s="7" t="s">
        <v>2829</v>
      </c>
      <c r="AI485" s="7" t="s">
        <v>219</v>
      </c>
      <c r="AJ485" s="7"/>
      <c r="AK485" s="7"/>
      <c r="AL485" s="7" t="s">
        <v>411</v>
      </c>
      <c r="AM485" s="7" t="s">
        <v>220</v>
      </c>
      <c r="AN485" s="7"/>
      <c r="AO485" s="7"/>
      <c r="AP485" s="7"/>
      <c r="AQ485" s="7" t="s">
        <v>278</v>
      </c>
      <c r="AR485" s="7"/>
      <c r="AS485" s="7" t="s">
        <v>278</v>
      </c>
      <c r="AT485" s="7" t="s">
        <v>278</v>
      </c>
      <c r="AU485" s="7" t="s">
        <v>278</v>
      </c>
      <c r="AV485" s="7"/>
      <c r="AW485" s="7"/>
      <c r="AX485" s="7"/>
      <c r="AY485" s="7"/>
      <c r="AZ485" s="7"/>
      <c r="BA485" s="7" t="s">
        <v>181</v>
      </c>
      <c r="BB485" s="7"/>
      <c r="BC485" s="7"/>
      <c r="BD485" s="7"/>
      <c r="BE485" s="7"/>
      <c r="BF485" s="7"/>
      <c r="BG485" s="7"/>
      <c r="BH485" s="7"/>
      <c r="BI485" s="7"/>
      <c r="BJ485" s="7"/>
      <c r="BK485" s="7"/>
      <c r="BL485" s="7"/>
      <c r="BM485" s="7"/>
      <c r="BN485" s="7"/>
      <c r="BO485" s="7"/>
      <c r="BP485" s="7" t="s">
        <v>280</v>
      </c>
      <c r="BQ485" s="7" t="s">
        <v>281</v>
      </c>
      <c r="BR485" s="7" t="s">
        <v>4229</v>
      </c>
      <c r="BS485" s="7"/>
      <c r="BT485" s="7"/>
      <c r="BU485" s="7"/>
      <c r="BV485" s="7"/>
      <c r="BW485" s="7"/>
      <c r="BX485" s="1" t="n">
        <v>42065.9251967593</v>
      </c>
      <c r="BY485" s="1" t="n">
        <v>42065.9645833333</v>
      </c>
      <c r="CG485" s="11" t="b">
        <f aca="false">TRUE()</f>
        <v>1</v>
      </c>
      <c r="CO485" s="11" t="b">
        <f aca="false">TRUE()</f>
        <v>1</v>
      </c>
      <c r="DC485" s="11" t="n">
        <v>1</v>
      </c>
    </row>
    <row r="486" s="11" customFormat="true" ht="12.75" hidden="false" customHeight="false" outlineLevel="0" collapsed="false">
      <c r="A486" s="7" t="s">
        <v>4230</v>
      </c>
      <c r="B486" s="7" t="s">
        <v>136</v>
      </c>
      <c r="C486" s="7" t="s">
        <v>136</v>
      </c>
      <c r="D486" s="7" t="s">
        <v>136</v>
      </c>
      <c r="E486" s="7" t="n">
        <v>500</v>
      </c>
      <c r="F486" s="7" t="s">
        <v>194</v>
      </c>
      <c r="G486" s="7" t="s">
        <v>1692</v>
      </c>
      <c r="H486" s="7" t="s">
        <v>105</v>
      </c>
      <c r="I486" s="7" t="s">
        <v>83</v>
      </c>
      <c r="J486" s="7"/>
      <c r="K486" s="7"/>
      <c r="L486" s="7"/>
      <c r="M486" s="7"/>
      <c r="N486" s="7"/>
      <c r="O486" s="7"/>
      <c r="P486" s="7"/>
      <c r="Q486" s="7"/>
      <c r="R486" s="7"/>
      <c r="S486" s="7"/>
      <c r="T486" s="7" t="n">
        <v>33.1580933</v>
      </c>
      <c r="U486" s="7" t="n">
        <v>-117.3505939</v>
      </c>
      <c r="V486" s="7" t="s">
        <v>2723</v>
      </c>
      <c r="W486" s="7" t="s">
        <v>139</v>
      </c>
      <c r="X486" s="7" t="s">
        <v>114</v>
      </c>
      <c r="Y486" s="7"/>
      <c r="Z486" s="7"/>
      <c r="AA486" s="8" t="s">
        <v>4231</v>
      </c>
      <c r="AB486" s="7" t="s">
        <v>4232</v>
      </c>
      <c r="AC486" s="1" t="n">
        <v>41948</v>
      </c>
      <c r="AD486" s="7"/>
      <c r="AE486" s="7"/>
      <c r="AF486" s="7"/>
      <c r="AG486" s="7" t="s">
        <v>144</v>
      </c>
      <c r="AH486" s="7" t="s">
        <v>145</v>
      </c>
      <c r="AI486" s="7" t="s">
        <v>119</v>
      </c>
      <c r="AJ486" s="7"/>
      <c r="AK486" s="7"/>
      <c r="AL486" s="7" t="s">
        <v>121</v>
      </c>
      <c r="AM486" s="7" t="s">
        <v>2378</v>
      </c>
      <c r="AN486" s="7"/>
      <c r="AO486" s="7"/>
      <c r="AP486" s="7"/>
      <c r="AQ486" s="7" t="s">
        <v>2378</v>
      </c>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t="s">
        <v>4233</v>
      </c>
      <c r="BQ486" s="7" t="s">
        <v>181</v>
      </c>
      <c r="BR486" s="7" t="s">
        <v>4234</v>
      </c>
      <c r="BS486" s="7"/>
      <c r="BT486" s="7"/>
      <c r="BU486" s="7"/>
      <c r="BV486" s="7"/>
      <c r="BW486" s="7"/>
      <c r="BX486" s="1" t="n">
        <v>42074.7794907407</v>
      </c>
      <c r="BY486" s="1" t="n">
        <v>42074.7937962963</v>
      </c>
      <c r="CF486" s="11" t="b">
        <f aca="false">TRUE()</f>
        <v>1</v>
      </c>
      <c r="DB486" s="11" t="b">
        <f aca="false">TRUE()</f>
        <v>1</v>
      </c>
      <c r="DC486" s="11" t="n">
        <v>1</v>
      </c>
    </row>
    <row r="487" s="11" customFormat="true" ht="12.75" hidden="false" customHeight="false" outlineLevel="0" collapsed="false">
      <c r="A487" s="7" t="s">
        <v>4235</v>
      </c>
      <c r="B487" s="7" t="s">
        <v>271</v>
      </c>
      <c r="C487" s="7" t="s">
        <v>271</v>
      </c>
      <c r="D487" s="7" t="s">
        <v>272</v>
      </c>
      <c r="E487" s="7" t="n">
        <v>25600</v>
      </c>
      <c r="F487" s="7" t="s">
        <v>137</v>
      </c>
      <c r="G487" s="7" t="s">
        <v>1692</v>
      </c>
      <c r="H487" s="7" t="s">
        <v>88</v>
      </c>
      <c r="I487" s="7" t="s">
        <v>92</v>
      </c>
      <c r="J487" s="7" t="s">
        <v>83</v>
      </c>
      <c r="K487" s="7" t="s">
        <v>100</v>
      </c>
      <c r="L487" s="7"/>
      <c r="M487" s="7"/>
      <c r="N487" s="7"/>
      <c r="O487" s="7"/>
      <c r="P487" s="7"/>
      <c r="Q487" s="7"/>
      <c r="R487" s="7"/>
      <c r="S487" s="7"/>
      <c r="T487" s="7" t="n">
        <v>34.0522342</v>
      </c>
      <c r="U487" s="7" t="n">
        <v>-118.2436849</v>
      </c>
      <c r="V487" s="7" t="s">
        <v>586</v>
      </c>
      <c r="W487" s="7" t="s">
        <v>139</v>
      </c>
      <c r="X487" s="7" t="s">
        <v>114</v>
      </c>
      <c r="Y487" s="7"/>
      <c r="Z487" s="7"/>
      <c r="AA487" s="8" t="s">
        <v>4236</v>
      </c>
      <c r="AB487" s="7" t="s">
        <v>4237</v>
      </c>
      <c r="AC487" s="1" t="n">
        <v>41948</v>
      </c>
      <c r="AD487" s="7"/>
      <c r="AE487" s="7"/>
      <c r="AF487" s="7"/>
      <c r="AG487" s="7" t="s">
        <v>144</v>
      </c>
      <c r="AH487" s="7" t="s">
        <v>145</v>
      </c>
      <c r="AI487" s="7" t="s">
        <v>119</v>
      </c>
      <c r="AJ487" s="7"/>
      <c r="AK487" s="7"/>
      <c r="AL487" s="7" t="s">
        <v>121</v>
      </c>
      <c r="AM487" s="7" t="s">
        <v>278</v>
      </c>
      <c r="AN487" s="7"/>
      <c r="AO487" s="7"/>
      <c r="AP487" s="7"/>
      <c r="AQ487" s="7"/>
      <c r="AR487" s="7"/>
      <c r="AS487" s="7"/>
      <c r="AT487" s="7"/>
      <c r="AU487" s="7"/>
      <c r="AV487" s="7"/>
      <c r="AW487" s="7"/>
      <c r="AX487" s="7"/>
      <c r="AY487" s="7"/>
      <c r="AZ487" s="7" t="n">
        <v>20</v>
      </c>
      <c r="BA487" s="7"/>
      <c r="BB487" s="7"/>
      <c r="BC487" s="7"/>
      <c r="BD487" s="7"/>
      <c r="BE487" s="7"/>
      <c r="BF487" s="7"/>
      <c r="BG487" s="7"/>
      <c r="BH487" s="7"/>
      <c r="BI487" s="7"/>
      <c r="BJ487" s="7"/>
      <c r="BK487" s="7"/>
      <c r="BL487" s="7"/>
      <c r="BM487" s="7"/>
      <c r="BN487" s="7"/>
      <c r="BO487" s="7"/>
      <c r="BP487" s="7" t="s">
        <v>4238</v>
      </c>
      <c r="BQ487" s="7" t="s">
        <v>4239</v>
      </c>
      <c r="BR487" s="7" t="s">
        <v>4240</v>
      </c>
      <c r="BS487" s="7"/>
      <c r="BT487" s="7"/>
      <c r="BU487" s="7"/>
      <c r="BV487" s="7"/>
      <c r="BW487" s="7"/>
      <c r="BX487" s="1" t="n">
        <v>42074.7823611111</v>
      </c>
      <c r="BY487" s="1" t="n">
        <v>42075.1156828704</v>
      </c>
      <c r="CF487" s="11" t="b">
        <f aca="false">TRUE()</f>
        <v>1</v>
      </c>
      <c r="CK487" s="11" t="b">
        <f aca="false">TRUE()</f>
        <v>1</v>
      </c>
      <c r="CO487" s="11" t="b">
        <f aca="false">TRUE()</f>
        <v>1</v>
      </c>
      <c r="CW487" s="11" t="b">
        <f aca="false">TRUE()</f>
        <v>1</v>
      </c>
      <c r="DC487" s="11" t="n">
        <v>1</v>
      </c>
    </row>
    <row r="488" s="11" customFormat="true" ht="12.75" hidden="false" customHeight="false" outlineLevel="0" collapsed="false">
      <c r="A488" s="7" t="s">
        <v>4241</v>
      </c>
      <c r="B488" s="7" t="s">
        <v>136</v>
      </c>
      <c r="C488" s="7" t="s">
        <v>136</v>
      </c>
      <c r="D488" s="7" t="s">
        <v>136</v>
      </c>
      <c r="E488" s="7" t="n">
        <v>85000</v>
      </c>
      <c r="F488" s="7" t="s">
        <v>336</v>
      </c>
      <c r="G488" s="7" t="s">
        <v>1692</v>
      </c>
      <c r="H488" s="7" t="s">
        <v>92</v>
      </c>
      <c r="I488" s="7" t="s">
        <v>83</v>
      </c>
      <c r="J488" s="7" t="s">
        <v>84</v>
      </c>
      <c r="K488" s="7" t="s">
        <v>94</v>
      </c>
      <c r="L488" s="7"/>
      <c r="M488" s="7"/>
      <c r="N488" s="7"/>
      <c r="O488" s="7"/>
      <c r="P488" s="7"/>
      <c r="Q488" s="7"/>
      <c r="R488" s="7"/>
      <c r="S488" s="7"/>
      <c r="T488" s="7" t="n">
        <v>34.0522342</v>
      </c>
      <c r="U488" s="7" t="n">
        <v>-118.2436849</v>
      </c>
      <c r="V488" s="7" t="s">
        <v>586</v>
      </c>
      <c r="W488" s="7" t="s">
        <v>139</v>
      </c>
      <c r="X488" s="7" t="s">
        <v>114</v>
      </c>
      <c r="Y488" s="7"/>
      <c r="Z488" s="7"/>
      <c r="AA488" s="8" t="s">
        <v>4242</v>
      </c>
      <c r="AB488" s="7" t="s">
        <v>4243</v>
      </c>
      <c r="AC488" s="1" t="n">
        <v>41948</v>
      </c>
      <c r="AD488" s="7"/>
      <c r="AE488" s="7"/>
      <c r="AF488" s="7"/>
      <c r="AG488" s="7" t="s">
        <v>144</v>
      </c>
      <c r="AH488" s="7" t="s">
        <v>145</v>
      </c>
      <c r="AI488" s="7" t="s">
        <v>119</v>
      </c>
      <c r="AJ488" s="7" t="s">
        <v>146</v>
      </c>
      <c r="AK488" s="7" t="s">
        <v>4244</v>
      </c>
      <c r="AL488" s="7" t="s">
        <v>121</v>
      </c>
      <c r="AM488" s="7" t="s">
        <v>4245</v>
      </c>
      <c r="AN488" s="7"/>
      <c r="AO488" s="7"/>
      <c r="AP488" s="7"/>
      <c r="AQ488" s="7" t="s">
        <v>4245</v>
      </c>
      <c r="AR488" s="7"/>
      <c r="AS488" s="7" t="s">
        <v>4245</v>
      </c>
      <c r="AT488" s="7"/>
      <c r="AU488" s="7" t="s">
        <v>4245</v>
      </c>
      <c r="AV488" s="7"/>
      <c r="AW488" s="7"/>
      <c r="AX488" s="7"/>
      <c r="AY488" s="7"/>
      <c r="AZ488" s="7"/>
      <c r="BA488" s="7"/>
      <c r="BB488" s="7"/>
      <c r="BC488" s="7"/>
      <c r="BD488" s="7"/>
      <c r="BE488" s="7"/>
      <c r="BF488" s="7"/>
      <c r="BG488" s="7"/>
      <c r="BH488" s="7"/>
      <c r="BI488" s="7"/>
      <c r="BJ488" s="7"/>
      <c r="BK488" s="7"/>
      <c r="BL488" s="7"/>
      <c r="BM488" s="7"/>
      <c r="BN488" s="7"/>
      <c r="BO488" s="7"/>
      <c r="BP488" s="7" t="s">
        <v>3840</v>
      </c>
      <c r="BQ488" s="7" t="s">
        <v>4246</v>
      </c>
      <c r="BR488" s="7" t="s">
        <v>4247</v>
      </c>
      <c r="BS488" s="7"/>
      <c r="BT488" s="7"/>
      <c r="BU488" s="7"/>
      <c r="BV488" s="7"/>
      <c r="BW488" s="7"/>
      <c r="BX488" s="1" t="n">
        <v>42074.7894444445</v>
      </c>
      <c r="BY488" s="1" t="n">
        <v>42075.1180092593</v>
      </c>
      <c r="CF488" s="11" t="b">
        <f aca="false">TRUE()</f>
        <v>1</v>
      </c>
      <c r="CG488" s="11" t="b">
        <f aca="false">TRUE()</f>
        <v>1</v>
      </c>
      <c r="CO488" s="11" t="b">
        <f aca="false">TRUE()</f>
        <v>1</v>
      </c>
      <c r="CQ488" s="11" t="b">
        <f aca="false">TRUE()</f>
        <v>1</v>
      </c>
      <c r="DC488" s="11" t="n">
        <v>1</v>
      </c>
    </row>
    <row r="489" s="11" customFormat="true" ht="12.75" hidden="false" customHeight="false" outlineLevel="0" collapsed="false">
      <c r="A489" s="7" t="s">
        <v>4248</v>
      </c>
      <c r="B489" s="7" t="s">
        <v>493</v>
      </c>
      <c r="C489" s="7" t="s">
        <v>136</v>
      </c>
      <c r="D489" s="7" t="s">
        <v>136</v>
      </c>
      <c r="E489" s="7" t="n">
        <v>31500</v>
      </c>
      <c r="F489" s="7" t="s">
        <v>336</v>
      </c>
      <c r="G489" s="7" t="s">
        <v>111</v>
      </c>
      <c r="H489" s="7" t="s">
        <v>95</v>
      </c>
      <c r="I489" s="7" t="s">
        <v>81</v>
      </c>
      <c r="J489" s="7" t="s">
        <v>87</v>
      </c>
      <c r="K489" s="7"/>
      <c r="L489" s="7"/>
      <c r="M489" s="7"/>
      <c r="N489" s="7"/>
      <c r="O489" s="7"/>
      <c r="P489" s="7"/>
      <c r="Q489" s="7"/>
      <c r="R489" s="7"/>
      <c r="S489" s="7"/>
      <c r="T489" s="7" t="n">
        <v>37.9631733</v>
      </c>
      <c r="U489" s="7" t="n">
        <v>-80.6895314</v>
      </c>
      <c r="V489" s="7" t="s">
        <v>4249</v>
      </c>
      <c r="W489" s="7" t="s">
        <v>333</v>
      </c>
      <c r="X489" s="7" t="s">
        <v>114</v>
      </c>
      <c r="Y489" s="7"/>
      <c r="Z489" s="7"/>
      <c r="AA489" s="8" t="s">
        <v>4250</v>
      </c>
      <c r="AB489" s="7" t="s">
        <v>4251</v>
      </c>
      <c r="AC489" s="1" t="n">
        <v>41695</v>
      </c>
      <c r="AD489" s="7"/>
      <c r="AE489" s="1" t="n">
        <v>42312</v>
      </c>
      <c r="AF489" s="7"/>
      <c r="AG489" s="7" t="s">
        <v>165</v>
      </c>
      <c r="AH489" s="7"/>
      <c r="AI489" s="7"/>
      <c r="AJ489" s="7"/>
      <c r="AK489" s="7" t="s">
        <v>4252</v>
      </c>
      <c r="AL489" s="7" t="s">
        <v>121</v>
      </c>
      <c r="AM489" s="7" t="s">
        <v>4253</v>
      </c>
      <c r="AN489" s="7"/>
      <c r="AO489" s="7"/>
      <c r="AP489" s="7"/>
      <c r="AQ489" s="7" t="s">
        <v>652</v>
      </c>
      <c r="AR489" s="7"/>
      <c r="AS489" s="7"/>
      <c r="AT489" s="7"/>
      <c r="AU489" s="7" t="s">
        <v>4254</v>
      </c>
      <c r="AV489" s="7"/>
      <c r="AW489" s="7"/>
      <c r="AX489" s="7"/>
      <c r="AY489" s="7"/>
      <c r="AZ489" s="7"/>
      <c r="BA489" s="7"/>
      <c r="BB489" s="7"/>
      <c r="BC489" s="7"/>
      <c r="BD489" s="7"/>
      <c r="BE489" s="7"/>
      <c r="BF489" s="7"/>
      <c r="BG489" s="7"/>
      <c r="BH489" s="7"/>
      <c r="BI489" s="7"/>
      <c r="BJ489" s="7"/>
      <c r="BK489" s="7"/>
      <c r="BL489" s="7"/>
      <c r="BM489" s="7"/>
      <c r="BN489" s="7"/>
      <c r="BO489" s="7"/>
      <c r="BP489" s="7" t="s">
        <v>4255</v>
      </c>
      <c r="BQ489" s="7" t="s">
        <v>4256</v>
      </c>
      <c r="BR489" s="7"/>
      <c r="BS489" s="7"/>
      <c r="BT489" s="7"/>
      <c r="BU489" s="7"/>
      <c r="BV489" s="7"/>
      <c r="BW489" s="7"/>
      <c r="BX489" s="1" t="n">
        <v>42074.8506597222</v>
      </c>
      <c r="BY489" s="1" t="n">
        <v>42388.8927199074</v>
      </c>
      <c r="CD489" s="11" t="b">
        <f aca="false">TRUE()</f>
        <v>1</v>
      </c>
      <c r="CJ489" s="11" t="b">
        <f aca="false">TRUE()</f>
        <v>1</v>
      </c>
      <c r="CR489" s="11" t="b">
        <f aca="false">TRUE()</f>
        <v>1</v>
      </c>
      <c r="DC489" s="11" t="n">
        <v>1</v>
      </c>
    </row>
    <row r="490" s="11" customFormat="true" ht="12.75" hidden="false" customHeight="false" outlineLevel="0" collapsed="false">
      <c r="A490" s="7" t="s">
        <v>4257</v>
      </c>
      <c r="B490" s="7" t="s">
        <v>493</v>
      </c>
      <c r="C490" s="7" t="s">
        <v>193</v>
      </c>
      <c r="D490" s="7" t="s">
        <v>136</v>
      </c>
      <c r="E490" s="7" t="n">
        <v>31500</v>
      </c>
      <c r="F490" s="7" t="s">
        <v>3686</v>
      </c>
      <c r="G490" s="7" t="s">
        <v>111</v>
      </c>
      <c r="H490" s="7" t="s">
        <v>95</v>
      </c>
      <c r="I490" s="7"/>
      <c r="J490" s="7"/>
      <c r="K490" s="7"/>
      <c r="L490" s="7"/>
      <c r="M490" s="7"/>
      <c r="N490" s="7"/>
      <c r="O490" s="7"/>
      <c r="P490" s="7"/>
      <c r="Q490" s="7"/>
      <c r="R490" s="7"/>
      <c r="S490" s="7"/>
      <c r="T490" s="7" t="n">
        <v>41.3308666</v>
      </c>
      <c r="U490" s="7" t="n">
        <v>-88.7081293</v>
      </c>
      <c r="V490" s="7" t="s">
        <v>3687</v>
      </c>
      <c r="W490" s="7" t="s">
        <v>707</v>
      </c>
      <c r="X490" s="7" t="s">
        <v>114</v>
      </c>
      <c r="Y490" s="7"/>
      <c r="Z490" s="7"/>
      <c r="AA490" s="7" t="s">
        <v>4258</v>
      </c>
      <c r="AB490" s="7" t="s">
        <v>4259</v>
      </c>
      <c r="AC490" s="7"/>
      <c r="AD490" s="7"/>
      <c r="AE490" s="1" t="n">
        <v>42138</v>
      </c>
      <c r="AF490" s="7"/>
      <c r="AG490" s="7" t="s">
        <v>165</v>
      </c>
      <c r="AH490" s="7"/>
      <c r="AI490" s="7"/>
      <c r="AJ490" s="7"/>
      <c r="AK490" s="7" t="s">
        <v>4260</v>
      </c>
      <c r="AL490" s="7" t="s">
        <v>121</v>
      </c>
      <c r="AM490" s="7" t="s">
        <v>4261</v>
      </c>
      <c r="AN490" s="7"/>
      <c r="AO490" s="7"/>
      <c r="AP490" s="7"/>
      <c r="AQ490" s="7" t="s">
        <v>4262</v>
      </c>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t="s">
        <v>4263</v>
      </c>
      <c r="BQ490" s="7" t="s">
        <v>4264</v>
      </c>
      <c r="BR490" s="7"/>
      <c r="BS490" s="7" t="s">
        <v>4265</v>
      </c>
      <c r="BT490" s="7" t="s">
        <v>706</v>
      </c>
      <c r="BU490" s="7" t="s">
        <v>4266</v>
      </c>
      <c r="BV490" s="7" t="s">
        <v>4267</v>
      </c>
      <c r="BW490" s="7" t="s">
        <v>114</v>
      </c>
      <c r="BX490" s="1" t="n">
        <v>42074.8898611111</v>
      </c>
      <c r="BY490" s="1" t="n">
        <v>42138.8774652778</v>
      </c>
      <c r="CR490" s="11" t="b">
        <f aca="false">TRUE()</f>
        <v>1</v>
      </c>
      <c r="DC490" s="11" t="n">
        <v>1</v>
      </c>
    </row>
    <row r="491" s="11" customFormat="true" ht="12.75" hidden="false" customHeight="false" outlineLevel="0" collapsed="false">
      <c r="A491" s="7" t="s">
        <v>4268</v>
      </c>
      <c r="B491" s="7" t="s">
        <v>108</v>
      </c>
      <c r="C491" s="7" t="s">
        <v>108</v>
      </c>
      <c r="D491" s="7" t="s">
        <v>109</v>
      </c>
      <c r="E491" s="7" t="n">
        <v>320</v>
      </c>
      <c r="F491" s="7" t="s">
        <v>3051</v>
      </c>
      <c r="G491" s="7" t="s">
        <v>1692</v>
      </c>
      <c r="H491" s="7" t="s">
        <v>83</v>
      </c>
      <c r="I491" s="7" t="s">
        <v>95</v>
      </c>
      <c r="J491" s="7" t="s">
        <v>100</v>
      </c>
      <c r="K491" s="7"/>
      <c r="L491" s="7"/>
      <c r="M491" s="7"/>
      <c r="N491" s="7"/>
      <c r="O491" s="7"/>
      <c r="P491" s="7"/>
      <c r="Q491" s="7"/>
      <c r="R491" s="7"/>
      <c r="S491" s="7"/>
      <c r="T491" s="7" t="n">
        <v>61.1688233</v>
      </c>
      <c r="U491" s="7" t="n">
        <v>-149.9106884</v>
      </c>
      <c r="V491" s="7" t="s">
        <v>1707</v>
      </c>
      <c r="W491" s="7" t="s">
        <v>293</v>
      </c>
      <c r="X491" s="7" t="s">
        <v>114</v>
      </c>
      <c r="Y491" s="7" t="s">
        <v>4269</v>
      </c>
      <c r="Z491" s="7"/>
      <c r="AA491" s="8" t="s">
        <v>4270</v>
      </c>
      <c r="AB491" s="7" t="s">
        <v>4271</v>
      </c>
      <c r="AC491" s="1" t="n">
        <v>42100</v>
      </c>
      <c r="AD491" s="7"/>
      <c r="AE491" s="7"/>
      <c r="AF491" s="7"/>
      <c r="AG491" s="7" t="s">
        <v>181</v>
      </c>
      <c r="AH491" s="7" t="s">
        <v>4272</v>
      </c>
      <c r="AI491" s="7" t="s">
        <v>297</v>
      </c>
      <c r="AJ491" s="7"/>
      <c r="AK491" s="7" t="s">
        <v>4273</v>
      </c>
      <c r="AL491" s="7" t="s">
        <v>198</v>
      </c>
      <c r="AM491" s="7" t="s">
        <v>4274</v>
      </c>
      <c r="AN491" s="7"/>
      <c r="AO491" s="7"/>
      <c r="AP491" s="7"/>
      <c r="AQ491" s="7" t="s">
        <v>123</v>
      </c>
      <c r="AR491" s="7" t="s">
        <v>4275</v>
      </c>
      <c r="AS491" s="7"/>
      <c r="AT491" s="7"/>
      <c r="AU491" s="7" t="s">
        <v>4272</v>
      </c>
      <c r="AV491" s="7"/>
      <c r="AW491" s="7"/>
      <c r="AX491" s="7"/>
      <c r="AY491" s="7"/>
      <c r="AZ491" s="7"/>
      <c r="BA491" s="7"/>
      <c r="BB491" s="7"/>
      <c r="BC491" s="7"/>
      <c r="BD491" s="7" t="s">
        <v>224</v>
      </c>
      <c r="BE491" s="7" t="s">
        <v>3807</v>
      </c>
      <c r="BF491" s="7"/>
      <c r="BG491" s="7"/>
      <c r="BH491" s="7" t="s">
        <v>4272</v>
      </c>
      <c r="BI491" s="7"/>
      <c r="BJ491" s="7"/>
      <c r="BK491" s="7"/>
      <c r="BL491" s="7"/>
      <c r="BM491" s="7" t="s">
        <v>4276</v>
      </c>
      <c r="BN491" s="7"/>
      <c r="BO491" s="7"/>
      <c r="BP491" s="7" t="s">
        <v>3808</v>
      </c>
      <c r="BQ491" s="7" t="s">
        <v>3809</v>
      </c>
      <c r="BR491" s="7" t="s">
        <v>4277</v>
      </c>
      <c r="BS491" s="7"/>
      <c r="BT491" s="7"/>
      <c r="BU491" s="7"/>
      <c r="BV491" s="7"/>
      <c r="BW491" s="7"/>
      <c r="BX491" s="1" t="n">
        <v>42100.8728703704</v>
      </c>
      <c r="BY491" s="1" t="n">
        <v>42103.0329513889</v>
      </c>
      <c r="CF491" s="11" t="b">
        <f aca="false">TRUE()</f>
        <v>1</v>
      </c>
      <c r="CR491" s="11" t="b">
        <f aca="false">TRUE()</f>
        <v>1</v>
      </c>
      <c r="CW491" s="11" t="b">
        <f aca="false">TRUE()</f>
        <v>1</v>
      </c>
      <c r="DC491" s="11" t="n">
        <v>1</v>
      </c>
    </row>
    <row r="492" s="11" customFormat="true" ht="12.75" hidden="false" customHeight="false" outlineLevel="0" collapsed="false">
      <c r="A492" s="7" t="s">
        <v>4278</v>
      </c>
      <c r="B492" s="7" t="s">
        <v>1281</v>
      </c>
      <c r="C492" s="7" t="s">
        <v>193</v>
      </c>
      <c r="D492" s="7" t="s">
        <v>136</v>
      </c>
      <c r="E492" s="7" t="n">
        <v>10</v>
      </c>
      <c r="F492" s="7" t="s">
        <v>939</v>
      </c>
      <c r="G492" s="7" t="s">
        <v>111</v>
      </c>
      <c r="H492" s="7" t="s">
        <v>83</v>
      </c>
      <c r="I492" s="7" t="s">
        <v>103</v>
      </c>
      <c r="J492" s="7" t="s">
        <v>101</v>
      </c>
      <c r="K492" s="7" t="s">
        <v>98</v>
      </c>
      <c r="L492" s="7" t="s">
        <v>100</v>
      </c>
      <c r="M492" s="7"/>
      <c r="N492" s="7"/>
      <c r="O492" s="7"/>
      <c r="P492" s="7"/>
      <c r="Q492" s="7"/>
      <c r="R492" s="7"/>
      <c r="S492" s="7"/>
      <c r="T492" s="7" t="n">
        <v>32.8807318</v>
      </c>
      <c r="U492" s="7" t="n">
        <v>-117.2401999</v>
      </c>
      <c r="V492" s="7" t="s">
        <v>1186</v>
      </c>
      <c r="W492" s="7" t="s">
        <v>139</v>
      </c>
      <c r="X492" s="7" t="s">
        <v>114</v>
      </c>
      <c r="Y492" s="7" t="s">
        <v>1790</v>
      </c>
      <c r="Z492" s="7" t="s">
        <v>1188</v>
      </c>
      <c r="AA492" s="7" t="s">
        <v>4279</v>
      </c>
      <c r="AB492" s="7" t="s">
        <v>4280</v>
      </c>
      <c r="AC492" s="1" t="n">
        <v>42109</v>
      </c>
      <c r="AD492" s="7"/>
      <c r="AE492" s="7"/>
      <c r="AF492" s="7"/>
      <c r="AG492" s="7" t="s">
        <v>144</v>
      </c>
      <c r="AH492" s="7"/>
      <c r="AI492" s="7"/>
      <c r="AJ492" s="7"/>
      <c r="AK492" s="7"/>
      <c r="AL492" s="7" t="s">
        <v>121</v>
      </c>
      <c r="AM492" s="7" t="s">
        <v>4281</v>
      </c>
      <c r="AN492" s="7"/>
      <c r="AO492" s="7"/>
      <c r="AP492" s="7"/>
      <c r="AQ492" s="7"/>
      <c r="AR492" s="7"/>
      <c r="AS492" s="7"/>
      <c r="AT492" s="7"/>
      <c r="AU492" s="7"/>
      <c r="AV492" s="7"/>
      <c r="AW492" s="7"/>
      <c r="AX492" s="7"/>
      <c r="AY492" s="7"/>
      <c r="AZ492" s="7"/>
      <c r="BA492" s="7" t="s">
        <v>181</v>
      </c>
      <c r="BB492" s="7"/>
      <c r="BC492" s="7"/>
      <c r="BD492" s="7"/>
      <c r="BE492" s="7"/>
      <c r="BF492" s="7"/>
      <c r="BG492" s="7"/>
      <c r="BH492" s="7"/>
      <c r="BI492" s="7"/>
      <c r="BJ492" s="7"/>
      <c r="BK492" s="7"/>
      <c r="BL492" s="7"/>
      <c r="BM492" s="7"/>
      <c r="BN492" s="7"/>
      <c r="BO492" s="7"/>
      <c r="BP492" s="7" t="s">
        <v>4282</v>
      </c>
      <c r="BQ492" s="7" t="s">
        <v>4283</v>
      </c>
      <c r="BR492" s="7"/>
      <c r="BS492" s="7"/>
      <c r="BT492" s="7"/>
      <c r="BU492" s="7"/>
      <c r="BV492" s="7"/>
      <c r="BW492" s="7"/>
      <c r="BX492" s="1" t="n">
        <v>42109.8539699074</v>
      </c>
      <c r="BY492" s="1" t="n">
        <v>42109.885474537</v>
      </c>
      <c r="CF492" s="11" t="b">
        <f aca="false">TRUE()</f>
        <v>1</v>
      </c>
      <c r="CU492" s="11" t="b">
        <f aca="false">TRUE()</f>
        <v>1</v>
      </c>
      <c r="CW492" s="11" t="b">
        <f aca="false">TRUE()</f>
        <v>1</v>
      </c>
      <c r="CX492" s="11" t="b">
        <f aca="false">TRUE()</f>
        <v>1</v>
      </c>
      <c r="CZ492" s="11" t="b">
        <f aca="false">TRUE()</f>
        <v>1</v>
      </c>
      <c r="DC492" s="11" t="n">
        <v>1</v>
      </c>
    </row>
    <row r="493" s="11" customFormat="true" ht="12.75" hidden="false" customHeight="false" outlineLevel="0" collapsed="false">
      <c r="A493" s="7" t="s">
        <v>4284</v>
      </c>
      <c r="B493" s="7" t="s">
        <v>530</v>
      </c>
      <c r="C493" s="7" t="s">
        <v>530</v>
      </c>
      <c r="D493" s="7" t="s">
        <v>272</v>
      </c>
      <c r="E493" s="7" t="n">
        <v>4000</v>
      </c>
      <c r="F493" s="7" t="s">
        <v>194</v>
      </c>
      <c r="G493" s="7" t="s">
        <v>111</v>
      </c>
      <c r="H493" s="7" t="s">
        <v>83</v>
      </c>
      <c r="I493" s="7" t="s">
        <v>84</v>
      </c>
      <c r="J493" s="7" t="s">
        <v>103</v>
      </c>
      <c r="K493" s="7" t="s">
        <v>101</v>
      </c>
      <c r="L493" s="7" t="s">
        <v>98</v>
      </c>
      <c r="M493" s="7" t="s">
        <v>100</v>
      </c>
      <c r="N493" s="7"/>
      <c r="O493" s="7"/>
      <c r="P493" s="7"/>
      <c r="Q493" s="7"/>
      <c r="R493" s="7"/>
      <c r="S493" s="7"/>
      <c r="T493" s="7" t="n">
        <v>32.8807318</v>
      </c>
      <c r="U493" s="7" t="n">
        <v>-117.2401999</v>
      </c>
      <c r="V493" s="7" t="s">
        <v>1186</v>
      </c>
      <c r="W493" s="7" t="s">
        <v>139</v>
      </c>
      <c r="X493" s="7" t="s">
        <v>114</v>
      </c>
      <c r="Y493" s="7" t="s">
        <v>1790</v>
      </c>
      <c r="Z493" s="7" t="s">
        <v>1188</v>
      </c>
      <c r="AA493" s="8" t="s">
        <v>4285</v>
      </c>
      <c r="AB493" s="7" t="s">
        <v>4286</v>
      </c>
      <c r="AC493" s="1" t="n">
        <v>42109</v>
      </c>
      <c r="AD493" s="7"/>
      <c r="AE493" s="7"/>
      <c r="AF493" s="7"/>
      <c r="AG493" s="7" t="s">
        <v>144</v>
      </c>
      <c r="AH493" s="7" t="s">
        <v>520</v>
      </c>
      <c r="AI493" s="7" t="s">
        <v>119</v>
      </c>
      <c r="AJ493" s="7"/>
      <c r="AK493" s="7"/>
      <c r="AL493" s="7" t="s">
        <v>121</v>
      </c>
      <c r="AM493" s="7" t="s">
        <v>4281</v>
      </c>
      <c r="AN493" s="7"/>
      <c r="AO493" s="7"/>
      <c r="AP493" s="7"/>
      <c r="AQ493" s="7"/>
      <c r="AR493" s="7"/>
      <c r="AS493" s="7"/>
      <c r="AT493" s="7"/>
      <c r="AU493" s="7"/>
      <c r="AV493" s="7"/>
      <c r="AW493" s="7"/>
      <c r="AX493" s="7"/>
      <c r="AY493" s="7"/>
      <c r="AZ493" s="7"/>
      <c r="BA493" s="7" t="s">
        <v>181</v>
      </c>
      <c r="BB493" s="7"/>
      <c r="BC493" s="7"/>
      <c r="BD493" s="7"/>
      <c r="BE493" s="7"/>
      <c r="BF493" s="7"/>
      <c r="BG493" s="7"/>
      <c r="BH493" s="7"/>
      <c r="BI493" s="7"/>
      <c r="BJ493" s="7"/>
      <c r="BK493" s="7"/>
      <c r="BL493" s="7"/>
      <c r="BM493" s="7"/>
      <c r="BN493" s="7"/>
      <c r="BO493" s="7"/>
      <c r="BP493" s="7" t="s">
        <v>4282</v>
      </c>
      <c r="BQ493" s="7" t="s">
        <v>4283</v>
      </c>
      <c r="BR493" s="7"/>
      <c r="BS493" s="7"/>
      <c r="BT493" s="7"/>
      <c r="BU493" s="7"/>
      <c r="BV493" s="7"/>
      <c r="BW493" s="7"/>
      <c r="BX493" s="1" t="n">
        <v>42109.8539699074</v>
      </c>
      <c r="BY493" s="1" t="n">
        <v>42109.8916898148</v>
      </c>
      <c r="CF493" s="11" t="b">
        <f aca="false">TRUE()</f>
        <v>1</v>
      </c>
      <c r="CG493" s="11" t="b">
        <f aca="false">TRUE()</f>
        <v>1</v>
      </c>
      <c r="CU493" s="11" t="b">
        <f aca="false">TRUE()</f>
        <v>1</v>
      </c>
      <c r="CW493" s="11" t="b">
        <f aca="false">TRUE()</f>
        <v>1</v>
      </c>
      <c r="CX493" s="11" t="b">
        <f aca="false">TRUE()</f>
        <v>1</v>
      </c>
      <c r="CZ493" s="11" t="b">
        <f aca="false">TRUE()</f>
        <v>1</v>
      </c>
      <c r="DC493" s="11" t="n">
        <v>1</v>
      </c>
    </row>
    <row r="494" s="11" customFormat="true" ht="12.75" hidden="false" customHeight="false" outlineLevel="0" collapsed="false">
      <c r="A494" s="7" t="s">
        <v>4287</v>
      </c>
      <c r="B494" s="7" t="s">
        <v>108</v>
      </c>
      <c r="C494" s="7" t="s">
        <v>108</v>
      </c>
      <c r="D494" s="7" t="s">
        <v>109</v>
      </c>
      <c r="E494" s="7" t="n">
        <v>25</v>
      </c>
      <c r="F494" s="7" t="s">
        <v>4288</v>
      </c>
      <c r="G494" s="7" t="s">
        <v>2419</v>
      </c>
      <c r="H494" s="7" t="s">
        <v>83</v>
      </c>
      <c r="I494" s="7" t="s">
        <v>79</v>
      </c>
      <c r="J494" s="7" t="s">
        <v>100</v>
      </c>
      <c r="K494" s="7"/>
      <c r="L494" s="7"/>
      <c r="M494" s="7"/>
      <c r="N494" s="7"/>
      <c r="O494" s="7"/>
      <c r="P494" s="7"/>
      <c r="Q494" s="7"/>
      <c r="R494" s="7"/>
      <c r="S494" s="7"/>
      <c r="T494" s="7" t="n">
        <v>32.8807318</v>
      </c>
      <c r="U494" s="7" t="n">
        <v>-117.2401999</v>
      </c>
      <c r="V494" s="7" t="s">
        <v>1186</v>
      </c>
      <c r="W494" s="7" t="s">
        <v>139</v>
      </c>
      <c r="X494" s="7" t="s">
        <v>114</v>
      </c>
      <c r="Y494" s="7" t="s">
        <v>1790</v>
      </c>
      <c r="Z494" s="7" t="s">
        <v>1188</v>
      </c>
      <c r="AA494" s="7" t="s">
        <v>4289</v>
      </c>
      <c r="AB494" s="7" t="s">
        <v>4290</v>
      </c>
      <c r="AC494" s="1" t="n">
        <v>42109</v>
      </c>
      <c r="AD494" s="7"/>
      <c r="AE494" s="7"/>
      <c r="AF494" s="7"/>
      <c r="AG494" s="7" t="s">
        <v>144</v>
      </c>
      <c r="AH494" s="7"/>
      <c r="AI494" s="7"/>
      <c r="AJ494" s="7"/>
      <c r="AK494" s="7"/>
      <c r="AL494" s="7" t="s">
        <v>121</v>
      </c>
      <c r="AM494" s="7" t="s">
        <v>4281</v>
      </c>
      <c r="AN494" s="7"/>
      <c r="AO494" s="7"/>
      <c r="AP494" s="7"/>
      <c r="AQ494" s="7" t="s">
        <v>943</v>
      </c>
      <c r="AR494" s="7"/>
      <c r="AS494" s="7"/>
      <c r="AT494" s="7"/>
      <c r="AU494" s="7"/>
      <c r="AV494" s="7"/>
      <c r="AW494" s="7"/>
      <c r="AX494" s="7"/>
      <c r="AY494" s="7"/>
      <c r="AZ494" s="7"/>
      <c r="BA494" s="7" t="s">
        <v>181</v>
      </c>
      <c r="BB494" s="7"/>
      <c r="BC494" s="7"/>
      <c r="BD494" s="7"/>
      <c r="BE494" s="7"/>
      <c r="BF494" s="7"/>
      <c r="BG494" s="7"/>
      <c r="BH494" s="7"/>
      <c r="BI494" s="7"/>
      <c r="BJ494" s="7"/>
      <c r="BK494" s="7"/>
      <c r="BL494" s="7"/>
      <c r="BM494" s="7"/>
      <c r="BN494" s="7"/>
      <c r="BO494" s="7"/>
      <c r="BP494" s="7" t="s">
        <v>4282</v>
      </c>
      <c r="BQ494" s="7" t="s">
        <v>4283</v>
      </c>
      <c r="BR494" s="7"/>
      <c r="BS494" s="7"/>
      <c r="BT494" s="7"/>
      <c r="BU494" s="7"/>
      <c r="BV494" s="7"/>
      <c r="BW494" s="7"/>
      <c r="BX494" s="1" t="n">
        <v>42109.8539699074</v>
      </c>
      <c r="BY494" s="1" t="n">
        <v>42109.9041319444</v>
      </c>
      <c r="CB494" s="11" t="b">
        <f aca="false">TRUE()</f>
        <v>1</v>
      </c>
      <c r="CF494" s="11" t="b">
        <f aca="false">TRUE()</f>
        <v>1</v>
      </c>
      <c r="CW494" s="11" t="b">
        <f aca="false">TRUE()</f>
        <v>1</v>
      </c>
      <c r="DC494" s="11" t="n">
        <v>1</v>
      </c>
    </row>
    <row r="495" s="11" customFormat="true" ht="12.75" hidden="false" customHeight="false" outlineLevel="0" collapsed="false">
      <c r="A495" s="7" t="s">
        <v>4291</v>
      </c>
      <c r="B495" s="7" t="s">
        <v>193</v>
      </c>
      <c r="C495" s="7" t="s">
        <v>193</v>
      </c>
      <c r="D495" s="7" t="s">
        <v>136</v>
      </c>
      <c r="E495" s="7" t="n">
        <v>35</v>
      </c>
      <c r="F495" s="7" t="s">
        <v>939</v>
      </c>
      <c r="G495" s="7" t="s">
        <v>2419</v>
      </c>
      <c r="H495" s="7" t="s">
        <v>99</v>
      </c>
      <c r="I495" s="7" t="s">
        <v>98</v>
      </c>
      <c r="J495" s="7" t="s">
        <v>100</v>
      </c>
      <c r="K495" s="7"/>
      <c r="L495" s="7"/>
      <c r="M495" s="7"/>
      <c r="N495" s="7"/>
      <c r="O495" s="7"/>
      <c r="P495" s="7"/>
      <c r="Q495" s="7"/>
      <c r="R495" s="7"/>
      <c r="S495" s="7"/>
      <c r="T495" s="7" t="n">
        <v>32.8807318</v>
      </c>
      <c r="U495" s="7" t="n">
        <v>-117.2401999</v>
      </c>
      <c r="V495" s="7" t="s">
        <v>1186</v>
      </c>
      <c r="W495" s="7" t="s">
        <v>139</v>
      </c>
      <c r="X495" s="7" t="s">
        <v>114</v>
      </c>
      <c r="Y495" s="7" t="s">
        <v>1790</v>
      </c>
      <c r="Z495" s="7" t="s">
        <v>1188</v>
      </c>
      <c r="AA495" s="7" t="s">
        <v>4292</v>
      </c>
      <c r="AB495" s="7" t="s">
        <v>4290</v>
      </c>
      <c r="AC495" s="1" t="n">
        <v>42109</v>
      </c>
      <c r="AD495" s="7"/>
      <c r="AE495" s="7"/>
      <c r="AF495" s="7"/>
      <c r="AG495" s="7" t="s">
        <v>144</v>
      </c>
      <c r="AH495" s="7"/>
      <c r="AI495" s="7"/>
      <c r="AJ495" s="7"/>
      <c r="AK495" s="7"/>
      <c r="AL495" s="7" t="s">
        <v>121</v>
      </c>
      <c r="AM495" s="7" t="s">
        <v>4281</v>
      </c>
      <c r="AN495" s="7"/>
      <c r="AO495" s="7"/>
      <c r="AP495" s="7"/>
      <c r="AQ495" s="7"/>
      <c r="AR495" s="7"/>
      <c r="AS495" s="7"/>
      <c r="AT495" s="7"/>
      <c r="AU495" s="7"/>
      <c r="AV495" s="7"/>
      <c r="AW495" s="7"/>
      <c r="AX495" s="7"/>
      <c r="AY495" s="7"/>
      <c r="AZ495" s="7"/>
      <c r="BA495" s="7" t="s">
        <v>181</v>
      </c>
      <c r="BB495" s="7"/>
      <c r="BC495" s="7"/>
      <c r="BD495" s="7"/>
      <c r="BE495" s="7"/>
      <c r="BF495" s="7"/>
      <c r="BG495" s="7"/>
      <c r="BH495" s="7"/>
      <c r="BI495" s="7"/>
      <c r="BJ495" s="7"/>
      <c r="BK495" s="7"/>
      <c r="BL495" s="7"/>
      <c r="BM495" s="7"/>
      <c r="BN495" s="7"/>
      <c r="BO495" s="7"/>
      <c r="BP495" s="7" t="s">
        <v>4282</v>
      </c>
      <c r="BQ495" s="7" t="s">
        <v>4283</v>
      </c>
      <c r="BR495" s="7"/>
      <c r="BS495" s="7"/>
      <c r="BT495" s="7"/>
      <c r="BU495" s="7"/>
      <c r="BV495" s="7"/>
      <c r="BW495" s="7"/>
      <c r="BX495" s="1" t="n">
        <v>42109.8539814815</v>
      </c>
      <c r="BY495" s="1" t="n">
        <v>42109.9106944444</v>
      </c>
      <c r="CU495" s="11" t="b">
        <f aca="false">TRUE()</f>
        <v>1</v>
      </c>
      <c r="CV495" s="11" t="b">
        <f aca="false">TRUE()</f>
        <v>1</v>
      </c>
      <c r="CW495" s="11" t="b">
        <f aca="false">TRUE()</f>
        <v>1</v>
      </c>
      <c r="DC495" s="11" t="n">
        <v>1</v>
      </c>
    </row>
    <row r="496" s="11" customFormat="true" ht="12.75" hidden="false" customHeight="false" outlineLevel="0" collapsed="false">
      <c r="A496" s="7" t="s">
        <v>4293</v>
      </c>
      <c r="B496" s="7" t="s">
        <v>193</v>
      </c>
      <c r="C496" s="7" t="s">
        <v>193</v>
      </c>
      <c r="D496" s="7" t="s">
        <v>136</v>
      </c>
      <c r="E496" s="7" t="n">
        <v>60</v>
      </c>
      <c r="F496" s="7" t="s">
        <v>861</v>
      </c>
      <c r="G496" s="7" t="s">
        <v>111</v>
      </c>
      <c r="H496" s="7" t="s">
        <v>92</v>
      </c>
      <c r="I496" s="7" t="s">
        <v>101</v>
      </c>
      <c r="J496" s="7" t="s">
        <v>87</v>
      </c>
      <c r="K496" s="7" t="s">
        <v>97</v>
      </c>
      <c r="L496" s="7" t="s">
        <v>102</v>
      </c>
      <c r="M496" s="7"/>
      <c r="N496" s="7"/>
      <c r="O496" s="7"/>
      <c r="P496" s="7"/>
      <c r="Q496" s="7"/>
      <c r="R496" s="7"/>
      <c r="S496" s="7"/>
      <c r="T496" s="7" t="n">
        <v>32.8753618</v>
      </c>
      <c r="U496" s="7" t="n">
        <v>-117.2358622</v>
      </c>
      <c r="V496" s="7" t="s">
        <v>1186</v>
      </c>
      <c r="W496" s="7" t="s">
        <v>139</v>
      </c>
      <c r="X496" s="7" t="s">
        <v>114</v>
      </c>
      <c r="Y496" s="7" t="s">
        <v>4294</v>
      </c>
      <c r="Z496" s="7" t="s">
        <v>1188</v>
      </c>
      <c r="AA496" s="8" t="s">
        <v>4295</v>
      </c>
      <c r="AB496" s="7" t="s">
        <v>4296</v>
      </c>
      <c r="AC496" s="1" t="n">
        <v>42109</v>
      </c>
      <c r="AD496" s="1" t="n">
        <v>42379</v>
      </c>
      <c r="AE496" s="1" t="n">
        <v>42522</v>
      </c>
      <c r="AF496" s="7"/>
      <c r="AG496" s="7" t="s">
        <v>144</v>
      </c>
      <c r="AH496" s="7" t="s">
        <v>520</v>
      </c>
      <c r="AI496" s="7"/>
      <c r="AJ496" s="7"/>
      <c r="AK496" s="7" t="s">
        <v>4297</v>
      </c>
      <c r="AL496" s="7" t="s">
        <v>121</v>
      </c>
      <c r="AM496" s="7" t="s">
        <v>1192</v>
      </c>
      <c r="AN496" s="7"/>
      <c r="AO496" s="7" t="s">
        <v>4298</v>
      </c>
      <c r="AP496" s="7"/>
      <c r="AQ496" s="7" t="s">
        <v>4299</v>
      </c>
      <c r="AR496" s="7" t="s">
        <v>4300</v>
      </c>
      <c r="AS496" s="7" t="s">
        <v>4301</v>
      </c>
      <c r="AT496" s="7"/>
      <c r="AU496" s="7" t="s">
        <v>4302</v>
      </c>
      <c r="AV496" s="7" t="s">
        <v>4303</v>
      </c>
      <c r="AW496" s="7"/>
      <c r="AX496" s="7"/>
      <c r="AY496" s="7"/>
      <c r="AZ496" s="7"/>
      <c r="BA496" s="7" t="s">
        <v>4304</v>
      </c>
      <c r="BB496" s="7"/>
      <c r="BC496" s="7"/>
      <c r="BD496" s="7"/>
      <c r="BE496" s="7"/>
      <c r="BF496" s="7"/>
      <c r="BG496" s="7"/>
      <c r="BH496" s="7"/>
      <c r="BI496" s="7"/>
      <c r="BJ496" s="7"/>
      <c r="BK496" s="7"/>
      <c r="BL496" s="7"/>
      <c r="BM496" s="7"/>
      <c r="BN496" s="7"/>
      <c r="BO496" s="7"/>
      <c r="BP496" s="7" t="s">
        <v>4305</v>
      </c>
      <c r="BQ496" s="7" t="s">
        <v>4306</v>
      </c>
      <c r="BR496" s="7" t="s">
        <v>4307</v>
      </c>
      <c r="BS496" s="7"/>
      <c r="BT496" s="7"/>
      <c r="BU496" s="7"/>
      <c r="BV496" s="7"/>
      <c r="BW496" s="7"/>
      <c r="BX496" s="1" t="n">
        <v>42109.8539814815</v>
      </c>
      <c r="BY496" s="1" t="n">
        <v>42584.9092592593</v>
      </c>
      <c r="CJ496" s="11" t="b">
        <f aca="false">TRUE()</f>
        <v>1</v>
      </c>
      <c r="CO496" s="11" t="b">
        <f aca="false">TRUE()</f>
        <v>1</v>
      </c>
      <c r="CT496" s="11" t="b">
        <f aca="false">TRUE()</f>
        <v>1</v>
      </c>
      <c r="CX496" s="11" t="b">
        <f aca="false">TRUE()</f>
        <v>1</v>
      </c>
      <c r="CY496" s="11" t="b">
        <f aca="false">TRUE()</f>
        <v>1</v>
      </c>
      <c r="DC496" s="11" t="n">
        <v>1</v>
      </c>
    </row>
    <row r="497" s="11" customFormat="true" ht="12.75" hidden="false" customHeight="false" outlineLevel="0" collapsed="false">
      <c r="A497" s="7" t="s">
        <v>4308</v>
      </c>
      <c r="B497" s="7" t="s">
        <v>193</v>
      </c>
      <c r="C497" s="7" t="s">
        <v>193</v>
      </c>
      <c r="D497" s="7" t="s">
        <v>136</v>
      </c>
      <c r="E497" s="7" t="n">
        <v>730</v>
      </c>
      <c r="F497" s="7" t="s">
        <v>820</v>
      </c>
      <c r="G497" s="7" t="s">
        <v>559</v>
      </c>
      <c r="H497" s="7" t="s">
        <v>92</v>
      </c>
      <c r="I497" s="7" t="s">
        <v>99</v>
      </c>
      <c r="J497" s="7" t="s">
        <v>103</v>
      </c>
      <c r="K497" s="7" t="s">
        <v>101</v>
      </c>
      <c r="L497" s="7" t="s">
        <v>98</v>
      </c>
      <c r="M497" s="7" t="s">
        <v>87</v>
      </c>
      <c r="N497" s="7" t="s">
        <v>100</v>
      </c>
      <c r="O497" s="7"/>
      <c r="P497" s="7"/>
      <c r="Q497" s="7"/>
      <c r="R497" s="7"/>
      <c r="S497" s="7"/>
      <c r="T497" s="7" t="n">
        <v>32.8807318</v>
      </c>
      <c r="U497" s="7" t="n">
        <v>-117.2401999</v>
      </c>
      <c r="V497" s="7" t="s">
        <v>1186</v>
      </c>
      <c r="W497" s="7" t="s">
        <v>139</v>
      </c>
      <c r="X497" s="7" t="s">
        <v>114</v>
      </c>
      <c r="Y497" s="7" t="s">
        <v>1790</v>
      </c>
      <c r="Z497" s="7" t="s">
        <v>1188</v>
      </c>
      <c r="AA497" s="7" t="s">
        <v>4309</v>
      </c>
      <c r="AB497" s="7" t="s">
        <v>4290</v>
      </c>
      <c r="AC497" s="1" t="n">
        <v>42109</v>
      </c>
      <c r="AD497" s="7"/>
      <c r="AE497" s="7"/>
      <c r="AF497" s="7"/>
      <c r="AG497" s="7" t="s">
        <v>144</v>
      </c>
      <c r="AH497" s="7"/>
      <c r="AI497" s="7"/>
      <c r="AJ497" s="7"/>
      <c r="AK497" s="7"/>
      <c r="AL497" s="7" t="s">
        <v>121</v>
      </c>
      <c r="AM497" s="7" t="s">
        <v>4281</v>
      </c>
      <c r="AN497" s="7"/>
      <c r="AO497" s="7"/>
      <c r="AP497" s="7"/>
      <c r="AQ497" s="7"/>
      <c r="AR497" s="7"/>
      <c r="AS497" s="7"/>
      <c r="AT497" s="7"/>
      <c r="AU497" s="7"/>
      <c r="AV497" s="7"/>
      <c r="AW497" s="7"/>
      <c r="AX497" s="7"/>
      <c r="AY497" s="7"/>
      <c r="AZ497" s="7"/>
      <c r="BA497" s="7" t="s">
        <v>181</v>
      </c>
      <c r="BB497" s="7"/>
      <c r="BC497" s="7"/>
      <c r="BD497" s="7"/>
      <c r="BE497" s="7"/>
      <c r="BF497" s="7"/>
      <c r="BG497" s="7"/>
      <c r="BH497" s="7"/>
      <c r="BI497" s="7"/>
      <c r="BJ497" s="7"/>
      <c r="BK497" s="7"/>
      <c r="BL497" s="7"/>
      <c r="BM497" s="7"/>
      <c r="BN497" s="7"/>
      <c r="BO497" s="7"/>
      <c r="BP497" s="7" t="s">
        <v>4282</v>
      </c>
      <c r="BQ497" s="7" t="s">
        <v>4283</v>
      </c>
      <c r="BR497" s="7"/>
      <c r="BS497" s="7"/>
      <c r="BT497" s="7"/>
      <c r="BU497" s="7"/>
      <c r="BV497" s="7"/>
      <c r="BW497" s="7"/>
      <c r="BX497" s="1" t="n">
        <v>42109.8539814815</v>
      </c>
      <c r="BY497" s="1" t="n">
        <v>42109.9174768519</v>
      </c>
      <c r="CJ497" s="11" t="b">
        <f aca="false">TRUE()</f>
        <v>1</v>
      </c>
      <c r="CO497" s="11" t="b">
        <f aca="false">TRUE()</f>
        <v>1</v>
      </c>
      <c r="CU497" s="11" t="b">
        <f aca="false">TRUE()</f>
        <v>1</v>
      </c>
      <c r="CV497" s="11" t="b">
        <f aca="false">TRUE()</f>
        <v>1</v>
      </c>
      <c r="CW497" s="11" t="b">
        <f aca="false">TRUE()</f>
        <v>1</v>
      </c>
      <c r="CX497" s="11" t="b">
        <f aca="false">TRUE()</f>
        <v>1</v>
      </c>
      <c r="CZ497" s="11" t="b">
        <f aca="false">TRUE()</f>
        <v>1</v>
      </c>
      <c r="DC497" s="11" t="n">
        <v>1</v>
      </c>
    </row>
    <row r="498" s="11" customFormat="true" ht="12.75" hidden="false" customHeight="false" outlineLevel="0" collapsed="false">
      <c r="A498" s="7" t="s">
        <v>4310</v>
      </c>
      <c r="B498" s="7" t="s">
        <v>193</v>
      </c>
      <c r="C498" s="7" t="s">
        <v>193</v>
      </c>
      <c r="D498" s="7" t="s">
        <v>136</v>
      </c>
      <c r="E498" s="7" t="n">
        <v>6000</v>
      </c>
      <c r="F498" s="7" t="s">
        <v>2361</v>
      </c>
      <c r="G498" s="7" t="s">
        <v>111</v>
      </c>
      <c r="H498" s="7" t="s">
        <v>95</v>
      </c>
      <c r="I498" s="7"/>
      <c r="J498" s="7"/>
      <c r="K498" s="7"/>
      <c r="L498" s="7"/>
      <c r="M498" s="7"/>
      <c r="N498" s="7"/>
      <c r="O498" s="7"/>
      <c r="P498" s="7"/>
      <c r="Q498" s="7"/>
      <c r="R498" s="7"/>
      <c r="S498" s="7"/>
      <c r="T498" s="7" t="n">
        <v>39.3995008</v>
      </c>
      <c r="U498" s="7" t="n">
        <v>-84.5613355</v>
      </c>
      <c r="V498" s="7" t="s">
        <v>4311</v>
      </c>
      <c r="W498" s="7" t="s">
        <v>319</v>
      </c>
      <c r="X498" s="7" t="s">
        <v>114</v>
      </c>
      <c r="Y498" s="7"/>
      <c r="Z498" s="7"/>
      <c r="AA498" s="7" t="s">
        <v>4312</v>
      </c>
      <c r="AB498" s="7" t="s">
        <v>4313</v>
      </c>
      <c r="AC498" s="1" t="n">
        <v>42114</v>
      </c>
      <c r="AD498" s="7"/>
      <c r="AE498" s="7"/>
      <c r="AF498" s="7"/>
      <c r="AG498" s="7" t="s">
        <v>165</v>
      </c>
      <c r="AH498" s="7"/>
      <c r="AI498" s="7"/>
      <c r="AJ498" s="7" t="s">
        <v>826</v>
      </c>
      <c r="AK498" s="7"/>
      <c r="AL498" s="7" t="s">
        <v>121</v>
      </c>
      <c r="AM498" s="7" t="s">
        <v>4314</v>
      </c>
      <c r="AN498" s="7"/>
      <c r="AO498" s="7"/>
      <c r="AP498" s="7"/>
      <c r="AQ498" s="7" t="s">
        <v>2084</v>
      </c>
      <c r="AR498" s="7" t="s">
        <v>1624</v>
      </c>
      <c r="AS498" s="7"/>
      <c r="AT498" s="7"/>
      <c r="AU498" s="7" t="s">
        <v>3894</v>
      </c>
      <c r="AV498" s="7"/>
      <c r="AW498" s="7"/>
      <c r="AX498" s="7"/>
      <c r="AY498" s="7"/>
      <c r="AZ498" s="7"/>
      <c r="BA498" s="7"/>
      <c r="BB498" s="7"/>
      <c r="BC498" s="7"/>
      <c r="BD498" s="7" t="s">
        <v>374</v>
      </c>
      <c r="BE498" s="7" t="s">
        <v>4314</v>
      </c>
      <c r="BF498" s="7"/>
      <c r="BG498" s="7"/>
      <c r="BH498" s="7"/>
      <c r="BI498" s="7"/>
      <c r="BJ498" s="7"/>
      <c r="BK498" s="7"/>
      <c r="BL498" s="7"/>
      <c r="BM498" s="7"/>
      <c r="BN498" s="7"/>
      <c r="BO498" s="7"/>
      <c r="BP498" s="7" t="s">
        <v>4153</v>
      </c>
      <c r="BQ498" s="7" t="s">
        <v>3106</v>
      </c>
      <c r="BR498" s="7" t="s">
        <v>3107</v>
      </c>
      <c r="BS498" s="7" t="s">
        <v>3108</v>
      </c>
      <c r="BT498" s="7" t="s">
        <v>3109</v>
      </c>
      <c r="BU498" s="7" t="s">
        <v>381</v>
      </c>
      <c r="BV498" s="7" t="s">
        <v>3110</v>
      </c>
      <c r="BW498" s="7" t="s">
        <v>114</v>
      </c>
      <c r="BX498" s="1" t="n">
        <v>42172.136724537</v>
      </c>
      <c r="BY498" s="1" t="n">
        <v>42173.8317361111</v>
      </c>
      <c r="CR498" s="11" t="b">
        <f aca="false">TRUE()</f>
        <v>1</v>
      </c>
      <c r="DC498" s="11" t="n">
        <v>1</v>
      </c>
    </row>
    <row r="499" s="11" customFormat="true" ht="12.75" hidden="false" customHeight="false" outlineLevel="0" collapsed="false">
      <c r="A499" s="7" t="s">
        <v>4315</v>
      </c>
      <c r="B499" s="7" t="s">
        <v>193</v>
      </c>
      <c r="C499" s="7" t="s">
        <v>193</v>
      </c>
      <c r="D499" s="7" t="s">
        <v>136</v>
      </c>
      <c r="E499" s="7" t="n">
        <v>2000</v>
      </c>
      <c r="F499" s="7" t="s">
        <v>336</v>
      </c>
      <c r="G499" s="7" t="s">
        <v>111</v>
      </c>
      <c r="H499" s="7" t="s">
        <v>95</v>
      </c>
      <c r="I499" s="7"/>
      <c r="J499" s="7"/>
      <c r="K499" s="7"/>
      <c r="L499" s="7"/>
      <c r="M499" s="7"/>
      <c r="N499" s="7"/>
      <c r="O499" s="7"/>
      <c r="P499" s="7"/>
      <c r="Q499" s="7"/>
      <c r="R499" s="7"/>
      <c r="S499" s="7"/>
      <c r="T499" s="7" t="n">
        <v>38.9486757</v>
      </c>
      <c r="U499" s="7" t="n">
        <v>-84.2799366</v>
      </c>
      <c r="V499" s="7" t="s">
        <v>4316</v>
      </c>
      <c r="W499" s="7" t="s">
        <v>319</v>
      </c>
      <c r="X499" s="7" t="s">
        <v>114</v>
      </c>
      <c r="Y499" s="7"/>
      <c r="Z499" s="7" t="s">
        <v>4317</v>
      </c>
      <c r="AA499" s="8" t="s">
        <v>4318</v>
      </c>
      <c r="AB499" s="7" t="s">
        <v>4319</v>
      </c>
      <c r="AC499" s="1" t="n">
        <v>42150</v>
      </c>
      <c r="AD499" s="7"/>
      <c r="AE499" s="1" t="n">
        <v>42326</v>
      </c>
      <c r="AF499" s="7"/>
      <c r="AG499" s="7" t="s">
        <v>165</v>
      </c>
      <c r="AH499" s="7" t="s">
        <v>242</v>
      </c>
      <c r="AI499" s="7" t="s">
        <v>119</v>
      </c>
      <c r="AJ499" s="7"/>
      <c r="AK499" s="7" t="s">
        <v>4320</v>
      </c>
      <c r="AL499" s="7" t="s">
        <v>198</v>
      </c>
      <c r="AM499" s="7" t="s">
        <v>242</v>
      </c>
      <c r="AN499" s="7"/>
      <c r="AO499" s="7"/>
      <c r="AP499" s="7"/>
      <c r="AQ499" s="7" t="s">
        <v>4321</v>
      </c>
      <c r="AR499" s="7" t="s">
        <v>1624</v>
      </c>
      <c r="AS499" s="7" t="s">
        <v>4322</v>
      </c>
      <c r="AT499" s="7"/>
      <c r="AU499" s="7" t="s">
        <v>242</v>
      </c>
      <c r="AV499" s="7"/>
      <c r="AW499" s="7"/>
      <c r="AX499" s="7"/>
      <c r="AY499" s="7"/>
      <c r="AZ499" s="7"/>
      <c r="BA499" s="7"/>
      <c r="BB499" s="7"/>
      <c r="BC499" s="7"/>
      <c r="BD499" s="7"/>
      <c r="BE499" s="7"/>
      <c r="BF499" s="7"/>
      <c r="BG499" s="7"/>
      <c r="BH499" s="7"/>
      <c r="BI499" s="7"/>
      <c r="BJ499" s="7"/>
      <c r="BK499" s="7"/>
      <c r="BL499" s="7"/>
      <c r="BM499" s="7"/>
      <c r="BN499" s="7"/>
      <c r="BO499" s="7"/>
      <c r="BP499" s="7" t="s">
        <v>4323</v>
      </c>
      <c r="BQ499" s="7" t="s">
        <v>4324</v>
      </c>
      <c r="BR499" s="7" t="s">
        <v>4325</v>
      </c>
      <c r="BS499" s="7"/>
      <c r="BT499" s="7"/>
      <c r="BU499" s="7"/>
      <c r="BV499" s="7"/>
      <c r="BW499" s="7" t="s">
        <v>114</v>
      </c>
      <c r="BX499" s="1" t="n">
        <v>42181.8316782407</v>
      </c>
      <c r="BY499" s="1" t="n">
        <v>42356.8305439815</v>
      </c>
      <c r="CR499" s="11" t="b">
        <f aca="false">TRUE()</f>
        <v>1</v>
      </c>
      <c r="DC499" s="11" t="n">
        <v>1</v>
      </c>
    </row>
    <row r="500" s="11" customFormat="true" ht="12.75" hidden="false" customHeight="false" outlineLevel="0" collapsed="false">
      <c r="A500" s="7" t="s">
        <v>4326</v>
      </c>
      <c r="B500" s="7" t="s">
        <v>193</v>
      </c>
      <c r="C500" s="7" t="s">
        <v>193</v>
      </c>
      <c r="D500" s="7" t="s">
        <v>136</v>
      </c>
      <c r="E500" s="7" t="n">
        <v>20000</v>
      </c>
      <c r="F500" s="7" t="s">
        <v>939</v>
      </c>
      <c r="G500" s="7" t="s">
        <v>111</v>
      </c>
      <c r="H500" s="7" t="s">
        <v>95</v>
      </c>
      <c r="I500" s="7"/>
      <c r="J500" s="7"/>
      <c r="K500" s="7"/>
      <c r="L500" s="7"/>
      <c r="M500" s="7"/>
      <c r="N500" s="7"/>
      <c r="O500" s="7"/>
      <c r="P500" s="7"/>
      <c r="Q500" s="7"/>
      <c r="R500" s="7"/>
      <c r="S500" s="7"/>
      <c r="T500" s="7" t="n">
        <v>39.7113135</v>
      </c>
      <c r="U500" s="7" t="n">
        <v>-86.1903191</v>
      </c>
      <c r="V500" s="7" t="s">
        <v>4327</v>
      </c>
      <c r="W500" s="7" t="s">
        <v>1725</v>
      </c>
      <c r="X500" s="7" t="s">
        <v>114</v>
      </c>
      <c r="Y500" s="7" t="s">
        <v>4328</v>
      </c>
      <c r="Z500" s="7" t="s">
        <v>4329</v>
      </c>
      <c r="AA500" s="7" t="s">
        <v>4330</v>
      </c>
      <c r="AB500" s="7" t="s">
        <v>4331</v>
      </c>
      <c r="AC500" s="1" t="n">
        <v>42160</v>
      </c>
      <c r="AD500" s="7"/>
      <c r="AE500" s="1" t="n">
        <v>42510</v>
      </c>
      <c r="AF500" s="7"/>
      <c r="AG500" s="7" t="s">
        <v>260</v>
      </c>
      <c r="AH500" s="7" t="s">
        <v>4332</v>
      </c>
      <c r="AI500" s="7" t="s">
        <v>119</v>
      </c>
      <c r="AJ500" s="7" t="s">
        <v>120</v>
      </c>
      <c r="AK500" s="7" t="s">
        <v>4333</v>
      </c>
      <c r="AL500" s="7" t="s">
        <v>198</v>
      </c>
      <c r="AM500" s="7" t="s">
        <v>4334</v>
      </c>
      <c r="AN500" s="7" t="n">
        <v>100</v>
      </c>
      <c r="AO500" s="7"/>
      <c r="AP500" s="7"/>
      <c r="AQ500" s="7" t="s">
        <v>1595</v>
      </c>
      <c r="AR500" s="7" t="s">
        <v>1624</v>
      </c>
      <c r="AS500" s="7" t="s">
        <v>1081</v>
      </c>
      <c r="AT500" s="7"/>
      <c r="AU500" s="7" t="s">
        <v>4335</v>
      </c>
      <c r="AV500" s="7" t="s">
        <v>4336</v>
      </c>
      <c r="AW500" s="7"/>
      <c r="AX500" s="7"/>
      <c r="AY500" s="7"/>
      <c r="AZ500" s="7"/>
      <c r="BA500" s="7"/>
      <c r="BB500" s="7"/>
      <c r="BC500" s="7"/>
      <c r="BD500" s="7"/>
      <c r="BE500" s="7"/>
      <c r="BF500" s="7"/>
      <c r="BG500" s="7"/>
      <c r="BH500" s="7"/>
      <c r="BI500" s="7"/>
      <c r="BJ500" s="7"/>
      <c r="BK500" s="7"/>
      <c r="BL500" s="7"/>
      <c r="BM500" s="7"/>
      <c r="BN500" s="7"/>
      <c r="BO500" s="7"/>
      <c r="BP500" s="7" t="s">
        <v>4337</v>
      </c>
      <c r="BQ500" s="7" t="s">
        <v>4338</v>
      </c>
      <c r="BR500" s="7"/>
      <c r="BS500" s="7"/>
      <c r="BT500" s="7"/>
      <c r="BU500" s="7"/>
      <c r="BV500" s="7"/>
      <c r="BW500" s="7"/>
      <c r="BX500" s="1" t="n">
        <v>42191.9063310185</v>
      </c>
      <c r="BY500" s="1" t="n">
        <v>42635.7321527778</v>
      </c>
      <c r="CR500" s="11" t="b">
        <f aca="false">TRUE()</f>
        <v>1</v>
      </c>
      <c r="DC500" s="11" t="n">
        <v>1</v>
      </c>
    </row>
    <row r="501" s="11" customFormat="true" ht="12.75" hidden="false" customHeight="false" outlineLevel="0" collapsed="false">
      <c r="A501" s="7" t="s">
        <v>4339</v>
      </c>
      <c r="B501" s="7" t="s">
        <v>193</v>
      </c>
      <c r="C501" s="7" t="s">
        <v>193</v>
      </c>
      <c r="D501" s="7" t="s">
        <v>136</v>
      </c>
      <c r="E501" s="7" t="n">
        <v>1000</v>
      </c>
      <c r="F501" s="7" t="s">
        <v>4340</v>
      </c>
      <c r="G501" s="7" t="s">
        <v>111</v>
      </c>
      <c r="H501" s="7" t="s">
        <v>84</v>
      </c>
      <c r="I501" s="7" t="s">
        <v>95</v>
      </c>
      <c r="J501" s="7"/>
      <c r="K501" s="7"/>
      <c r="L501" s="7"/>
      <c r="M501" s="7"/>
      <c r="N501" s="7"/>
      <c r="O501" s="7"/>
      <c r="P501" s="7"/>
      <c r="Q501" s="7"/>
      <c r="R501" s="7"/>
      <c r="S501" s="7"/>
      <c r="T501" s="7" t="n">
        <v>39.8440027</v>
      </c>
      <c r="U501" s="7" t="n">
        <v>-75.0226691</v>
      </c>
      <c r="V501" s="7" t="s">
        <v>4341</v>
      </c>
      <c r="W501" s="7" t="s">
        <v>1481</v>
      </c>
      <c r="X501" s="7" t="s">
        <v>114</v>
      </c>
      <c r="Y501" s="7"/>
      <c r="Z501" s="7"/>
      <c r="AA501" s="8" t="s">
        <v>4342</v>
      </c>
      <c r="AB501" s="7" t="s">
        <v>4343</v>
      </c>
      <c r="AC501" s="1" t="n">
        <v>42060</v>
      </c>
      <c r="AD501" s="7"/>
      <c r="AE501" s="1" t="n">
        <v>42060</v>
      </c>
      <c r="AF501" s="7"/>
      <c r="AG501" s="7" t="s">
        <v>165</v>
      </c>
      <c r="AH501" s="7"/>
      <c r="AI501" s="7"/>
      <c r="AJ501" s="7"/>
      <c r="AK501" s="7"/>
      <c r="AL501" s="7" t="s">
        <v>121</v>
      </c>
      <c r="AM501" s="7" t="s">
        <v>4344</v>
      </c>
      <c r="AN501" s="7"/>
      <c r="AO501" s="7"/>
      <c r="AP501" s="7"/>
      <c r="AQ501" s="7" t="s">
        <v>1391</v>
      </c>
      <c r="AR501" s="7" t="s">
        <v>1391</v>
      </c>
      <c r="AS501" s="7" t="s">
        <v>1391</v>
      </c>
      <c r="AT501" s="7"/>
      <c r="AU501" s="7" t="s">
        <v>4344</v>
      </c>
      <c r="AV501" s="7" t="s">
        <v>4344</v>
      </c>
      <c r="AW501" s="7"/>
      <c r="AX501" s="7"/>
      <c r="AY501" s="7"/>
      <c r="AZ501" s="7" t="n">
        <v>2</v>
      </c>
      <c r="BA501" s="7"/>
      <c r="BB501" s="7"/>
      <c r="BC501" s="7"/>
      <c r="BD501" s="7"/>
      <c r="BE501" s="7"/>
      <c r="BF501" s="7"/>
      <c r="BG501" s="7"/>
      <c r="BH501" s="7"/>
      <c r="BI501" s="7"/>
      <c r="BJ501" s="7"/>
      <c r="BK501" s="7"/>
      <c r="BL501" s="7"/>
      <c r="BM501" s="7"/>
      <c r="BN501" s="7"/>
      <c r="BO501" s="7"/>
      <c r="BP501" s="7" t="s">
        <v>181</v>
      </c>
      <c r="BQ501" s="7" t="s">
        <v>4345</v>
      </c>
      <c r="BR501" s="7" t="s">
        <v>181</v>
      </c>
      <c r="BS501" s="7"/>
      <c r="BT501" s="7"/>
      <c r="BU501" s="7"/>
      <c r="BV501" s="7"/>
      <c r="BW501" s="7"/>
      <c r="BX501" s="1" t="n">
        <v>42192.9025347222</v>
      </c>
      <c r="BY501" s="7"/>
      <c r="CG501" s="11" t="b">
        <f aca="false">TRUE()</f>
        <v>1</v>
      </c>
      <c r="CR501" s="11" t="b">
        <f aca="false">TRUE()</f>
        <v>1</v>
      </c>
      <c r="DC501" s="11" t="n">
        <v>1</v>
      </c>
    </row>
    <row r="502" s="11" customFormat="true" ht="12.75" hidden="false" customHeight="false" outlineLevel="0" collapsed="false">
      <c r="A502" s="7" t="s">
        <v>4346</v>
      </c>
      <c r="B502" s="7" t="s">
        <v>193</v>
      </c>
      <c r="C502" s="7" t="s">
        <v>193</v>
      </c>
      <c r="D502" s="7" t="s">
        <v>136</v>
      </c>
      <c r="E502" s="7" t="n">
        <v>6</v>
      </c>
      <c r="F502" s="7" t="s">
        <v>4347</v>
      </c>
      <c r="G502" s="7" t="s">
        <v>111</v>
      </c>
      <c r="H502" s="7" t="s">
        <v>77</v>
      </c>
      <c r="I502" s="7" t="s">
        <v>92</v>
      </c>
      <c r="J502" s="7" t="s">
        <v>99</v>
      </c>
      <c r="K502" s="7" t="s">
        <v>94</v>
      </c>
      <c r="L502" s="7" t="s">
        <v>98</v>
      </c>
      <c r="M502" s="7" t="s">
        <v>100</v>
      </c>
      <c r="N502" s="7" t="s">
        <v>104</v>
      </c>
      <c r="O502" s="7"/>
      <c r="P502" s="7"/>
      <c r="Q502" s="7"/>
      <c r="R502" s="7"/>
      <c r="S502" s="7"/>
      <c r="T502" s="7" t="n">
        <v>33.7353349</v>
      </c>
      <c r="U502" s="7" t="n">
        <v>-116.3039747</v>
      </c>
      <c r="V502" s="7" t="s">
        <v>2220</v>
      </c>
      <c r="W502" s="7" t="s">
        <v>139</v>
      </c>
      <c r="X502" s="7" t="s">
        <v>114</v>
      </c>
      <c r="Y502" s="7"/>
      <c r="Z502" s="7" t="s">
        <v>4348</v>
      </c>
      <c r="AA502" s="8" t="s">
        <v>4349</v>
      </c>
      <c r="AB502" s="7" t="s">
        <v>4350</v>
      </c>
      <c r="AC502" s="1" t="n">
        <v>42134</v>
      </c>
      <c r="AD502" s="1" t="n">
        <v>42134</v>
      </c>
      <c r="AE502" s="1" t="n">
        <v>42134</v>
      </c>
      <c r="AF502" s="7"/>
      <c r="AG502" s="7" t="s">
        <v>144</v>
      </c>
      <c r="AH502" s="7" t="s">
        <v>604</v>
      </c>
      <c r="AI502" s="7" t="s">
        <v>119</v>
      </c>
      <c r="AJ502" s="7" t="s">
        <v>146</v>
      </c>
      <c r="AK502" s="7" t="s">
        <v>4351</v>
      </c>
      <c r="AL502" s="7" t="s">
        <v>411</v>
      </c>
      <c r="AM502" s="7" t="s">
        <v>4352</v>
      </c>
      <c r="AN502" s="7"/>
      <c r="AO502" s="7"/>
      <c r="AP502" s="7"/>
      <c r="AQ502" s="7" t="s">
        <v>4353</v>
      </c>
      <c r="AR502" s="7" t="s">
        <v>4354</v>
      </c>
      <c r="AS502" s="7" t="s">
        <v>4353</v>
      </c>
      <c r="AT502" s="7"/>
      <c r="AU502" s="7"/>
      <c r="AV502" s="7" t="s">
        <v>4355</v>
      </c>
      <c r="AW502" s="7"/>
      <c r="AX502" s="7"/>
      <c r="AY502" s="7"/>
      <c r="AZ502" s="7" t="n">
        <v>12</v>
      </c>
      <c r="BA502" s="7" t="s">
        <v>4356</v>
      </c>
      <c r="BB502" s="7" t="n">
        <v>10000</v>
      </c>
      <c r="BC502" s="7"/>
      <c r="BD502" s="7" t="s">
        <v>374</v>
      </c>
      <c r="BE502" s="7" t="s">
        <v>4357</v>
      </c>
      <c r="BF502" s="7"/>
      <c r="BG502" s="7"/>
      <c r="BH502" s="7"/>
      <c r="BI502" s="7"/>
      <c r="BJ502" s="7"/>
      <c r="BK502" s="7"/>
      <c r="BL502" s="7"/>
      <c r="BM502" s="7"/>
      <c r="BN502" s="7"/>
      <c r="BO502" s="7"/>
      <c r="BP502" s="7" t="s">
        <v>4358</v>
      </c>
      <c r="BQ502" s="7" t="s">
        <v>4359</v>
      </c>
      <c r="BR502" s="7" t="s">
        <v>4360</v>
      </c>
      <c r="BS502" s="7" t="s">
        <v>4361</v>
      </c>
      <c r="BT502" s="7" t="s">
        <v>4362</v>
      </c>
      <c r="BU502" s="7" t="s">
        <v>527</v>
      </c>
      <c r="BV502" s="7" t="s">
        <v>4363</v>
      </c>
      <c r="BW502" s="7" t="s">
        <v>114</v>
      </c>
      <c r="BX502" s="1" t="n">
        <v>42195.8524884259</v>
      </c>
      <c r="BY502" s="1" t="n">
        <v>42381.8218055556</v>
      </c>
      <c r="BZ502" s="11" t="b">
        <f aca="false">TRUE()</f>
        <v>1</v>
      </c>
      <c r="CO502" s="11" t="b">
        <f aca="false">TRUE()</f>
        <v>1</v>
      </c>
      <c r="CQ502" s="11" t="b">
        <f aca="false">TRUE()</f>
        <v>1</v>
      </c>
      <c r="CU502" s="11" t="b">
        <f aca="false">TRUE()</f>
        <v>1</v>
      </c>
      <c r="CV502" s="11" t="b">
        <f aca="false">TRUE()</f>
        <v>1</v>
      </c>
      <c r="CW502" s="11" t="b">
        <f aca="false">TRUE()</f>
        <v>1</v>
      </c>
      <c r="DA502" s="11" t="b">
        <f aca="false">TRUE()</f>
        <v>1</v>
      </c>
      <c r="DC502" s="11" t="n">
        <v>1</v>
      </c>
    </row>
    <row r="503" s="11" customFormat="true" ht="12.75" hidden="false" customHeight="false" outlineLevel="0" collapsed="false">
      <c r="A503" s="7" t="s">
        <v>4364</v>
      </c>
      <c r="B503" s="7" t="s">
        <v>193</v>
      </c>
      <c r="C503" s="7" t="s">
        <v>193</v>
      </c>
      <c r="D503" s="7" t="s">
        <v>136</v>
      </c>
      <c r="E503" s="7" t="n">
        <v>200</v>
      </c>
      <c r="F503" s="7" t="s">
        <v>644</v>
      </c>
      <c r="G503" s="7" t="s">
        <v>111</v>
      </c>
      <c r="H503" s="7" t="s">
        <v>79</v>
      </c>
      <c r="I503" s="7" t="s">
        <v>103</v>
      </c>
      <c r="J503" s="7" t="s">
        <v>98</v>
      </c>
      <c r="K503" s="7" t="s">
        <v>87</v>
      </c>
      <c r="L503" s="7" t="s">
        <v>82</v>
      </c>
      <c r="M503" s="7"/>
      <c r="N503" s="7"/>
      <c r="O503" s="7"/>
      <c r="P503" s="7"/>
      <c r="Q503" s="7"/>
      <c r="R503" s="7"/>
      <c r="S503" s="7"/>
      <c r="T503" s="7" t="n">
        <v>32.5920798</v>
      </c>
      <c r="U503" s="7" t="n">
        <v>-96.7561082</v>
      </c>
      <c r="V503" s="7" t="s">
        <v>2753</v>
      </c>
      <c r="W503" s="7" t="s">
        <v>237</v>
      </c>
      <c r="X503" s="7" t="s">
        <v>114</v>
      </c>
      <c r="Y503" s="7"/>
      <c r="Z503" s="7"/>
      <c r="AA503" s="8" t="s">
        <v>4365</v>
      </c>
      <c r="AB503" s="7" t="s">
        <v>4366</v>
      </c>
      <c r="AC503" s="1" t="n">
        <v>42101</v>
      </c>
      <c r="AD503" s="7"/>
      <c r="AE503" s="1" t="n">
        <v>42101</v>
      </c>
      <c r="AF503" s="7"/>
      <c r="AG503" s="7" t="s">
        <v>241</v>
      </c>
      <c r="AH503" s="7" t="s">
        <v>4152</v>
      </c>
      <c r="AI503" s="7" t="s">
        <v>119</v>
      </c>
      <c r="AJ503" s="7"/>
      <c r="AK503" s="7" t="s">
        <v>4367</v>
      </c>
      <c r="AL503" s="7" t="s">
        <v>198</v>
      </c>
      <c r="AM503" s="7" t="s">
        <v>4152</v>
      </c>
      <c r="AN503" s="7"/>
      <c r="AO503" s="7"/>
      <c r="AP503" s="7"/>
      <c r="AQ503" s="7" t="s">
        <v>4368</v>
      </c>
      <c r="AR503" s="7" t="s">
        <v>4354</v>
      </c>
      <c r="AS503" s="7" t="s">
        <v>4354</v>
      </c>
      <c r="AT503" s="7"/>
      <c r="AU503" s="7" t="s">
        <v>4152</v>
      </c>
      <c r="AV503" s="7" t="s">
        <v>4369</v>
      </c>
      <c r="AW503" s="7" t="s">
        <v>4370</v>
      </c>
      <c r="AX503" s="7"/>
      <c r="AY503" s="7"/>
      <c r="AZ503" s="7"/>
      <c r="BA503" s="7" t="s">
        <v>181</v>
      </c>
      <c r="BB503" s="7"/>
      <c r="BC503" s="7"/>
      <c r="BD503" s="7"/>
      <c r="BE503" s="7"/>
      <c r="BF503" s="7"/>
      <c r="BG503" s="7"/>
      <c r="BH503" s="7"/>
      <c r="BI503" s="7"/>
      <c r="BJ503" s="7"/>
      <c r="BK503" s="7"/>
      <c r="BL503" s="7"/>
      <c r="BM503" s="7"/>
      <c r="BN503" s="7"/>
      <c r="BO503" s="7"/>
      <c r="BP503" s="7" t="s">
        <v>181</v>
      </c>
      <c r="BQ503" s="7" t="s">
        <v>4371</v>
      </c>
      <c r="BR503" s="7" t="s">
        <v>4372</v>
      </c>
      <c r="BS503" s="7"/>
      <c r="BT503" s="7"/>
      <c r="BU503" s="7"/>
      <c r="BV503" s="7"/>
      <c r="BW503" s="7"/>
      <c r="BX503" s="1" t="n">
        <v>42198.7964814815</v>
      </c>
      <c r="BY503" s="1" t="n">
        <v>42213.7307523148</v>
      </c>
      <c r="CB503" s="11" t="b">
        <f aca="false">TRUE()</f>
        <v>1</v>
      </c>
      <c r="CE503" s="11" t="b">
        <f aca="false">TRUE()</f>
        <v>1</v>
      </c>
      <c r="CJ503" s="11" t="b">
        <f aca="false">TRUE()</f>
        <v>1</v>
      </c>
      <c r="CU503" s="11" t="b">
        <f aca="false">TRUE()</f>
        <v>1</v>
      </c>
      <c r="CZ503" s="11" t="b">
        <f aca="false">TRUE()</f>
        <v>1</v>
      </c>
      <c r="DC503" s="11" t="n">
        <v>1</v>
      </c>
    </row>
    <row r="504" s="11" customFormat="true" ht="12.75" hidden="false" customHeight="false" outlineLevel="0" collapsed="false">
      <c r="A504" s="7" t="s">
        <v>4373</v>
      </c>
      <c r="B504" s="7" t="s">
        <v>193</v>
      </c>
      <c r="C504" s="7" t="s">
        <v>193</v>
      </c>
      <c r="D504" s="7" t="s">
        <v>136</v>
      </c>
      <c r="E504" s="7" t="n">
        <v>25</v>
      </c>
      <c r="F504" s="7" t="s">
        <v>939</v>
      </c>
      <c r="G504" s="7" t="s">
        <v>111</v>
      </c>
      <c r="H504" s="7" t="s">
        <v>79</v>
      </c>
      <c r="I504" s="7" t="s">
        <v>103</v>
      </c>
      <c r="J504" s="7" t="s">
        <v>98</v>
      </c>
      <c r="K504" s="7" t="s">
        <v>87</v>
      </c>
      <c r="L504" s="7" t="s">
        <v>82</v>
      </c>
      <c r="M504" s="7"/>
      <c r="N504" s="7"/>
      <c r="O504" s="7"/>
      <c r="P504" s="7"/>
      <c r="Q504" s="7"/>
      <c r="R504" s="7"/>
      <c r="S504" s="7"/>
      <c r="T504" s="7" t="n">
        <v>32.564362</v>
      </c>
      <c r="U504" s="7" t="n">
        <v>-96.77037</v>
      </c>
      <c r="V504" s="7" t="s">
        <v>2753</v>
      </c>
      <c r="W504" s="7" t="s">
        <v>237</v>
      </c>
      <c r="X504" s="7" t="s">
        <v>114</v>
      </c>
      <c r="Y504" s="7" t="s">
        <v>4374</v>
      </c>
      <c r="Z504" s="7"/>
      <c r="AA504" s="8" t="s">
        <v>4375</v>
      </c>
      <c r="AB504" s="7" t="s">
        <v>4366</v>
      </c>
      <c r="AC504" s="1" t="n">
        <v>42101</v>
      </c>
      <c r="AD504" s="1" t="n">
        <v>41854</v>
      </c>
      <c r="AE504" s="1" t="n">
        <v>42101</v>
      </c>
      <c r="AF504" s="7"/>
      <c r="AG504" s="7" t="s">
        <v>241</v>
      </c>
      <c r="AH504" s="7" t="s">
        <v>4152</v>
      </c>
      <c r="AI504" s="7" t="s">
        <v>119</v>
      </c>
      <c r="AJ504" s="7"/>
      <c r="AK504" s="7" t="s">
        <v>4367</v>
      </c>
      <c r="AL504" s="7" t="s">
        <v>198</v>
      </c>
      <c r="AM504" s="7" t="s">
        <v>4152</v>
      </c>
      <c r="AN504" s="7"/>
      <c r="AO504" s="7"/>
      <c r="AP504" s="7"/>
      <c r="AQ504" s="7" t="s">
        <v>1631</v>
      </c>
      <c r="AR504" s="7" t="s">
        <v>653</v>
      </c>
      <c r="AS504" s="7" t="s">
        <v>653</v>
      </c>
      <c r="AT504" s="7"/>
      <c r="AU504" s="7" t="s">
        <v>4152</v>
      </c>
      <c r="AV504" s="7" t="s">
        <v>4369</v>
      </c>
      <c r="AW504" s="7" t="s">
        <v>4370</v>
      </c>
      <c r="AX504" s="7"/>
      <c r="AY504" s="7"/>
      <c r="AZ504" s="7" t="n">
        <v>20</v>
      </c>
      <c r="BA504" s="7"/>
      <c r="BB504" s="7"/>
      <c r="BC504" s="7"/>
      <c r="BD504" s="7"/>
      <c r="BE504" s="7"/>
      <c r="BF504" s="7"/>
      <c r="BG504" s="7"/>
      <c r="BH504" s="7"/>
      <c r="BI504" s="7"/>
      <c r="BJ504" s="7"/>
      <c r="BK504" s="7"/>
      <c r="BL504" s="7"/>
      <c r="BM504" s="7"/>
      <c r="BN504" s="7"/>
      <c r="BO504" s="7"/>
      <c r="BP504" s="7" t="s">
        <v>4376</v>
      </c>
      <c r="BQ504" s="7" t="s">
        <v>4377</v>
      </c>
      <c r="BR504" s="7" t="s">
        <v>4378</v>
      </c>
      <c r="BS504" s="7"/>
      <c r="BT504" s="7"/>
      <c r="BU504" s="7"/>
      <c r="BV504" s="7"/>
      <c r="BW504" s="7"/>
      <c r="BX504" s="1" t="n">
        <v>42198.8035648148</v>
      </c>
      <c r="BY504" s="1" t="n">
        <v>42580.9063541667</v>
      </c>
      <c r="CB504" s="11" t="b">
        <f aca="false">TRUE()</f>
        <v>1</v>
      </c>
      <c r="CE504" s="11" t="b">
        <f aca="false">TRUE()</f>
        <v>1</v>
      </c>
      <c r="CJ504" s="11" t="b">
        <f aca="false">TRUE()</f>
        <v>1</v>
      </c>
      <c r="CU504" s="11" t="b">
        <f aca="false">TRUE()</f>
        <v>1</v>
      </c>
      <c r="CZ504" s="11" t="b">
        <f aca="false">TRUE()</f>
        <v>1</v>
      </c>
      <c r="DC504" s="11" t="n">
        <v>1</v>
      </c>
    </row>
    <row r="505" s="11" customFormat="true" ht="12.75" hidden="false" customHeight="false" outlineLevel="0" collapsed="false">
      <c r="A505" s="7" t="s">
        <v>4379</v>
      </c>
      <c r="B505" s="7" t="s">
        <v>271</v>
      </c>
      <c r="C505" s="7" t="s">
        <v>4380</v>
      </c>
      <c r="D505" s="7" t="s">
        <v>272</v>
      </c>
      <c r="E505" s="7" t="n">
        <v>1025</v>
      </c>
      <c r="F505" s="7" t="s">
        <v>1579</v>
      </c>
      <c r="G505" s="7" t="s">
        <v>111</v>
      </c>
      <c r="H505" s="7" t="s">
        <v>92</v>
      </c>
      <c r="I505" s="7" t="s">
        <v>83</v>
      </c>
      <c r="J505" s="7"/>
      <c r="K505" s="7"/>
      <c r="L505" s="7"/>
      <c r="M505" s="7"/>
      <c r="N505" s="7"/>
      <c r="O505" s="7"/>
      <c r="P505" s="7"/>
      <c r="Q505" s="7"/>
      <c r="R505" s="7"/>
      <c r="S505" s="7"/>
      <c r="T505" s="7" t="n">
        <v>40.7589426</v>
      </c>
      <c r="U505" s="7" t="n">
        <v>-73.9793564</v>
      </c>
      <c r="V505" s="7" t="s">
        <v>4163</v>
      </c>
      <c r="W505" s="7" t="s">
        <v>113</v>
      </c>
      <c r="X505" s="7" t="s">
        <v>114</v>
      </c>
      <c r="Y505" s="7" t="s">
        <v>4381</v>
      </c>
      <c r="Z505" s="7"/>
      <c r="AA505" s="8" t="s">
        <v>4382</v>
      </c>
      <c r="AB505" s="7" t="s">
        <v>4383</v>
      </c>
      <c r="AC505" s="1" t="n">
        <v>40688</v>
      </c>
      <c r="AD505" s="7"/>
      <c r="AE505" s="7"/>
      <c r="AF505" s="7"/>
      <c r="AG505" s="7" t="s">
        <v>117</v>
      </c>
      <c r="AH505" s="7" t="s">
        <v>962</v>
      </c>
      <c r="AI505" s="7" t="s">
        <v>119</v>
      </c>
      <c r="AJ505" s="7"/>
      <c r="AK505" s="7"/>
      <c r="AL505" s="7" t="s">
        <v>411</v>
      </c>
      <c r="AM505" s="7" t="s">
        <v>4384</v>
      </c>
      <c r="AN505" s="7"/>
      <c r="AO505" s="7"/>
      <c r="AP505" s="7"/>
      <c r="AQ505" s="7" t="s">
        <v>413</v>
      </c>
      <c r="AR505" s="7"/>
      <c r="AS505" s="7"/>
      <c r="AT505" s="7"/>
      <c r="AU505" s="7"/>
      <c r="AV505" s="7"/>
      <c r="AW505" s="7"/>
      <c r="AX505" s="7"/>
      <c r="AY505" s="7"/>
      <c r="AZ505" s="7"/>
      <c r="BA505" s="7" t="s">
        <v>181</v>
      </c>
      <c r="BB505" s="7"/>
      <c r="BC505" s="7"/>
      <c r="BD505" s="7" t="s">
        <v>4384</v>
      </c>
      <c r="BE505" s="7" t="s">
        <v>4385</v>
      </c>
      <c r="BF505" s="7"/>
      <c r="BG505" s="7" t="s">
        <v>1814</v>
      </c>
      <c r="BH505" s="7"/>
      <c r="BI505" s="7" t="n">
        <v>311000</v>
      </c>
      <c r="BJ505" s="7"/>
      <c r="BK505" s="7"/>
      <c r="BL505" s="7"/>
      <c r="BM505" s="7" t="s">
        <v>1814</v>
      </c>
      <c r="BN505" s="7" t="s">
        <v>4386</v>
      </c>
      <c r="BO505" s="7" t="s">
        <v>4387</v>
      </c>
      <c r="BP505" s="7" t="s">
        <v>4388</v>
      </c>
      <c r="BQ505" s="7" t="s">
        <v>4389</v>
      </c>
      <c r="BR505" s="7"/>
      <c r="BS505" s="7"/>
      <c r="BT505" s="7"/>
      <c r="BU505" s="7"/>
      <c r="BV505" s="7"/>
      <c r="BW505" s="7"/>
      <c r="BX505" s="1" t="n">
        <v>42200.8577893519</v>
      </c>
      <c r="BY505" s="1" t="n">
        <v>42303.7343634259</v>
      </c>
      <c r="CF505" s="11" t="b">
        <f aca="false">TRUE()</f>
        <v>1</v>
      </c>
      <c r="CO505" s="11" t="b">
        <f aca="false">TRUE()</f>
        <v>1</v>
      </c>
      <c r="DC505" s="11" t="n">
        <v>1</v>
      </c>
    </row>
    <row r="506" s="11" customFormat="true" ht="12.75" hidden="false" customHeight="false" outlineLevel="0" collapsed="false">
      <c r="A506" s="7" t="s">
        <v>4390</v>
      </c>
      <c r="B506" s="7" t="s">
        <v>1110</v>
      </c>
      <c r="C506" s="7" t="s">
        <v>176</v>
      </c>
      <c r="D506" s="7" t="s">
        <v>136</v>
      </c>
      <c r="E506" s="7" t="n">
        <v>1000</v>
      </c>
      <c r="F506" s="7" t="s">
        <v>194</v>
      </c>
      <c r="G506" s="7" t="s">
        <v>111</v>
      </c>
      <c r="H506" s="7" t="s">
        <v>105</v>
      </c>
      <c r="I506" s="7" t="s">
        <v>92</v>
      </c>
      <c r="J506" s="7" t="s">
        <v>83</v>
      </c>
      <c r="K506" s="7" t="s">
        <v>84</v>
      </c>
      <c r="L506" s="7"/>
      <c r="M506" s="7"/>
      <c r="N506" s="7"/>
      <c r="O506" s="7"/>
      <c r="P506" s="7"/>
      <c r="Q506" s="7"/>
      <c r="R506" s="7"/>
      <c r="S506" s="7"/>
      <c r="T506" s="7" t="n">
        <v>40.7830603</v>
      </c>
      <c r="U506" s="7" t="n">
        <v>-73.9712488</v>
      </c>
      <c r="V506" s="7" t="s">
        <v>4391</v>
      </c>
      <c r="W506" s="7" t="s">
        <v>113</v>
      </c>
      <c r="X506" s="7" t="s">
        <v>114</v>
      </c>
      <c r="Y506" s="7"/>
      <c r="Z506" s="7"/>
      <c r="AA506" s="8" t="s">
        <v>4392</v>
      </c>
      <c r="AB506" s="7" t="s">
        <v>4393</v>
      </c>
      <c r="AC506" s="1" t="n">
        <v>42080</v>
      </c>
      <c r="AD506" s="1" t="n">
        <v>42080</v>
      </c>
      <c r="AE506" s="7"/>
      <c r="AF506" s="7"/>
      <c r="AG506" s="7" t="s">
        <v>117</v>
      </c>
      <c r="AH506" s="7" t="s">
        <v>962</v>
      </c>
      <c r="AI506" s="7" t="s">
        <v>119</v>
      </c>
      <c r="AJ506" s="7"/>
      <c r="AK506" s="7"/>
      <c r="AL506" s="7" t="s">
        <v>411</v>
      </c>
      <c r="AM506" s="7" t="s">
        <v>2179</v>
      </c>
      <c r="AN506" s="7"/>
      <c r="AO506" s="7"/>
      <c r="AP506" s="7"/>
      <c r="AQ506" s="7" t="s">
        <v>1117</v>
      </c>
      <c r="AR506" s="7" t="s">
        <v>3377</v>
      </c>
      <c r="AS506" s="7" t="s">
        <v>2181</v>
      </c>
      <c r="AT506" s="7" t="s">
        <v>2181</v>
      </c>
      <c r="AU506" s="7" t="s">
        <v>2179</v>
      </c>
      <c r="AV506" s="7"/>
      <c r="AW506" s="7"/>
      <c r="AX506" s="7"/>
      <c r="AY506" s="7"/>
      <c r="AZ506" s="7"/>
      <c r="BA506" s="7" t="s">
        <v>181</v>
      </c>
      <c r="BB506" s="7"/>
      <c r="BC506" s="7"/>
      <c r="BD506" s="7"/>
      <c r="BE506" s="7"/>
      <c r="BF506" s="7"/>
      <c r="BG506" s="7"/>
      <c r="BH506" s="7"/>
      <c r="BI506" s="7"/>
      <c r="BJ506" s="7"/>
      <c r="BK506" s="7"/>
      <c r="BL506" s="7"/>
      <c r="BM506" s="7"/>
      <c r="BN506" s="7"/>
      <c r="BO506" s="7"/>
      <c r="BP506" s="7" t="s">
        <v>4394</v>
      </c>
      <c r="BQ506" s="7" t="s">
        <v>4395</v>
      </c>
      <c r="BR506" s="7"/>
      <c r="BS506" s="7"/>
      <c r="BT506" s="7"/>
      <c r="BU506" s="7"/>
      <c r="BV506" s="7"/>
      <c r="BW506" s="7"/>
      <c r="BX506" s="1" t="n">
        <v>42201.0040046296</v>
      </c>
      <c r="BY506" s="1" t="n">
        <v>42213.7727083333</v>
      </c>
      <c r="CF506" s="11" t="b">
        <f aca="false">TRUE()</f>
        <v>1</v>
      </c>
      <c r="CG506" s="11" t="b">
        <f aca="false">TRUE()</f>
        <v>1</v>
      </c>
      <c r="CO506" s="11" t="b">
        <f aca="false">TRUE()</f>
        <v>1</v>
      </c>
      <c r="DB506" s="11" t="b">
        <f aca="false">TRUE()</f>
        <v>1</v>
      </c>
      <c r="DC506" s="11" t="n">
        <v>1</v>
      </c>
    </row>
    <row r="507" s="11" customFormat="true" ht="12.75" hidden="false" customHeight="false" outlineLevel="0" collapsed="false">
      <c r="A507" s="7" t="s">
        <v>4396</v>
      </c>
      <c r="B507" s="7" t="s">
        <v>193</v>
      </c>
      <c r="C507" s="7" t="s">
        <v>193</v>
      </c>
      <c r="D507" s="7" t="s">
        <v>136</v>
      </c>
      <c r="E507" s="7" t="n">
        <v>2000</v>
      </c>
      <c r="F507" s="7" t="s">
        <v>194</v>
      </c>
      <c r="G507" s="7" t="s">
        <v>2419</v>
      </c>
      <c r="H507" s="7" t="s">
        <v>79</v>
      </c>
      <c r="I507" s="7" t="s">
        <v>100</v>
      </c>
      <c r="J507" s="7"/>
      <c r="K507" s="7"/>
      <c r="L507" s="7"/>
      <c r="M507" s="7"/>
      <c r="N507" s="7"/>
      <c r="O507" s="7"/>
      <c r="P507" s="7"/>
      <c r="Q507" s="7"/>
      <c r="R507" s="7"/>
      <c r="S507" s="7"/>
      <c r="T507" s="7" t="n">
        <v>40.6804279</v>
      </c>
      <c r="U507" s="7" t="n">
        <v>-122.3708419</v>
      </c>
      <c r="V507" s="7" t="s">
        <v>4397</v>
      </c>
      <c r="W507" s="7" t="s">
        <v>139</v>
      </c>
      <c r="X507" s="7" t="s">
        <v>114</v>
      </c>
      <c r="Y507" s="7"/>
      <c r="Z507" s="7"/>
      <c r="AA507" s="8" t="s">
        <v>4398</v>
      </c>
      <c r="AB507" s="7" t="s">
        <v>4399</v>
      </c>
      <c r="AC507" s="1" t="n">
        <v>42110</v>
      </c>
      <c r="AD507" s="1" t="n">
        <v>42726</v>
      </c>
      <c r="AE507" s="7"/>
      <c r="AF507" s="7"/>
      <c r="AG507" s="7" t="s">
        <v>144</v>
      </c>
      <c r="AH507" s="7"/>
      <c r="AI507" s="7"/>
      <c r="AJ507" s="7"/>
      <c r="AK507" s="7"/>
      <c r="AL507" s="7" t="s">
        <v>121</v>
      </c>
      <c r="AM507" s="7" t="s">
        <v>4400</v>
      </c>
      <c r="AN507" s="7"/>
      <c r="AO507" s="7"/>
      <c r="AP507" s="7"/>
      <c r="AQ507" s="7" t="s">
        <v>1256</v>
      </c>
      <c r="AR507" s="7"/>
      <c r="AS507" s="7"/>
      <c r="AT507" s="7" t="s">
        <v>1256</v>
      </c>
      <c r="AU507" s="7"/>
      <c r="AV507" s="7"/>
      <c r="AW507" s="7"/>
      <c r="AX507" s="7"/>
      <c r="AY507" s="7"/>
      <c r="AZ507" s="7"/>
      <c r="BA507" s="7"/>
      <c r="BB507" s="7"/>
      <c r="BC507" s="7"/>
      <c r="BD507" s="7"/>
      <c r="BE507" s="7"/>
      <c r="BF507" s="7"/>
      <c r="BG507" s="7"/>
      <c r="BH507" s="7"/>
      <c r="BI507" s="7"/>
      <c r="BJ507" s="7"/>
      <c r="BK507" s="7"/>
      <c r="BL507" s="7"/>
      <c r="BM507" s="7"/>
      <c r="BN507" s="7"/>
      <c r="BO507" s="7"/>
      <c r="BP507" s="7" t="s">
        <v>4401</v>
      </c>
      <c r="BQ507" s="7" t="s">
        <v>4402</v>
      </c>
      <c r="BR507" s="7" t="s">
        <v>4403</v>
      </c>
      <c r="BS507" s="7"/>
      <c r="BT507" s="7"/>
      <c r="BU507" s="7"/>
      <c r="BV507" s="7"/>
      <c r="BW507" s="7"/>
      <c r="BX507" s="1" t="n">
        <v>42207.9087847222</v>
      </c>
      <c r="BY507" s="1" t="n">
        <v>42864.865162037</v>
      </c>
      <c r="CB507" s="11" t="b">
        <f aca="false">TRUE()</f>
        <v>1</v>
      </c>
      <c r="CW507" s="11" t="b">
        <f aca="false">TRUE()</f>
        <v>1</v>
      </c>
      <c r="DC507" s="11" t="n">
        <v>1</v>
      </c>
    </row>
    <row r="508" s="11" customFormat="true" ht="12.75" hidden="false" customHeight="false" outlineLevel="0" collapsed="false">
      <c r="A508" s="7" t="s">
        <v>4404</v>
      </c>
      <c r="B508" s="7" t="s">
        <v>271</v>
      </c>
      <c r="C508" s="7" t="s">
        <v>271</v>
      </c>
      <c r="D508" s="7" t="s">
        <v>272</v>
      </c>
      <c r="E508" s="7" t="n">
        <v>5000</v>
      </c>
      <c r="F508" s="7" t="s">
        <v>137</v>
      </c>
      <c r="G508" s="7" t="s">
        <v>559</v>
      </c>
      <c r="H508" s="7" t="s">
        <v>83</v>
      </c>
      <c r="I508" s="7" t="s">
        <v>100</v>
      </c>
      <c r="J508" s="7" t="s">
        <v>97</v>
      </c>
      <c r="K508" s="7"/>
      <c r="L508" s="7"/>
      <c r="M508" s="7"/>
      <c r="N508" s="7"/>
      <c r="O508" s="7"/>
      <c r="P508" s="7"/>
      <c r="Q508" s="7"/>
      <c r="R508" s="7"/>
      <c r="S508" s="7"/>
      <c r="T508" s="7" t="n">
        <v>33.9533487</v>
      </c>
      <c r="U508" s="7" t="n">
        <v>-117.3961564</v>
      </c>
      <c r="V508" s="7" t="s">
        <v>4405</v>
      </c>
      <c r="W508" s="7" t="s">
        <v>139</v>
      </c>
      <c r="X508" s="7" t="s">
        <v>114</v>
      </c>
      <c r="Y508" s="7"/>
      <c r="Z508" s="7"/>
      <c r="AA508" s="7" t="s">
        <v>4406</v>
      </c>
      <c r="AB508" s="7" t="s">
        <v>4407</v>
      </c>
      <c r="AC508" s="1" t="n">
        <v>42090</v>
      </c>
      <c r="AD508" s="7"/>
      <c r="AE508" s="7"/>
      <c r="AF508" s="7"/>
      <c r="AG508" s="7" t="s">
        <v>144</v>
      </c>
      <c r="AH508" s="7" t="s">
        <v>4408</v>
      </c>
      <c r="AI508" s="7" t="s">
        <v>219</v>
      </c>
      <c r="AJ508" s="7"/>
      <c r="AK508" s="7"/>
      <c r="AL508" s="7" t="s">
        <v>198</v>
      </c>
      <c r="AM508" s="7" t="s">
        <v>4408</v>
      </c>
      <c r="AN508" s="7"/>
      <c r="AO508" s="7"/>
      <c r="AP508" s="7"/>
      <c r="AQ508" s="7" t="s">
        <v>278</v>
      </c>
      <c r="AR508" s="7"/>
      <c r="AS508" s="7"/>
      <c r="AT508" s="7"/>
      <c r="AU508" s="7"/>
      <c r="AV508" s="7"/>
      <c r="AW508" s="7"/>
      <c r="AX508" s="7"/>
      <c r="AY508" s="7"/>
      <c r="AZ508" s="7"/>
      <c r="BA508" s="7" t="s">
        <v>181</v>
      </c>
      <c r="BB508" s="7"/>
      <c r="BC508" s="7"/>
      <c r="BD508" s="7"/>
      <c r="BE508" s="7"/>
      <c r="BF508" s="7"/>
      <c r="BG508" s="7"/>
      <c r="BH508" s="7"/>
      <c r="BI508" s="7"/>
      <c r="BJ508" s="7"/>
      <c r="BK508" s="7"/>
      <c r="BL508" s="7"/>
      <c r="BM508" s="7"/>
      <c r="BN508" s="7"/>
      <c r="BO508" s="7"/>
      <c r="BP508" s="7" t="s">
        <v>4409</v>
      </c>
      <c r="BQ508" s="7" t="s">
        <v>4410</v>
      </c>
      <c r="BR508" s="7"/>
      <c r="BS508" s="7"/>
      <c r="BT508" s="7"/>
      <c r="BU508" s="7"/>
      <c r="BV508" s="7"/>
      <c r="BW508" s="7"/>
      <c r="BX508" s="1" t="n">
        <v>42209.9720486111</v>
      </c>
      <c r="BY508" s="1" t="n">
        <v>43031.9505324074</v>
      </c>
      <c r="CF508" s="11" t="b">
        <f aca="false">TRUE()</f>
        <v>1</v>
      </c>
      <c r="CT508" s="11" t="b">
        <f aca="false">TRUE()</f>
        <v>1</v>
      </c>
      <c r="CW508" s="11" t="b">
        <f aca="false">TRUE()</f>
        <v>1</v>
      </c>
      <c r="DC508" s="11" t="n">
        <v>1</v>
      </c>
    </row>
    <row r="509" s="11" customFormat="true" ht="12.75" hidden="false" customHeight="false" outlineLevel="0" collapsed="false">
      <c r="A509" s="7" t="s">
        <v>4411</v>
      </c>
      <c r="B509" s="7" t="s">
        <v>193</v>
      </c>
      <c r="C509" s="7" t="s">
        <v>193</v>
      </c>
      <c r="D509" s="7" t="s">
        <v>136</v>
      </c>
      <c r="E509" s="7" t="n">
        <v>18</v>
      </c>
      <c r="F509" s="7" t="s">
        <v>939</v>
      </c>
      <c r="G509" s="7" t="s">
        <v>111</v>
      </c>
      <c r="H509" s="7" t="s">
        <v>92</v>
      </c>
      <c r="I509" s="7" t="s">
        <v>104</v>
      </c>
      <c r="J509" s="7"/>
      <c r="K509" s="7"/>
      <c r="L509" s="7"/>
      <c r="M509" s="7"/>
      <c r="N509" s="7"/>
      <c r="O509" s="7"/>
      <c r="P509" s="7"/>
      <c r="Q509" s="7"/>
      <c r="R509" s="7"/>
      <c r="S509" s="7"/>
      <c r="T509" s="7" t="n">
        <v>32.7950409</v>
      </c>
      <c r="U509" s="7" t="n">
        <v>-117.2559448</v>
      </c>
      <c r="V509" s="7" t="s">
        <v>862</v>
      </c>
      <c r="W509" s="7" t="s">
        <v>139</v>
      </c>
      <c r="X509" s="7" t="s">
        <v>114</v>
      </c>
      <c r="Y509" s="7" t="s">
        <v>4412</v>
      </c>
      <c r="Z509" s="7"/>
      <c r="AA509" s="7" t="s">
        <v>4413</v>
      </c>
      <c r="AB509" s="7" t="s">
        <v>4414</v>
      </c>
      <c r="AC509" s="1" t="n">
        <v>41791</v>
      </c>
      <c r="AD509" s="7"/>
      <c r="AE509" s="7"/>
      <c r="AF509" s="7"/>
      <c r="AG509" s="7" t="s">
        <v>144</v>
      </c>
      <c r="AH509" s="7"/>
      <c r="AI509" s="7"/>
      <c r="AJ509" s="7"/>
      <c r="AK509" s="7"/>
      <c r="AL509" s="7" t="s">
        <v>121</v>
      </c>
      <c r="AM509" s="7" t="s">
        <v>4415</v>
      </c>
      <c r="AN509" s="7"/>
      <c r="AO509" s="7"/>
      <c r="AP509" s="7"/>
      <c r="AQ509" s="7" t="s">
        <v>4416</v>
      </c>
      <c r="AR509" s="7"/>
      <c r="AS509" s="7"/>
      <c r="AT509" s="7"/>
      <c r="AU509" s="7"/>
      <c r="AV509" s="7"/>
      <c r="AW509" s="7"/>
      <c r="AX509" s="7"/>
      <c r="AY509" s="7"/>
      <c r="AZ509" s="7"/>
      <c r="BA509" s="7" t="s">
        <v>181</v>
      </c>
      <c r="BB509" s="7"/>
      <c r="BC509" s="7"/>
      <c r="BD509" s="7"/>
      <c r="BE509" s="7"/>
      <c r="BF509" s="7"/>
      <c r="BG509" s="7"/>
      <c r="BH509" s="7"/>
      <c r="BI509" s="7"/>
      <c r="BJ509" s="7"/>
      <c r="BK509" s="7"/>
      <c r="BL509" s="7"/>
      <c r="BM509" s="7"/>
      <c r="BN509" s="7"/>
      <c r="BO509" s="7"/>
      <c r="BP509" s="7" t="s">
        <v>4415</v>
      </c>
      <c r="BQ509" s="7" t="s">
        <v>4417</v>
      </c>
      <c r="BR509" s="7" t="s">
        <v>4418</v>
      </c>
      <c r="BS509" s="7"/>
      <c r="BT509" s="7"/>
      <c r="BU509" s="7"/>
      <c r="BV509" s="7"/>
      <c r="BW509" s="7"/>
      <c r="BX509" s="1" t="n">
        <v>42219.9759490741</v>
      </c>
      <c r="BY509" s="1" t="n">
        <v>42220.787037037</v>
      </c>
      <c r="CO509" s="11" t="b">
        <f aca="false">TRUE()</f>
        <v>1</v>
      </c>
      <c r="DA509" s="11" t="b">
        <f aca="false">TRUE()</f>
        <v>1</v>
      </c>
      <c r="DC509" s="11" t="n">
        <v>1</v>
      </c>
    </row>
    <row r="510" s="11" customFormat="true" ht="12.75" hidden="false" customHeight="false" outlineLevel="0" collapsed="false">
      <c r="A510" s="7" t="s">
        <v>4419</v>
      </c>
      <c r="B510" s="7" t="s">
        <v>134</v>
      </c>
      <c r="C510" s="7" t="s">
        <v>135</v>
      </c>
      <c r="D510" s="7" t="s">
        <v>136</v>
      </c>
      <c r="E510" s="7" t="n">
        <v>30</v>
      </c>
      <c r="F510" s="7" t="s">
        <v>194</v>
      </c>
      <c r="G510" s="7" t="s">
        <v>2419</v>
      </c>
      <c r="H510" s="7" t="s">
        <v>92</v>
      </c>
      <c r="I510" s="7" t="s">
        <v>104</v>
      </c>
      <c r="J510" s="7" t="s">
        <v>82</v>
      </c>
      <c r="K510" s="7"/>
      <c r="L510" s="7"/>
      <c r="M510" s="7"/>
      <c r="N510" s="7"/>
      <c r="O510" s="7"/>
      <c r="P510" s="7"/>
      <c r="Q510" s="7"/>
      <c r="R510" s="7"/>
      <c r="S510" s="7"/>
      <c r="T510" s="7" t="n">
        <v>37.680208</v>
      </c>
      <c r="U510" s="7" t="n">
        <v>-121.7918985</v>
      </c>
      <c r="V510" s="7" t="s">
        <v>4420</v>
      </c>
      <c r="W510" s="7" t="s">
        <v>139</v>
      </c>
      <c r="X510" s="7" t="s">
        <v>114</v>
      </c>
      <c r="Y510" s="7"/>
      <c r="Z510" s="7"/>
      <c r="AA510" s="8" t="s">
        <v>4421</v>
      </c>
      <c r="AB510" s="7" t="s">
        <v>4422</v>
      </c>
      <c r="AC510" s="1" t="n">
        <v>42193</v>
      </c>
      <c r="AD510" s="7"/>
      <c r="AE510" s="7"/>
      <c r="AF510" s="7"/>
      <c r="AG510" s="7" t="s">
        <v>144</v>
      </c>
      <c r="AH510" s="7"/>
      <c r="AI510" s="7"/>
      <c r="AJ510" s="7"/>
      <c r="AK510" s="7" t="s">
        <v>4423</v>
      </c>
      <c r="AL510" s="7" t="s">
        <v>411</v>
      </c>
      <c r="AM510" s="7" t="s">
        <v>4424</v>
      </c>
      <c r="AN510" s="7"/>
      <c r="AO510" s="7"/>
      <c r="AP510" s="7"/>
      <c r="AQ510" s="7" t="s">
        <v>4425</v>
      </c>
      <c r="AR510" s="7"/>
      <c r="AS510" s="7"/>
      <c r="AT510" s="7" t="s">
        <v>3395</v>
      </c>
      <c r="AU510" s="7"/>
      <c r="AV510" s="7"/>
      <c r="AW510" s="7"/>
      <c r="AX510" s="7"/>
      <c r="AY510" s="7"/>
      <c r="AZ510" s="7"/>
      <c r="BA510" s="7"/>
      <c r="BB510" s="7"/>
      <c r="BC510" s="7"/>
      <c r="BD510" s="7"/>
      <c r="BE510" s="7"/>
      <c r="BF510" s="7"/>
      <c r="BG510" s="7"/>
      <c r="BH510" s="7"/>
      <c r="BI510" s="7"/>
      <c r="BJ510" s="7"/>
      <c r="BK510" s="7"/>
      <c r="BL510" s="7"/>
      <c r="BM510" s="7"/>
      <c r="BN510" s="7"/>
      <c r="BO510" s="7"/>
      <c r="BP510" s="7" t="s">
        <v>4426</v>
      </c>
      <c r="BQ510" s="7" t="s">
        <v>4427</v>
      </c>
      <c r="BR510" s="7"/>
      <c r="BS510" s="7"/>
      <c r="BT510" s="7"/>
      <c r="BU510" s="7"/>
      <c r="BV510" s="7"/>
      <c r="BW510" s="7"/>
      <c r="BX510" s="1" t="n">
        <v>42223.8225347222</v>
      </c>
      <c r="BY510" s="1" t="n">
        <v>42303.739212963</v>
      </c>
      <c r="CE510" s="11" t="b">
        <f aca="false">TRUE()</f>
        <v>1</v>
      </c>
      <c r="CO510" s="11" t="b">
        <f aca="false">TRUE()</f>
        <v>1</v>
      </c>
      <c r="DA510" s="11" t="b">
        <f aca="false">TRUE()</f>
        <v>1</v>
      </c>
      <c r="DC510" s="11" t="n">
        <v>1</v>
      </c>
    </row>
    <row r="511" s="11" customFormat="true" ht="12.75" hidden="false" customHeight="false" outlineLevel="0" collapsed="false">
      <c r="A511" s="7" t="s">
        <v>4428</v>
      </c>
      <c r="B511" s="7" t="s">
        <v>4429</v>
      </c>
      <c r="C511" s="7" t="s">
        <v>193</v>
      </c>
      <c r="D511" s="7" t="s">
        <v>136</v>
      </c>
      <c r="E511" s="7" t="n">
        <v>375</v>
      </c>
      <c r="F511" s="7" t="s">
        <v>235</v>
      </c>
      <c r="G511" s="7" t="s">
        <v>559</v>
      </c>
      <c r="H511" s="7" t="s">
        <v>103</v>
      </c>
      <c r="I511" s="7" t="s">
        <v>98</v>
      </c>
      <c r="J511" s="7" t="s">
        <v>87</v>
      </c>
      <c r="K511" s="7"/>
      <c r="L511" s="7"/>
      <c r="M511" s="7"/>
      <c r="N511" s="7"/>
      <c r="O511" s="7"/>
      <c r="P511" s="7"/>
      <c r="Q511" s="7"/>
      <c r="R511" s="7"/>
      <c r="S511" s="7"/>
      <c r="T511" s="7" t="n">
        <v>44.442312</v>
      </c>
      <c r="U511" s="7" t="n">
        <v>-73.153902</v>
      </c>
      <c r="V511" s="7" t="s">
        <v>4430</v>
      </c>
      <c r="W511" s="7" t="s">
        <v>1112</v>
      </c>
      <c r="X511" s="7" t="s">
        <v>114</v>
      </c>
      <c r="Y511" s="7" t="s">
        <v>4431</v>
      </c>
      <c r="Z511" s="7"/>
      <c r="AA511" s="8" t="s">
        <v>4432</v>
      </c>
      <c r="AB511" s="7" t="s">
        <v>4433</v>
      </c>
      <c r="AC511" s="1" t="n">
        <v>42115</v>
      </c>
      <c r="AD511" s="7"/>
      <c r="AE511" s="7"/>
      <c r="AF511" s="7"/>
      <c r="AG511" s="7" t="s">
        <v>308</v>
      </c>
      <c r="AH511" s="7"/>
      <c r="AI511" s="7"/>
      <c r="AJ511" s="7"/>
      <c r="AK511" s="7" t="s">
        <v>4434</v>
      </c>
      <c r="AL511" s="7" t="s">
        <v>411</v>
      </c>
      <c r="AM511" s="7" t="s">
        <v>437</v>
      </c>
      <c r="AN511" s="7"/>
      <c r="AO511" s="7"/>
      <c r="AP511" s="7"/>
      <c r="AQ511" s="7" t="s">
        <v>4435</v>
      </c>
      <c r="AR511" s="7" t="s">
        <v>4436</v>
      </c>
      <c r="AS511" s="7"/>
      <c r="AT511" s="7"/>
      <c r="AU511" s="7" t="s">
        <v>4436</v>
      </c>
      <c r="AV511" s="7"/>
      <c r="AW511" s="7"/>
      <c r="AX511" s="7"/>
      <c r="AY511" s="7"/>
      <c r="AZ511" s="7"/>
      <c r="BA511" s="7"/>
      <c r="BB511" s="7"/>
      <c r="BC511" s="7"/>
      <c r="BD511" s="7"/>
      <c r="BE511" s="7"/>
      <c r="BF511" s="7"/>
      <c r="BG511" s="7"/>
      <c r="BH511" s="7"/>
      <c r="BI511" s="7"/>
      <c r="BJ511" s="7"/>
      <c r="BK511" s="7"/>
      <c r="BL511" s="7"/>
      <c r="BM511" s="7"/>
      <c r="BN511" s="7"/>
      <c r="BO511" s="7"/>
      <c r="BP511" s="7" t="s">
        <v>4437</v>
      </c>
      <c r="BQ511" s="7" t="s">
        <v>3692</v>
      </c>
      <c r="BR511" s="7" t="s">
        <v>4438</v>
      </c>
      <c r="BS511" s="7"/>
      <c r="BT511" s="7"/>
      <c r="BU511" s="7"/>
      <c r="BV511" s="7"/>
      <c r="BW511" s="7"/>
      <c r="BX511" s="1" t="n">
        <v>42228.9228703704</v>
      </c>
      <c r="BY511" s="7"/>
      <c r="CJ511" s="11" t="b">
        <f aca="false">TRUE()</f>
        <v>1</v>
      </c>
      <c r="CU511" s="11" t="b">
        <f aca="false">TRUE()</f>
        <v>1</v>
      </c>
      <c r="CZ511" s="11" t="b">
        <f aca="false">TRUE()</f>
        <v>1</v>
      </c>
      <c r="DC511" s="11" t="n">
        <v>1</v>
      </c>
    </row>
    <row r="512" s="11" customFormat="true" ht="12.75" hidden="false" customHeight="false" outlineLevel="0" collapsed="false">
      <c r="A512" s="7" t="s">
        <v>4439</v>
      </c>
      <c r="B512" s="7" t="s">
        <v>193</v>
      </c>
      <c r="C512" s="7" t="s">
        <v>136</v>
      </c>
      <c r="D512" s="7" t="s">
        <v>136</v>
      </c>
      <c r="E512" s="7" t="n">
        <v>1000</v>
      </c>
      <c r="F512" s="7" t="s">
        <v>939</v>
      </c>
      <c r="G512" s="7" t="s">
        <v>559</v>
      </c>
      <c r="H512" s="7" t="s">
        <v>104</v>
      </c>
      <c r="I512" s="7"/>
      <c r="J512" s="7"/>
      <c r="K512" s="7"/>
      <c r="L512" s="7"/>
      <c r="M512" s="7"/>
      <c r="N512" s="7"/>
      <c r="O512" s="7"/>
      <c r="P512" s="7"/>
      <c r="Q512" s="7"/>
      <c r="R512" s="7"/>
      <c r="S512" s="7"/>
      <c r="T512" s="7" t="n">
        <v>39.3642834</v>
      </c>
      <c r="U512" s="7" t="n">
        <v>-74.4229266</v>
      </c>
      <c r="V512" s="7" t="s">
        <v>4440</v>
      </c>
      <c r="W512" s="7" t="s">
        <v>1481</v>
      </c>
      <c r="X512" s="7" t="s">
        <v>114</v>
      </c>
      <c r="Y512" s="7"/>
      <c r="Z512" s="7"/>
      <c r="AA512" s="7" t="s">
        <v>4441</v>
      </c>
      <c r="AB512" s="7" t="s">
        <v>4442</v>
      </c>
      <c r="AC512" s="1" t="n">
        <v>42093</v>
      </c>
      <c r="AD512" s="7"/>
      <c r="AE512" s="7"/>
      <c r="AF512" s="7"/>
      <c r="AG512" s="7" t="s">
        <v>165</v>
      </c>
      <c r="AH512" s="7" t="s">
        <v>4443</v>
      </c>
      <c r="AI512" s="7" t="s">
        <v>119</v>
      </c>
      <c r="AJ512" s="7"/>
      <c r="AK512" s="7" t="s">
        <v>1010</v>
      </c>
      <c r="AL512" s="7" t="s">
        <v>411</v>
      </c>
      <c r="AM512" s="7" t="s">
        <v>4444</v>
      </c>
      <c r="AN512" s="7"/>
      <c r="AO512" s="7"/>
      <c r="AP512" s="7"/>
      <c r="AQ512" s="7" t="s">
        <v>653</v>
      </c>
      <c r="AR512" s="7" t="s">
        <v>653</v>
      </c>
      <c r="AS512" s="7"/>
      <c r="AT512" s="7"/>
      <c r="AU512" s="7" t="s">
        <v>3020</v>
      </c>
      <c r="AV512" s="7"/>
      <c r="AW512" s="7"/>
      <c r="AX512" s="7"/>
      <c r="AY512" s="7"/>
      <c r="AZ512" s="7"/>
      <c r="BA512" s="7" t="s">
        <v>181</v>
      </c>
      <c r="BB512" s="7" t="n">
        <v>1390320</v>
      </c>
      <c r="BC512" s="7"/>
      <c r="BD512" s="7" t="s">
        <v>3022</v>
      </c>
      <c r="BE512" s="7" t="s">
        <v>4445</v>
      </c>
      <c r="BF512" s="7" t="n">
        <v>300000</v>
      </c>
      <c r="BG512" s="7"/>
      <c r="BH512" s="7"/>
      <c r="BI512" s="7"/>
      <c r="BJ512" s="7"/>
      <c r="BK512" s="7"/>
      <c r="BL512" s="7"/>
      <c r="BM512" s="7"/>
      <c r="BN512" s="7"/>
      <c r="BO512" s="7"/>
      <c r="BP512" s="7" t="s">
        <v>4446</v>
      </c>
      <c r="BQ512" s="7" t="s">
        <v>4447</v>
      </c>
      <c r="BR512" s="7"/>
      <c r="BS512" s="7"/>
      <c r="BT512" s="7"/>
      <c r="BU512" s="7"/>
      <c r="BV512" s="7"/>
      <c r="BW512" s="7"/>
      <c r="BX512" s="1" t="n">
        <v>42233.9441319444</v>
      </c>
      <c r="BY512" s="7"/>
      <c r="DA512" s="11" t="b">
        <f aca="false">TRUE()</f>
        <v>1</v>
      </c>
      <c r="DC512" s="11" t="n">
        <v>1</v>
      </c>
    </row>
    <row r="513" s="11" customFormat="true" ht="12.75" hidden="false" customHeight="false" outlineLevel="0" collapsed="false">
      <c r="A513" s="7" t="s">
        <v>4448</v>
      </c>
      <c r="B513" s="7" t="s">
        <v>530</v>
      </c>
      <c r="C513" s="7" t="s">
        <v>530</v>
      </c>
      <c r="D513" s="7" t="s">
        <v>272</v>
      </c>
      <c r="E513" s="7" t="n">
        <v>1000</v>
      </c>
      <c r="F513" s="7" t="s">
        <v>317</v>
      </c>
      <c r="G513" s="7" t="s">
        <v>111</v>
      </c>
      <c r="H513" s="7" t="s">
        <v>92</v>
      </c>
      <c r="I513" s="7" t="s">
        <v>83</v>
      </c>
      <c r="J513" s="7"/>
      <c r="K513" s="7"/>
      <c r="L513" s="7"/>
      <c r="M513" s="7"/>
      <c r="N513" s="7"/>
      <c r="O513" s="7"/>
      <c r="P513" s="7"/>
      <c r="Q513" s="7"/>
      <c r="R513" s="7"/>
      <c r="S513" s="7"/>
      <c r="T513" s="7" t="n">
        <v>40.9645293</v>
      </c>
      <c r="U513" s="7" t="n">
        <v>-76.8844101</v>
      </c>
      <c r="V513" s="7" t="s">
        <v>4449</v>
      </c>
      <c r="W513" s="7" t="s">
        <v>405</v>
      </c>
      <c r="X513" s="7" t="s">
        <v>114</v>
      </c>
      <c r="Y513" s="7"/>
      <c r="Z513" s="7"/>
      <c r="AA513" s="7" t="s">
        <v>4450</v>
      </c>
      <c r="AB513" s="7" t="s">
        <v>4451</v>
      </c>
      <c r="AC513" s="7"/>
      <c r="AD513" s="7"/>
      <c r="AE513" s="1" t="n">
        <v>41640</v>
      </c>
      <c r="AF513" s="7"/>
      <c r="AG513" s="7" t="s">
        <v>165</v>
      </c>
      <c r="AH513" s="7"/>
      <c r="AI513" s="7"/>
      <c r="AJ513" s="7"/>
      <c r="AK513" s="7"/>
      <c r="AL513" s="7" t="s">
        <v>411</v>
      </c>
      <c r="AM513" s="7" t="s">
        <v>4452</v>
      </c>
      <c r="AN513" s="7"/>
      <c r="AO513" s="7"/>
      <c r="AP513" s="7"/>
      <c r="AQ513" s="7" t="s">
        <v>538</v>
      </c>
      <c r="AR513" s="7"/>
      <c r="AS513" s="7"/>
      <c r="AT513" s="7"/>
      <c r="AU513" s="7"/>
      <c r="AV513" s="7" t="s">
        <v>4453</v>
      </c>
      <c r="AW513" s="7"/>
      <c r="AX513" s="7"/>
      <c r="AY513" s="7"/>
      <c r="AZ513" s="7"/>
      <c r="BA513" s="7" t="s">
        <v>181</v>
      </c>
      <c r="BB513" s="7"/>
      <c r="BC513" s="7"/>
      <c r="BD513" s="7"/>
      <c r="BE513" s="7"/>
      <c r="BF513" s="7"/>
      <c r="BG513" s="7"/>
      <c r="BH513" s="7"/>
      <c r="BI513" s="7"/>
      <c r="BJ513" s="7"/>
      <c r="BK513" s="7"/>
      <c r="BL513" s="7"/>
      <c r="BM513" s="7"/>
      <c r="BN513" s="7"/>
      <c r="BO513" s="7"/>
      <c r="BP513" s="7" t="s">
        <v>1964</v>
      </c>
      <c r="BQ513" s="7" t="s">
        <v>1941</v>
      </c>
      <c r="BR513" s="7" t="s">
        <v>1965</v>
      </c>
      <c r="BS513" s="7"/>
      <c r="BT513" s="7"/>
      <c r="BU513" s="7"/>
      <c r="BV513" s="7"/>
      <c r="BW513" s="7"/>
      <c r="BX513" s="1" t="n">
        <v>42241.0261226852</v>
      </c>
      <c r="BY513" s="1" t="n">
        <v>42248.8729050926</v>
      </c>
      <c r="CF513" s="11" t="b">
        <f aca="false">TRUE()</f>
        <v>1</v>
      </c>
      <c r="CO513" s="11" t="b">
        <f aca="false">TRUE()</f>
        <v>1</v>
      </c>
      <c r="DC513" s="11" t="n">
        <v>1</v>
      </c>
    </row>
    <row r="514" s="11" customFormat="true" ht="12.75" hidden="false" customHeight="false" outlineLevel="0" collapsed="false">
      <c r="A514" s="7" t="s">
        <v>4454</v>
      </c>
      <c r="B514" s="7" t="s">
        <v>530</v>
      </c>
      <c r="C514" s="7" t="s">
        <v>530</v>
      </c>
      <c r="D514" s="7" t="s">
        <v>272</v>
      </c>
      <c r="E514" s="7" t="n">
        <v>2000</v>
      </c>
      <c r="F514" s="7" t="s">
        <v>336</v>
      </c>
      <c r="G514" s="7" t="s">
        <v>111</v>
      </c>
      <c r="H514" s="7" t="s">
        <v>92</v>
      </c>
      <c r="I514" s="7"/>
      <c r="J514" s="7"/>
      <c r="K514" s="7"/>
      <c r="L514" s="7"/>
      <c r="M514" s="7"/>
      <c r="N514" s="7"/>
      <c r="O514" s="7"/>
      <c r="P514" s="7"/>
      <c r="Q514" s="7"/>
      <c r="R514" s="7"/>
      <c r="S514" s="7"/>
      <c r="T514" s="7" t="n">
        <v>40.7148476</v>
      </c>
      <c r="U514" s="7" t="n">
        <v>-74.0142077</v>
      </c>
      <c r="V514" s="7" t="s">
        <v>113</v>
      </c>
      <c r="W514" s="7" t="s">
        <v>113</v>
      </c>
      <c r="X514" s="7" t="s">
        <v>114</v>
      </c>
      <c r="Y514" s="7" t="s">
        <v>4455</v>
      </c>
      <c r="Z514" s="7"/>
      <c r="AA514" s="7" t="s">
        <v>4456</v>
      </c>
      <c r="AB514" s="7" t="s">
        <v>4457</v>
      </c>
      <c r="AC514" s="7"/>
      <c r="AD514" s="1" t="n">
        <v>40087</v>
      </c>
      <c r="AE514" s="7"/>
      <c r="AF514" s="7"/>
      <c r="AG514" s="7" t="s">
        <v>165</v>
      </c>
      <c r="AH514" s="7"/>
      <c r="AI514" s="7"/>
      <c r="AJ514" s="7"/>
      <c r="AK514" s="7"/>
      <c r="AL514" s="7" t="s">
        <v>411</v>
      </c>
      <c r="AM514" s="7" t="s">
        <v>4458</v>
      </c>
      <c r="AN514" s="7"/>
      <c r="AO514" s="7"/>
      <c r="AP514" s="7"/>
      <c r="AQ514" s="7" t="s">
        <v>4459</v>
      </c>
      <c r="AR514" s="7"/>
      <c r="AS514" s="7"/>
      <c r="AT514" s="7"/>
      <c r="AU514" s="7"/>
      <c r="AV514" s="7"/>
      <c r="AW514" s="7"/>
      <c r="AX514" s="7"/>
      <c r="AY514" s="7"/>
      <c r="AZ514" s="7"/>
      <c r="BA514" s="7" t="s">
        <v>181</v>
      </c>
      <c r="BB514" s="7"/>
      <c r="BC514" s="7"/>
      <c r="BD514" s="7"/>
      <c r="BE514" s="7"/>
      <c r="BF514" s="7"/>
      <c r="BG514" s="7"/>
      <c r="BH514" s="7"/>
      <c r="BI514" s="7"/>
      <c r="BJ514" s="7"/>
      <c r="BK514" s="7"/>
      <c r="BL514" s="7"/>
      <c r="BM514" s="7"/>
      <c r="BN514" s="7"/>
      <c r="BO514" s="7"/>
      <c r="BP514" s="7" t="s">
        <v>4460</v>
      </c>
      <c r="BQ514" s="7" t="s">
        <v>4461</v>
      </c>
      <c r="BR514" s="7"/>
      <c r="BS514" s="7"/>
      <c r="BT514" s="7"/>
      <c r="BU514" s="7"/>
      <c r="BV514" s="7"/>
      <c r="BW514" s="7"/>
      <c r="BX514" s="1" t="n">
        <v>42241.0261342593</v>
      </c>
      <c r="BY514" s="1" t="n">
        <v>42247.9721064815</v>
      </c>
      <c r="CO514" s="11" t="b">
        <f aca="false">TRUE()</f>
        <v>1</v>
      </c>
      <c r="DC514" s="11" t="n">
        <v>1</v>
      </c>
    </row>
    <row r="515" s="11" customFormat="true" ht="12.75" hidden="false" customHeight="false" outlineLevel="0" collapsed="false">
      <c r="A515" s="7" t="s">
        <v>4462</v>
      </c>
      <c r="B515" s="7" t="s">
        <v>193</v>
      </c>
      <c r="C515" s="7" t="s">
        <v>193</v>
      </c>
      <c r="D515" s="7" t="s">
        <v>136</v>
      </c>
      <c r="E515" s="7" t="n">
        <v>30</v>
      </c>
      <c r="F515" s="7" t="s">
        <v>252</v>
      </c>
      <c r="G515" s="7" t="s">
        <v>111</v>
      </c>
      <c r="H515" s="7" t="s">
        <v>92</v>
      </c>
      <c r="I515" s="7" t="s">
        <v>99</v>
      </c>
      <c r="J515" s="7"/>
      <c r="K515" s="7"/>
      <c r="L515" s="7"/>
      <c r="M515" s="7"/>
      <c r="N515" s="7"/>
      <c r="O515" s="7"/>
      <c r="P515" s="7"/>
      <c r="Q515" s="7"/>
      <c r="R515" s="7"/>
      <c r="S515" s="7"/>
      <c r="T515" s="7" t="n">
        <v>33.107254</v>
      </c>
      <c r="U515" s="7" t="n">
        <v>-117.117067</v>
      </c>
      <c r="V515" s="7" t="s">
        <v>516</v>
      </c>
      <c r="W515" s="7" t="s">
        <v>139</v>
      </c>
      <c r="X515" s="7" t="s">
        <v>114</v>
      </c>
      <c r="Y515" s="7" t="s">
        <v>4463</v>
      </c>
      <c r="Z515" s="7"/>
      <c r="AA515" s="7" t="s">
        <v>4464</v>
      </c>
      <c r="AB515" s="7" t="s">
        <v>4465</v>
      </c>
      <c r="AC515" s="7"/>
      <c r="AD515" s="7"/>
      <c r="AE515" s="1" t="n">
        <v>42038</v>
      </c>
      <c r="AF515" s="7"/>
      <c r="AG515" s="7" t="s">
        <v>144</v>
      </c>
      <c r="AH515" s="7" t="s">
        <v>4466</v>
      </c>
      <c r="AI515" s="7" t="s">
        <v>119</v>
      </c>
      <c r="AJ515" s="7"/>
      <c r="AK515" s="7"/>
      <c r="AL515" s="7" t="s">
        <v>411</v>
      </c>
      <c r="AM515" s="7" t="s">
        <v>4467</v>
      </c>
      <c r="AN515" s="7"/>
      <c r="AO515" s="7"/>
      <c r="AP515" s="7"/>
      <c r="AQ515" s="7" t="s">
        <v>4468</v>
      </c>
      <c r="AR515" s="7" t="s">
        <v>4469</v>
      </c>
      <c r="AS515" s="7" t="s">
        <v>4467</v>
      </c>
      <c r="AT515" s="7"/>
      <c r="AU515" s="7"/>
      <c r="AV515" s="7"/>
      <c r="AW515" s="7"/>
      <c r="AX515" s="7"/>
      <c r="AY515" s="7"/>
      <c r="AZ515" s="7"/>
      <c r="BA515" s="7" t="s">
        <v>181</v>
      </c>
      <c r="BB515" s="7"/>
      <c r="BC515" s="7"/>
      <c r="BD515" s="7"/>
      <c r="BE515" s="7"/>
      <c r="BF515" s="7"/>
      <c r="BG515" s="7"/>
      <c r="BH515" s="7"/>
      <c r="BI515" s="7"/>
      <c r="BJ515" s="7"/>
      <c r="BK515" s="7"/>
      <c r="BL515" s="7"/>
      <c r="BM515" s="7"/>
      <c r="BN515" s="7"/>
      <c r="BO515" s="7"/>
      <c r="BP515" s="7" t="s">
        <v>4470</v>
      </c>
      <c r="BQ515" s="7" t="s">
        <v>4471</v>
      </c>
      <c r="BR515" s="7"/>
      <c r="BS515" s="7"/>
      <c r="BT515" s="7"/>
      <c r="BU515" s="7"/>
      <c r="BV515" s="7"/>
      <c r="BW515" s="7"/>
      <c r="BX515" s="1" t="n">
        <v>42241.0261342593</v>
      </c>
      <c r="BY515" s="1" t="n">
        <v>42595.1568287037</v>
      </c>
      <c r="CO515" s="11" t="b">
        <f aca="false">TRUE()</f>
        <v>1</v>
      </c>
      <c r="CV515" s="11" t="b">
        <f aca="false">TRUE()</f>
        <v>1</v>
      </c>
      <c r="DC515" s="11" t="n">
        <v>1</v>
      </c>
    </row>
    <row r="516" s="11" customFormat="true" ht="12.75" hidden="false" customHeight="false" outlineLevel="0" collapsed="false">
      <c r="A516" s="7" t="s">
        <v>4472</v>
      </c>
      <c r="B516" s="7" t="s">
        <v>175</v>
      </c>
      <c r="C516" s="7" t="s">
        <v>176</v>
      </c>
      <c r="D516" s="7" t="s">
        <v>136</v>
      </c>
      <c r="E516" s="7" t="n">
        <v>600</v>
      </c>
      <c r="F516" s="7" t="s">
        <v>336</v>
      </c>
      <c r="G516" s="7" t="s">
        <v>111</v>
      </c>
      <c r="H516" s="7" t="s">
        <v>103</v>
      </c>
      <c r="I516" s="7" t="s">
        <v>101</v>
      </c>
      <c r="J516" s="7" t="s">
        <v>87</v>
      </c>
      <c r="K516" s="7"/>
      <c r="L516" s="7"/>
      <c r="M516" s="7"/>
      <c r="N516" s="7"/>
      <c r="O516" s="7"/>
      <c r="P516" s="7"/>
      <c r="Q516" s="7"/>
      <c r="R516" s="7"/>
      <c r="S516" s="7"/>
      <c r="T516" s="7" t="n">
        <v>42.9765042</v>
      </c>
      <c r="U516" s="7" t="n">
        <v>-70.6130009</v>
      </c>
      <c r="V516" s="7" t="s">
        <v>4473</v>
      </c>
      <c r="W516" s="7" t="s">
        <v>983</v>
      </c>
      <c r="X516" s="7" t="s">
        <v>114</v>
      </c>
      <c r="Y516" s="7"/>
      <c r="Z516" s="7"/>
      <c r="AA516" s="7" t="s">
        <v>4474</v>
      </c>
      <c r="AB516" s="7" t="s">
        <v>4475</v>
      </c>
      <c r="AC516" s="7"/>
      <c r="AD516" s="7"/>
      <c r="AE516" s="1" t="n">
        <v>42182</v>
      </c>
      <c r="AF516" s="7"/>
      <c r="AG516" s="7" t="s">
        <v>181</v>
      </c>
      <c r="AH516" s="7"/>
      <c r="AI516" s="7"/>
      <c r="AJ516" s="7"/>
      <c r="AK516" s="7" t="s">
        <v>4476</v>
      </c>
      <c r="AL516" s="7" t="s">
        <v>411</v>
      </c>
      <c r="AM516" s="7" t="s">
        <v>4477</v>
      </c>
      <c r="AN516" s="7"/>
      <c r="AO516" s="7"/>
      <c r="AP516" s="7"/>
      <c r="AQ516" s="7" t="s">
        <v>844</v>
      </c>
      <c r="AR516" s="7" t="s">
        <v>4354</v>
      </c>
      <c r="AS516" s="7"/>
      <c r="AT516" s="7"/>
      <c r="AU516" s="7"/>
      <c r="AV516" s="7" t="s">
        <v>4478</v>
      </c>
      <c r="AW516" s="7"/>
      <c r="AX516" s="7"/>
      <c r="AY516" s="7"/>
      <c r="AZ516" s="7"/>
      <c r="BA516" s="7" t="s">
        <v>181</v>
      </c>
      <c r="BB516" s="7"/>
      <c r="BC516" s="7"/>
      <c r="BD516" s="7"/>
      <c r="BE516" s="7"/>
      <c r="BF516" s="7"/>
      <c r="BG516" s="7"/>
      <c r="BH516" s="7"/>
      <c r="BI516" s="7"/>
      <c r="BJ516" s="7"/>
      <c r="BK516" s="7"/>
      <c r="BL516" s="7"/>
      <c r="BM516" s="7"/>
      <c r="BN516" s="7"/>
      <c r="BO516" s="7"/>
      <c r="BP516" s="7" t="s">
        <v>181</v>
      </c>
      <c r="BQ516" s="7" t="s">
        <v>4479</v>
      </c>
      <c r="BR516" s="7" t="s">
        <v>181</v>
      </c>
      <c r="BS516" s="7"/>
      <c r="BT516" s="7"/>
      <c r="BU516" s="7"/>
      <c r="BV516" s="7"/>
      <c r="BW516" s="7"/>
      <c r="BX516" s="1" t="n">
        <v>42241.0261342593</v>
      </c>
      <c r="BY516" s="1" t="n">
        <v>42248.7661226852</v>
      </c>
      <c r="CJ516" s="11" t="b">
        <f aca="false">TRUE()</f>
        <v>1</v>
      </c>
      <c r="CX516" s="11" t="b">
        <f aca="false">TRUE()</f>
        <v>1</v>
      </c>
      <c r="CZ516" s="11" t="b">
        <f aca="false">TRUE()</f>
        <v>1</v>
      </c>
      <c r="DC516" s="11" t="n">
        <v>1</v>
      </c>
    </row>
    <row r="517" s="11" customFormat="true" ht="12.75" hidden="false" customHeight="false" outlineLevel="0" collapsed="false">
      <c r="A517" s="7" t="s">
        <v>4480</v>
      </c>
      <c r="B517" s="7" t="s">
        <v>136</v>
      </c>
      <c r="C517" s="7" t="s">
        <v>136</v>
      </c>
      <c r="D517" s="7" t="s">
        <v>136</v>
      </c>
      <c r="E517" s="7" t="n">
        <v>2000</v>
      </c>
      <c r="F517" s="7" t="s">
        <v>336</v>
      </c>
      <c r="G517" s="7" t="s">
        <v>3937</v>
      </c>
      <c r="H517" s="7" t="s">
        <v>103</v>
      </c>
      <c r="I517" s="7" t="s">
        <v>100</v>
      </c>
      <c r="J517" s="7" t="s">
        <v>104</v>
      </c>
      <c r="K517" s="7"/>
      <c r="L517" s="7"/>
      <c r="M517" s="7"/>
      <c r="N517" s="7"/>
      <c r="O517" s="7"/>
      <c r="P517" s="7"/>
      <c r="Q517" s="7"/>
      <c r="R517" s="7"/>
      <c r="S517" s="7"/>
      <c r="T517" s="7" t="n">
        <v>44.6697805</v>
      </c>
      <c r="U517" s="7" t="n">
        <v>-74.9813084</v>
      </c>
      <c r="V517" s="7" t="s">
        <v>4481</v>
      </c>
      <c r="W517" s="7" t="s">
        <v>113</v>
      </c>
      <c r="X517" s="7" t="s">
        <v>114</v>
      </c>
      <c r="Y517" s="7"/>
      <c r="Z517" s="7"/>
      <c r="AA517" s="8" t="s">
        <v>4482</v>
      </c>
      <c r="AB517" s="7" t="s">
        <v>4483</v>
      </c>
      <c r="AC517" s="1" t="n">
        <v>42125</v>
      </c>
      <c r="AD517" s="7"/>
      <c r="AE517" s="7"/>
      <c r="AF517" s="7"/>
      <c r="AG517" s="7" t="s">
        <v>117</v>
      </c>
      <c r="AH517" s="7"/>
      <c r="AI517" s="7"/>
      <c r="AJ517" s="7"/>
      <c r="AK517" s="7"/>
      <c r="AL517" s="7" t="s">
        <v>198</v>
      </c>
      <c r="AM517" s="7" t="s">
        <v>309</v>
      </c>
      <c r="AN517" s="7"/>
      <c r="AO517" s="7"/>
      <c r="AP517" s="7"/>
      <c r="AQ517" s="7"/>
      <c r="AR517" s="7"/>
      <c r="AS517" s="7"/>
      <c r="AT517" s="7"/>
      <c r="AU517" s="7"/>
      <c r="AV517" s="7"/>
      <c r="AW517" s="7"/>
      <c r="AX517" s="7"/>
      <c r="AY517" s="7"/>
      <c r="AZ517" s="7"/>
      <c r="BA517" s="7"/>
      <c r="BB517" s="7"/>
      <c r="BC517" s="7"/>
      <c r="BD517" s="7" t="s">
        <v>505</v>
      </c>
      <c r="BE517" s="7" t="s">
        <v>4484</v>
      </c>
      <c r="BF517" s="7" t="n">
        <v>1200000</v>
      </c>
      <c r="BG517" s="7" t="s">
        <v>450</v>
      </c>
      <c r="BH517" s="7" t="s">
        <v>4485</v>
      </c>
      <c r="BI517" s="7" t="n">
        <v>300000</v>
      </c>
      <c r="BJ517" s="7"/>
      <c r="BK517" s="7"/>
      <c r="BL517" s="7"/>
      <c r="BM517" s="7" t="s">
        <v>4486</v>
      </c>
      <c r="BN517" s="7" t="s">
        <v>4487</v>
      </c>
      <c r="BO517" s="7" t="s">
        <v>4488</v>
      </c>
      <c r="BP517" s="7" t="s">
        <v>4489</v>
      </c>
      <c r="BQ517" s="7" t="s">
        <v>4490</v>
      </c>
      <c r="BR517" s="7" t="s">
        <v>4491</v>
      </c>
      <c r="BS517" s="7"/>
      <c r="BT517" s="7"/>
      <c r="BU517" s="7"/>
      <c r="BV517" s="7"/>
      <c r="BW517" s="7"/>
      <c r="BX517" s="1" t="n">
        <v>42241.8132060185</v>
      </c>
      <c r="BY517" s="1" t="n">
        <v>42247.7405324074</v>
      </c>
      <c r="CW517" s="11" t="b">
        <f aca="false">TRUE()</f>
        <v>1</v>
      </c>
      <c r="CZ517" s="11" t="b">
        <f aca="false">TRUE()</f>
        <v>1</v>
      </c>
      <c r="DA517" s="11" t="b">
        <f aca="false">TRUE()</f>
        <v>1</v>
      </c>
      <c r="DC517" s="11" t="n">
        <v>1</v>
      </c>
    </row>
    <row r="518" s="11" customFormat="true" ht="12.75" hidden="false" customHeight="false" outlineLevel="0" collapsed="false">
      <c r="A518" s="7" t="s">
        <v>4492</v>
      </c>
      <c r="B518" s="7" t="s">
        <v>1098</v>
      </c>
      <c r="C518" s="7" t="s">
        <v>364</v>
      </c>
      <c r="D518" s="7" t="s">
        <v>136</v>
      </c>
      <c r="E518" s="7" t="n">
        <v>450</v>
      </c>
      <c r="F518" s="7" t="s">
        <v>4493</v>
      </c>
      <c r="G518" s="7" t="s">
        <v>111</v>
      </c>
      <c r="H518" s="7" t="s">
        <v>103</v>
      </c>
      <c r="I518" s="7" t="s">
        <v>101</v>
      </c>
      <c r="J518" s="7" t="s">
        <v>98</v>
      </c>
      <c r="K518" s="7" t="s">
        <v>104</v>
      </c>
      <c r="L518" s="7"/>
      <c r="M518" s="7"/>
      <c r="N518" s="7"/>
      <c r="O518" s="7"/>
      <c r="P518" s="7"/>
      <c r="Q518" s="7"/>
      <c r="R518" s="7"/>
      <c r="S518" s="7"/>
      <c r="T518" s="7" t="n">
        <v>19.8547732</v>
      </c>
      <c r="U518" s="7" t="n">
        <v>-155.9233432</v>
      </c>
      <c r="V518" s="7" t="s">
        <v>4494</v>
      </c>
      <c r="W518" s="7" t="s">
        <v>178</v>
      </c>
      <c r="X518" s="7" t="s">
        <v>114</v>
      </c>
      <c r="Y518" s="7"/>
      <c r="Z518" s="7"/>
      <c r="AA518" s="7" t="s">
        <v>4495</v>
      </c>
      <c r="AB518" s="7" t="s">
        <v>4496</v>
      </c>
      <c r="AC518" s="7"/>
      <c r="AD518" s="7"/>
      <c r="AE518" s="1" t="n">
        <v>42195</v>
      </c>
      <c r="AF518" s="7"/>
      <c r="AG518" s="7" t="s">
        <v>181</v>
      </c>
      <c r="AH518" s="7"/>
      <c r="AI518" s="7"/>
      <c r="AJ518" s="7"/>
      <c r="AK518" s="7"/>
      <c r="AL518" s="7" t="s">
        <v>411</v>
      </c>
      <c r="AM518" s="7" t="s">
        <v>4497</v>
      </c>
      <c r="AN518" s="7"/>
      <c r="AO518" s="7"/>
      <c r="AP518" s="7"/>
      <c r="AQ518" s="7" t="s">
        <v>1103</v>
      </c>
      <c r="AR518" s="7"/>
      <c r="AS518" s="7"/>
      <c r="AT518" s="7"/>
      <c r="AU518" s="7"/>
      <c r="AV518" s="7" t="s">
        <v>4498</v>
      </c>
      <c r="AW518" s="7"/>
      <c r="AX518" s="7"/>
      <c r="AY518" s="7"/>
      <c r="AZ518" s="7"/>
      <c r="BA518" s="7" t="s">
        <v>181</v>
      </c>
      <c r="BB518" s="7"/>
      <c r="BC518" s="7"/>
      <c r="BD518" s="7"/>
      <c r="BE518" s="7"/>
      <c r="BF518" s="7"/>
      <c r="BG518" s="7"/>
      <c r="BH518" s="7"/>
      <c r="BI518" s="7"/>
      <c r="BJ518" s="7"/>
      <c r="BK518" s="7"/>
      <c r="BL518" s="7"/>
      <c r="BM518" s="7"/>
      <c r="BN518" s="7"/>
      <c r="BO518" s="7"/>
      <c r="BP518" s="7" t="s">
        <v>4499</v>
      </c>
      <c r="BQ518" s="7" t="s">
        <v>4500</v>
      </c>
      <c r="BR518" s="7" t="s">
        <v>4501</v>
      </c>
      <c r="BS518" s="7"/>
      <c r="BT518" s="7"/>
      <c r="BU518" s="7"/>
      <c r="BV518" s="7"/>
      <c r="BW518" s="7"/>
      <c r="BX518" s="1" t="n">
        <v>42241.8692708333</v>
      </c>
      <c r="BY518" s="1" t="n">
        <v>42509.8141898148</v>
      </c>
      <c r="CU518" s="11" t="b">
        <f aca="false">TRUE()</f>
        <v>1</v>
      </c>
      <c r="CX518" s="11" t="b">
        <f aca="false">TRUE()</f>
        <v>1</v>
      </c>
      <c r="CZ518" s="11" t="b">
        <f aca="false">TRUE()</f>
        <v>1</v>
      </c>
      <c r="DA518" s="11" t="b">
        <f aca="false">TRUE()</f>
        <v>1</v>
      </c>
      <c r="DC518" s="11" t="n">
        <v>1</v>
      </c>
    </row>
    <row r="519" s="11" customFormat="true" ht="12.75" hidden="false" customHeight="false" outlineLevel="0" collapsed="false">
      <c r="A519" s="7" t="s">
        <v>4502</v>
      </c>
      <c r="B519" s="7" t="s">
        <v>1098</v>
      </c>
      <c r="C519" s="7" t="s">
        <v>364</v>
      </c>
      <c r="D519" s="7" t="s">
        <v>136</v>
      </c>
      <c r="E519" s="7" t="n">
        <v>10</v>
      </c>
      <c r="F519" s="7" t="s">
        <v>4503</v>
      </c>
      <c r="G519" s="7" t="s">
        <v>111</v>
      </c>
      <c r="H519" s="7" t="s">
        <v>103</v>
      </c>
      <c r="I519" s="7" t="s">
        <v>87</v>
      </c>
      <c r="J519" s="7"/>
      <c r="K519" s="7"/>
      <c r="L519" s="7"/>
      <c r="M519" s="7"/>
      <c r="N519" s="7"/>
      <c r="O519" s="7"/>
      <c r="P519" s="7"/>
      <c r="Q519" s="7"/>
      <c r="R519" s="7"/>
      <c r="S519" s="7"/>
      <c r="T519" s="7" t="n">
        <v>19.7151873</v>
      </c>
      <c r="U519" s="7" t="n">
        <v>-156.0343769</v>
      </c>
      <c r="V519" s="7" t="s">
        <v>3194</v>
      </c>
      <c r="W519" s="7" t="s">
        <v>178</v>
      </c>
      <c r="X519" s="7" t="s">
        <v>114</v>
      </c>
      <c r="Y519" s="7" t="s">
        <v>4504</v>
      </c>
      <c r="Z519" s="7" t="s">
        <v>3196</v>
      </c>
      <c r="AA519" s="7" t="s">
        <v>4505</v>
      </c>
      <c r="AB519" s="7" t="s">
        <v>4506</v>
      </c>
      <c r="AC519" s="7"/>
      <c r="AD519" s="1" t="n">
        <v>42064</v>
      </c>
      <c r="AE519" s="1" t="n">
        <v>42125</v>
      </c>
      <c r="AF519" s="7"/>
      <c r="AG519" s="7" t="s">
        <v>181</v>
      </c>
      <c r="AH519" s="7" t="s">
        <v>1746</v>
      </c>
      <c r="AI519" s="7" t="s">
        <v>119</v>
      </c>
      <c r="AJ519" s="7"/>
      <c r="AK519" s="7"/>
      <c r="AL519" s="7" t="s">
        <v>411</v>
      </c>
      <c r="AM519" s="7" t="s">
        <v>3200</v>
      </c>
      <c r="AN519" s="7"/>
      <c r="AO519" s="7"/>
      <c r="AP519" s="7"/>
      <c r="AQ519" s="7" t="s">
        <v>1103</v>
      </c>
      <c r="AR519" s="7"/>
      <c r="AS519" s="7" t="s">
        <v>4498</v>
      </c>
      <c r="AT519" s="7"/>
      <c r="AU519" s="7"/>
      <c r="AV519" s="7"/>
      <c r="AW519" s="7"/>
      <c r="AX519" s="7"/>
      <c r="AY519" s="7"/>
      <c r="AZ519" s="7" t="n">
        <v>15</v>
      </c>
      <c r="BA519" s="7"/>
      <c r="BB519" s="7"/>
      <c r="BC519" s="7"/>
      <c r="BD519" s="7" t="s">
        <v>374</v>
      </c>
      <c r="BE519" s="7" t="s">
        <v>4507</v>
      </c>
      <c r="BF519" s="7"/>
      <c r="BG519" s="7" t="s">
        <v>394</v>
      </c>
      <c r="BH519" s="7" t="s">
        <v>2965</v>
      </c>
      <c r="BI519" s="7"/>
      <c r="BJ519" s="7" t="s">
        <v>1795</v>
      </c>
      <c r="BK519" s="7" t="s">
        <v>4508</v>
      </c>
      <c r="BL519" s="7"/>
      <c r="BM519" s="7" t="s">
        <v>4509</v>
      </c>
      <c r="BN519" s="7" t="s">
        <v>4510</v>
      </c>
      <c r="BO519" s="7" t="s">
        <v>4511</v>
      </c>
      <c r="BP519" s="7" t="s">
        <v>4512</v>
      </c>
      <c r="BQ519" s="7" t="s">
        <v>4513</v>
      </c>
      <c r="BR519" s="7" t="s">
        <v>4514</v>
      </c>
      <c r="BS519" s="7" t="s">
        <v>4504</v>
      </c>
      <c r="BT519" s="7" t="s">
        <v>4515</v>
      </c>
      <c r="BU519" s="7" t="s">
        <v>178</v>
      </c>
      <c r="BV519" s="7" t="s">
        <v>3196</v>
      </c>
      <c r="BW519" s="7" t="s">
        <v>114</v>
      </c>
      <c r="BX519" s="1" t="n">
        <v>42241.8692708333</v>
      </c>
      <c r="BY519" s="1" t="n">
        <v>42468.0502083333</v>
      </c>
      <c r="CJ519" s="11" t="b">
        <f aca="false">TRUE()</f>
        <v>1</v>
      </c>
      <c r="CZ519" s="11" t="b">
        <f aca="false">TRUE()</f>
        <v>1</v>
      </c>
      <c r="DC519" s="11" t="n">
        <v>1</v>
      </c>
    </row>
    <row r="520" s="11" customFormat="true" ht="12.75" hidden="false" customHeight="false" outlineLevel="0" collapsed="false">
      <c r="A520" s="7" t="s">
        <v>4516</v>
      </c>
      <c r="B520" s="7" t="s">
        <v>1098</v>
      </c>
      <c r="C520" s="7" t="s">
        <v>364</v>
      </c>
      <c r="D520" s="7" t="s">
        <v>136</v>
      </c>
      <c r="E520" s="7" t="n">
        <v>25</v>
      </c>
      <c r="F520" s="7" t="s">
        <v>4517</v>
      </c>
      <c r="G520" s="7" t="s">
        <v>111</v>
      </c>
      <c r="H520" s="7" t="s">
        <v>99</v>
      </c>
      <c r="I520" s="7" t="s">
        <v>101</v>
      </c>
      <c r="J520" s="7" t="s">
        <v>98</v>
      </c>
      <c r="K520" s="7"/>
      <c r="L520" s="7"/>
      <c r="M520" s="7"/>
      <c r="N520" s="7"/>
      <c r="O520" s="7"/>
      <c r="P520" s="7"/>
      <c r="Q520" s="7"/>
      <c r="R520" s="7"/>
      <c r="S520" s="7"/>
      <c r="T520" s="7" t="n">
        <v>21.4513314</v>
      </c>
      <c r="U520" s="7" t="n">
        <v>-158.0152807</v>
      </c>
      <c r="V520" s="7" t="s">
        <v>4518</v>
      </c>
      <c r="W520" s="7" t="s">
        <v>178</v>
      </c>
      <c r="X520" s="7" t="s">
        <v>114</v>
      </c>
      <c r="Y520" s="7"/>
      <c r="Z520" s="7"/>
      <c r="AA520" s="7" t="s">
        <v>4519</v>
      </c>
      <c r="AB520" s="7" t="s">
        <v>4520</v>
      </c>
      <c r="AC520" s="1" t="n">
        <v>42138</v>
      </c>
      <c r="AD520" s="7"/>
      <c r="AE520" s="7"/>
      <c r="AF520" s="7"/>
      <c r="AG520" s="7" t="s">
        <v>181</v>
      </c>
      <c r="AH520" s="7"/>
      <c r="AI520" s="7"/>
      <c r="AJ520" s="7"/>
      <c r="AK520" s="7"/>
      <c r="AL520" s="7" t="s">
        <v>411</v>
      </c>
      <c r="AM520" s="7" t="s">
        <v>4521</v>
      </c>
      <c r="AN520" s="7"/>
      <c r="AO520" s="7"/>
      <c r="AP520" s="7"/>
      <c r="AQ520" s="7" t="s">
        <v>1103</v>
      </c>
      <c r="AR520" s="7"/>
      <c r="AS520" s="7"/>
      <c r="AT520" s="7"/>
      <c r="AU520" s="7" t="s">
        <v>4522</v>
      </c>
      <c r="AV520" s="7"/>
      <c r="AW520" s="7"/>
      <c r="AX520" s="7"/>
      <c r="AY520" s="7"/>
      <c r="AZ520" s="7"/>
      <c r="BA520" s="7" t="s">
        <v>181</v>
      </c>
      <c r="BB520" s="7"/>
      <c r="BC520" s="7"/>
      <c r="BD520" s="7" t="s">
        <v>637</v>
      </c>
      <c r="BE520" s="7" t="s">
        <v>4523</v>
      </c>
      <c r="BF520" s="7" t="n">
        <v>123338</v>
      </c>
      <c r="BG520" s="7"/>
      <c r="BH520" s="7"/>
      <c r="BI520" s="7"/>
      <c r="BJ520" s="7"/>
      <c r="BK520" s="7"/>
      <c r="BL520" s="7"/>
      <c r="BM520" s="7"/>
      <c r="BN520" s="7"/>
      <c r="BO520" s="7"/>
      <c r="BP520" s="7" t="s">
        <v>4524</v>
      </c>
      <c r="BQ520" s="7" t="s">
        <v>4525</v>
      </c>
      <c r="BR520" s="7" t="s">
        <v>4526</v>
      </c>
      <c r="BS520" s="7"/>
      <c r="BT520" s="7"/>
      <c r="BU520" s="7"/>
      <c r="BV520" s="7"/>
      <c r="BW520" s="7"/>
      <c r="BX520" s="1" t="n">
        <v>42241.8692708333</v>
      </c>
      <c r="BY520" s="1" t="n">
        <v>42242.7330902778</v>
      </c>
      <c r="CU520" s="11" t="b">
        <f aca="false">TRUE()</f>
        <v>1</v>
      </c>
      <c r="CV520" s="11" t="b">
        <f aca="false">TRUE()</f>
        <v>1</v>
      </c>
      <c r="CX520" s="11" t="b">
        <f aca="false">TRUE()</f>
        <v>1</v>
      </c>
      <c r="DC520" s="11" t="n">
        <v>1</v>
      </c>
    </row>
    <row r="521" s="11" customFormat="true" ht="12.75" hidden="false" customHeight="false" outlineLevel="0" collapsed="false">
      <c r="A521" s="7" t="s">
        <v>4527</v>
      </c>
      <c r="B521" s="7" t="s">
        <v>193</v>
      </c>
      <c r="C521" s="7" t="s">
        <v>193</v>
      </c>
      <c r="D521" s="7" t="s">
        <v>136</v>
      </c>
      <c r="E521" s="7" t="n">
        <v>200</v>
      </c>
      <c r="F521" s="7" t="s">
        <v>336</v>
      </c>
      <c r="G521" s="7" t="s">
        <v>111</v>
      </c>
      <c r="H521" s="7" t="s">
        <v>100</v>
      </c>
      <c r="I521" s="7"/>
      <c r="J521" s="7"/>
      <c r="K521" s="7"/>
      <c r="L521" s="7"/>
      <c r="M521" s="7"/>
      <c r="N521" s="7"/>
      <c r="O521" s="7"/>
      <c r="P521" s="7"/>
      <c r="Q521" s="7"/>
      <c r="R521" s="7"/>
      <c r="S521" s="7"/>
      <c r="T521" s="7" t="n">
        <v>27.7518284</v>
      </c>
      <c r="U521" s="7" t="n">
        <v>-82.6267345</v>
      </c>
      <c r="V521" s="7" t="s">
        <v>4528</v>
      </c>
      <c r="W521" s="7" t="s">
        <v>756</v>
      </c>
      <c r="X521" s="7" t="s">
        <v>114</v>
      </c>
      <c r="Y521" s="7"/>
      <c r="Z521" s="7"/>
      <c r="AA521" s="8" t="s">
        <v>4529</v>
      </c>
      <c r="AB521" s="7" t="s">
        <v>4530</v>
      </c>
      <c r="AC521" s="1" t="n">
        <v>42146</v>
      </c>
      <c r="AD521" s="7"/>
      <c r="AE521" s="7"/>
      <c r="AF521" s="7"/>
      <c r="AG521" s="7" t="s">
        <v>181</v>
      </c>
      <c r="AH521" s="7" t="s">
        <v>242</v>
      </c>
      <c r="AI521" s="7" t="s">
        <v>119</v>
      </c>
      <c r="AJ521" s="7"/>
      <c r="AK521" s="7" t="s">
        <v>2942</v>
      </c>
      <c r="AL521" s="7" t="s">
        <v>411</v>
      </c>
      <c r="AM521" s="7" t="s">
        <v>4531</v>
      </c>
      <c r="AN521" s="7"/>
      <c r="AO521" s="7"/>
      <c r="AP521" s="7"/>
      <c r="AQ521" s="7" t="s">
        <v>4157</v>
      </c>
      <c r="AR521" s="7"/>
      <c r="AS521" s="7"/>
      <c r="AT521" s="7"/>
      <c r="AU521" s="7"/>
      <c r="AV521" s="7"/>
      <c r="AW521" s="7"/>
      <c r="AX521" s="7"/>
      <c r="AY521" s="7"/>
      <c r="AZ521" s="7"/>
      <c r="BA521" s="7"/>
      <c r="BB521" s="7"/>
      <c r="BC521" s="7"/>
      <c r="BD521" s="7" t="s">
        <v>264</v>
      </c>
      <c r="BE521" s="7" t="s">
        <v>4532</v>
      </c>
      <c r="BF521" s="7" t="n">
        <v>1000000</v>
      </c>
      <c r="BG521" s="7"/>
      <c r="BH521" s="7"/>
      <c r="BI521" s="7"/>
      <c r="BJ521" s="7"/>
      <c r="BK521" s="7"/>
      <c r="BL521" s="7"/>
      <c r="BM521" s="7"/>
      <c r="BN521" s="7"/>
      <c r="BO521" s="7"/>
      <c r="BP521" s="7" t="s">
        <v>4533</v>
      </c>
      <c r="BQ521" s="7" t="s">
        <v>4534</v>
      </c>
      <c r="BR521" s="7" t="s">
        <v>4535</v>
      </c>
      <c r="BS521" s="7"/>
      <c r="BT521" s="7"/>
      <c r="BU521" s="7"/>
      <c r="BV521" s="7"/>
      <c r="BW521" s="7"/>
      <c r="BX521" s="1" t="n">
        <v>42255.814837963</v>
      </c>
      <c r="BY521" s="1" t="n">
        <v>42262.9922222222</v>
      </c>
      <c r="CW521" s="11" t="b">
        <f aca="false">TRUE()</f>
        <v>1</v>
      </c>
      <c r="DC521" s="11" t="n">
        <v>1</v>
      </c>
    </row>
    <row r="522" s="11" customFormat="true" ht="12.75" hidden="false" customHeight="false" outlineLevel="0" collapsed="false">
      <c r="A522" s="7" t="s">
        <v>4536</v>
      </c>
      <c r="B522" s="7" t="s">
        <v>193</v>
      </c>
      <c r="C522" s="7" t="s">
        <v>193</v>
      </c>
      <c r="D522" s="7" t="s">
        <v>136</v>
      </c>
      <c r="E522" s="7" t="n">
        <v>2000</v>
      </c>
      <c r="F522" s="7" t="s">
        <v>194</v>
      </c>
      <c r="G522" s="7" t="s">
        <v>1692</v>
      </c>
      <c r="H522" s="7" t="s">
        <v>100</v>
      </c>
      <c r="I522" s="7"/>
      <c r="J522" s="7"/>
      <c r="K522" s="7"/>
      <c r="L522" s="7"/>
      <c r="M522" s="7"/>
      <c r="N522" s="7"/>
      <c r="O522" s="7"/>
      <c r="P522" s="7"/>
      <c r="Q522" s="7"/>
      <c r="R522" s="7"/>
      <c r="S522" s="7"/>
      <c r="T522" s="7" t="n">
        <v>40.6804279</v>
      </c>
      <c r="U522" s="7" t="n">
        <v>-122.3708419</v>
      </c>
      <c r="V522" s="7" t="s">
        <v>4537</v>
      </c>
      <c r="W522" s="7" t="s">
        <v>139</v>
      </c>
      <c r="X522" s="7" t="s">
        <v>114</v>
      </c>
      <c r="Y522" s="7"/>
      <c r="Z522" s="7"/>
      <c r="AA522" s="8" t="s">
        <v>4538</v>
      </c>
      <c r="AB522" s="7" t="s">
        <v>4539</v>
      </c>
      <c r="AC522" s="1" t="n">
        <v>42110</v>
      </c>
      <c r="AD522" s="7"/>
      <c r="AE522" s="7"/>
      <c r="AF522" s="7"/>
      <c r="AG522" s="7" t="s">
        <v>144</v>
      </c>
      <c r="AH522" s="7"/>
      <c r="AI522" s="7"/>
      <c r="AJ522" s="7"/>
      <c r="AK522" s="7"/>
      <c r="AL522" s="7" t="s">
        <v>411</v>
      </c>
      <c r="AM522" s="7" t="s">
        <v>181</v>
      </c>
      <c r="AN522" s="7"/>
      <c r="AO522" s="7"/>
      <c r="AP522" s="7"/>
      <c r="AQ522" s="7" t="s">
        <v>2008</v>
      </c>
      <c r="AR522" s="7" t="s">
        <v>2008</v>
      </c>
      <c r="AS522" s="7"/>
      <c r="AT522" s="7" t="s">
        <v>2008</v>
      </c>
      <c r="AU522" s="7" t="s">
        <v>4400</v>
      </c>
      <c r="AV522" s="7"/>
      <c r="AW522" s="7"/>
      <c r="AX522" s="7"/>
      <c r="AY522" s="7"/>
      <c r="AZ522" s="7"/>
      <c r="BA522" s="7"/>
      <c r="BB522" s="7"/>
      <c r="BC522" s="7"/>
      <c r="BD522" s="7"/>
      <c r="BE522" s="7"/>
      <c r="BF522" s="7"/>
      <c r="BG522" s="7"/>
      <c r="BH522" s="7"/>
      <c r="BI522" s="7"/>
      <c r="BJ522" s="7"/>
      <c r="BK522" s="7"/>
      <c r="BL522" s="7"/>
      <c r="BM522" s="7"/>
      <c r="BN522" s="7"/>
      <c r="BO522" s="7"/>
      <c r="BP522" s="7" t="s">
        <v>4540</v>
      </c>
      <c r="BQ522" s="7" t="s">
        <v>4541</v>
      </c>
      <c r="BR522" s="7" t="s">
        <v>4542</v>
      </c>
      <c r="BS522" s="7"/>
      <c r="BT522" s="7"/>
      <c r="BU522" s="7"/>
      <c r="BV522" s="7"/>
      <c r="BW522" s="7"/>
      <c r="BX522" s="1" t="n">
        <v>42255.82375</v>
      </c>
      <c r="BY522" s="1" t="n">
        <v>42263.0038310185</v>
      </c>
      <c r="CW522" s="11" t="b">
        <f aca="false">TRUE()</f>
        <v>1</v>
      </c>
      <c r="DC522" s="11" t="n">
        <v>1</v>
      </c>
    </row>
    <row r="523" s="11" customFormat="true" ht="12.75" hidden="false" customHeight="false" outlineLevel="0" collapsed="false">
      <c r="A523" s="7" t="s">
        <v>4543</v>
      </c>
      <c r="B523" s="7" t="s">
        <v>176</v>
      </c>
      <c r="C523" s="7" t="s">
        <v>176</v>
      </c>
      <c r="D523" s="7" t="s">
        <v>136</v>
      </c>
      <c r="E523" s="7" t="n">
        <v>1000</v>
      </c>
      <c r="F523" s="7" t="s">
        <v>336</v>
      </c>
      <c r="G523" s="7" t="s">
        <v>111</v>
      </c>
      <c r="H523" s="7" t="s">
        <v>104</v>
      </c>
      <c r="I523" s="7"/>
      <c r="J523" s="7"/>
      <c r="K523" s="7"/>
      <c r="L523" s="7"/>
      <c r="M523" s="7"/>
      <c r="N523" s="7"/>
      <c r="O523" s="7"/>
      <c r="P523" s="7"/>
      <c r="Q523" s="7"/>
      <c r="R523" s="7"/>
      <c r="S523" s="7"/>
      <c r="T523" s="7" t="n">
        <v>29.2738888</v>
      </c>
      <c r="U523" s="7" t="n">
        <v>-82.1502777</v>
      </c>
      <c r="V523" s="7" t="s">
        <v>4544</v>
      </c>
      <c r="W523" s="7" t="s">
        <v>756</v>
      </c>
      <c r="X523" s="7" t="s">
        <v>114</v>
      </c>
      <c r="Y523" s="7"/>
      <c r="Z523" s="7"/>
      <c r="AA523" s="8" t="s">
        <v>4545</v>
      </c>
      <c r="AB523" s="7" t="s">
        <v>4546</v>
      </c>
      <c r="AC523" s="1" t="n">
        <v>41789</v>
      </c>
      <c r="AD523" s="7"/>
      <c r="AE523" s="7"/>
      <c r="AF523" s="7"/>
      <c r="AG523" s="7" t="s">
        <v>181</v>
      </c>
      <c r="AH523" s="7"/>
      <c r="AI523" s="7"/>
      <c r="AJ523" s="7"/>
      <c r="AK523" s="7"/>
      <c r="AL523" s="7" t="s">
        <v>411</v>
      </c>
      <c r="AM523" s="7" t="s">
        <v>4544</v>
      </c>
      <c r="AN523" s="7"/>
      <c r="AO523" s="7"/>
      <c r="AP523" s="7"/>
      <c r="AQ523" s="7" t="s">
        <v>4547</v>
      </c>
      <c r="AR523" s="7" t="s">
        <v>4548</v>
      </c>
      <c r="AS523" s="7"/>
      <c r="AT523" s="7"/>
      <c r="AU523" s="7"/>
      <c r="AV523" s="7"/>
      <c r="AW523" s="7"/>
      <c r="AX523" s="7"/>
      <c r="AY523" s="7"/>
      <c r="AZ523" s="7"/>
      <c r="BA523" s="7"/>
      <c r="BB523" s="7"/>
      <c r="BC523" s="7"/>
      <c r="BD523" s="7" t="s">
        <v>660</v>
      </c>
      <c r="BE523" s="7"/>
      <c r="BF523" s="7"/>
      <c r="BG523" s="7"/>
      <c r="BH523" s="7"/>
      <c r="BI523" s="7"/>
      <c r="BJ523" s="7"/>
      <c r="BK523" s="7"/>
      <c r="BL523" s="7"/>
      <c r="BM523" s="7"/>
      <c r="BN523" s="7"/>
      <c r="BO523" s="7"/>
      <c r="BP523" s="7" t="s">
        <v>181</v>
      </c>
      <c r="BQ523" s="7" t="s">
        <v>4549</v>
      </c>
      <c r="BR523" s="7" t="s">
        <v>181</v>
      </c>
      <c r="BS523" s="7"/>
      <c r="BT523" s="7"/>
      <c r="BU523" s="7"/>
      <c r="BV523" s="7"/>
      <c r="BW523" s="7"/>
      <c r="BX523" s="1" t="n">
        <v>42256.8474652778</v>
      </c>
      <c r="BY523" s="1" t="n">
        <v>42270.0082060185</v>
      </c>
      <c r="DA523" s="11" t="b">
        <f aca="false">TRUE()</f>
        <v>1</v>
      </c>
      <c r="DC523" s="11" t="n">
        <v>1</v>
      </c>
    </row>
    <row r="524" s="11" customFormat="true" ht="12.75" hidden="false" customHeight="false" outlineLevel="0" collapsed="false">
      <c r="A524" s="7" t="s">
        <v>4550</v>
      </c>
      <c r="B524" s="7" t="s">
        <v>900</v>
      </c>
      <c r="C524" s="7" t="s">
        <v>900</v>
      </c>
      <c r="D524" s="7" t="s">
        <v>109</v>
      </c>
      <c r="E524" s="7" t="n">
        <v>0</v>
      </c>
      <c r="F524" s="7" t="s">
        <v>336</v>
      </c>
      <c r="G524" s="7" t="s">
        <v>559</v>
      </c>
      <c r="H524" s="7" t="s">
        <v>83</v>
      </c>
      <c r="I524" s="7"/>
      <c r="J524" s="7"/>
      <c r="K524" s="7"/>
      <c r="L524" s="7"/>
      <c r="M524" s="7"/>
      <c r="N524" s="7"/>
      <c r="O524" s="7"/>
      <c r="P524" s="7"/>
      <c r="Q524" s="7"/>
      <c r="R524" s="7"/>
      <c r="S524" s="7"/>
      <c r="T524" s="7" t="n">
        <v>34.055103</v>
      </c>
      <c r="U524" s="7" t="n">
        <v>-117.7499909</v>
      </c>
      <c r="V524" s="7" t="s">
        <v>851</v>
      </c>
      <c r="W524" s="7" t="s">
        <v>139</v>
      </c>
      <c r="X524" s="7" t="s">
        <v>114</v>
      </c>
      <c r="Y524" s="7"/>
      <c r="Z524" s="7"/>
      <c r="AA524" s="8" t="s">
        <v>4551</v>
      </c>
      <c r="AB524" s="7" t="s">
        <v>4552</v>
      </c>
      <c r="AC524" s="1" t="n">
        <v>42236</v>
      </c>
      <c r="AD524" s="7"/>
      <c r="AE524" s="7"/>
      <c r="AF524" s="7"/>
      <c r="AG524" s="7" t="s">
        <v>181</v>
      </c>
      <c r="AH524" s="7" t="s">
        <v>145</v>
      </c>
      <c r="AI524" s="7" t="s">
        <v>119</v>
      </c>
      <c r="AJ524" s="7"/>
      <c r="AK524" s="7"/>
      <c r="AL524" s="7" t="s">
        <v>121</v>
      </c>
      <c r="AM524" s="7" t="s">
        <v>145</v>
      </c>
      <c r="AN524" s="7"/>
      <c r="AO524" s="7"/>
      <c r="AP524" s="7"/>
      <c r="AQ524" s="7"/>
      <c r="AR524" s="7"/>
      <c r="AS524" s="7"/>
      <c r="AT524" s="7"/>
      <c r="AU524" s="7"/>
      <c r="AV524" s="7"/>
      <c r="AW524" s="7"/>
      <c r="AX524" s="7"/>
      <c r="AY524" s="7"/>
      <c r="AZ524" s="7"/>
      <c r="BA524" s="7"/>
      <c r="BB524" s="7"/>
      <c r="BC524" s="7"/>
      <c r="BD524" s="7" t="s">
        <v>224</v>
      </c>
      <c r="BE524" s="7" t="s">
        <v>225</v>
      </c>
      <c r="BF524" s="7" t="n">
        <v>1620000</v>
      </c>
      <c r="BG524" s="7"/>
      <c r="BH524" s="7"/>
      <c r="BI524" s="7"/>
      <c r="BJ524" s="7"/>
      <c r="BK524" s="7"/>
      <c r="BL524" s="7"/>
      <c r="BM524" s="7" t="s">
        <v>4553</v>
      </c>
      <c r="BN524" s="7"/>
      <c r="BO524" s="7"/>
      <c r="BP524" s="7" t="s">
        <v>4554</v>
      </c>
      <c r="BQ524" s="7" t="s">
        <v>4555</v>
      </c>
      <c r="BR524" s="7"/>
      <c r="BS524" s="7"/>
      <c r="BT524" s="7"/>
      <c r="BU524" s="7"/>
      <c r="BV524" s="7"/>
      <c r="BW524" s="7"/>
      <c r="BX524" s="1" t="n">
        <v>42257.6327199074</v>
      </c>
      <c r="BY524" s="1" t="n">
        <v>42616.0711111111</v>
      </c>
      <c r="CF524" s="11" t="b">
        <f aca="false">TRUE()</f>
        <v>1</v>
      </c>
      <c r="DC524" s="11" t="n">
        <v>1</v>
      </c>
    </row>
    <row r="525" s="11" customFormat="true" ht="12.75" hidden="false" customHeight="false" outlineLevel="0" collapsed="false">
      <c r="A525" s="7" t="s">
        <v>4556</v>
      </c>
      <c r="B525" s="7" t="s">
        <v>193</v>
      </c>
      <c r="C525" s="7" t="s">
        <v>193</v>
      </c>
      <c r="D525" s="7" t="s">
        <v>136</v>
      </c>
      <c r="E525" s="7" t="n">
        <v>950</v>
      </c>
      <c r="F525" s="7" t="s">
        <v>939</v>
      </c>
      <c r="G525" s="7" t="s">
        <v>111</v>
      </c>
      <c r="H525" s="7" t="s">
        <v>103</v>
      </c>
      <c r="I525" s="7" t="s">
        <v>104</v>
      </c>
      <c r="J525" s="7"/>
      <c r="K525" s="7"/>
      <c r="L525" s="7"/>
      <c r="M525" s="7"/>
      <c r="N525" s="7"/>
      <c r="O525" s="7"/>
      <c r="P525" s="7"/>
      <c r="Q525" s="7"/>
      <c r="R525" s="7"/>
      <c r="S525" s="7"/>
      <c r="T525" s="7" t="n">
        <v>40.8829072</v>
      </c>
      <c r="U525" s="7" t="n">
        <v>-123.9839488</v>
      </c>
      <c r="V525" s="7" t="s">
        <v>4557</v>
      </c>
      <c r="W525" s="7" t="s">
        <v>139</v>
      </c>
      <c r="X525" s="7" t="s">
        <v>114</v>
      </c>
      <c r="Y525" s="7"/>
      <c r="Z525" s="7"/>
      <c r="AA525" s="8" t="s">
        <v>4558</v>
      </c>
      <c r="AB525" s="7" t="s">
        <v>4559</v>
      </c>
      <c r="AC525" s="1" t="n">
        <v>42242</v>
      </c>
      <c r="AD525" s="7"/>
      <c r="AE525" s="1" t="n">
        <v>42644</v>
      </c>
      <c r="AF525" s="7"/>
      <c r="AG525" s="7" t="s">
        <v>144</v>
      </c>
      <c r="AH525" s="7" t="s">
        <v>604</v>
      </c>
      <c r="AI525" s="7" t="s">
        <v>119</v>
      </c>
      <c r="AJ525" s="7"/>
      <c r="AK525" s="7" t="s">
        <v>4560</v>
      </c>
      <c r="AL525" s="7" t="s">
        <v>411</v>
      </c>
      <c r="AM525" s="7" t="s">
        <v>4561</v>
      </c>
      <c r="AN525" s="7"/>
      <c r="AO525" s="7"/>
      <c r="AP525" s="7"/>
      <c r="AQ525" s="7"/>
      <c r="AR525" s="7"/>
      <c r="AS525" s="7" t="s">
        <v>2143</v>
      </c>
      <c r="AT525" s="7"/>
      <c r="AU525" s="7"/>
      <c r="AV525" s="7" t="s">
        <v>4562</v>
      </c>
      <c r="AW525" s="7"/>
      <c r="AX525" s="7"/>
      <c r="AY525" s="7"/>
      <c r="AZ525" s="7"/>
      <c r="BA525" s="7"/>
      <c r="BB525" s="7"/>
      <c r="BC525" s="7"/>
      <c r="BD525" s="7" t="s">
        <v>224</v>
      </c>
      <c r="BE525" s="7" t="s">
        <v>4563</v>
      </c>
      <c r="BF525" s="7" t="n">
        <v>5000000</v>
      </c>
      <c r="BG525" s="7"/>
      <c r="BH525" s="7"/>
      <c r="BI525" s="7"/>
      <c r="BJ525" s="7"/>
      <c r="BK525" s="7"/>
      <c r="BL525" s="7"/>
      <c r="BM525" s="7" t="s">
        <v>4564</v>
      </c>
      <c r="BN525" s="7" t="s">
        <v>4565</v>
      </c>
      <c r="BO525" s="7" t="s">
        <v>4566</v>
      </c>
      <c r="BP525" s="7" t="s">
        <v>4567</v>
      </c>
      <c r="BQ525" s="7" t="s">
        <v>4568</v>
      </c>
      <c r="BR525" s="7" t="s">
        <v>4569</v>
      </c>
      <c r="BS525" s="7"/>
      <c r="BT525" s="7"/>
      <c r="BU525" s="7"/>
      <c r="BV525" s="7"/>
      <c r="BW525" s="7" t="s">
        <v>114</v>
      </c>
      <c r="BX525" s="1" t="n">
        <v>42257.6610763889</v>
      </c>
      <c r="BY525" s="1" t="n">
        <v>42382.9500462963</v>
      </c>
      <c r="CZ525" s="11" t="b">
        <f aca="false">TRUE()</f>
        <v>1</v>
      </c>
      <c r="DA525" s="11" t="b">
        <f aca="false">TRUE()</f>
        <v>1</v>
      </c>
      <c r="DC525" s="11" t="n">
        <v>1</v>
      </c>
    </row>
    <row r="526" s="11" customFormat="true" ht="12.75" hidden="false" customHeight="false" outlineLevel="0" collapsed="false">
      <c r="A526" s="7" t="s">
        <v>4570</v>
      </c>
      <c r="B526" s="7" t="s">
        <v>3850</v>
      </c>
      <c r="C526" s="7" t="s">
        <v>136</v>
      </c>
      <c r="D526" s="7" t="s">
        <v>136</v>
      </c>
      <c r="E526" s="7" t="n">
        <v>48</v>
      </c>
      <c r="F526" s="7" t="s">
        <v>336</v>
      </c>
      <c r="G526" s="7" t="s">
        <v>111</v>
      </c>
      <c r="H526" s="7" t="s">
        <v>98</v>
      </c>
      <c r="I526" s="7" t="s">
        <v>87</v>
      </c>
      <c r="J526" s="7" t="s">
        <v>104</v>
      </c>
      <c r="K526" s="7"/>
      <c r="L526" s="7"/>
      <c r="M526" s="7"/>
      <c r="N526" s="7"/>
      <c r="O526" s="7"/>
      <c r="P526" s="7"/>
      <c r="Q526" s="7"/>
      <c r="R526" s="7"/>
      <c r="S526" s="7"/>
      <c r="T526" s="7" t="n">
        <v>37.7610911</v>
      </c>
      <c r="U526" s="7" t="n">
        <v>-77.4744794</v>
      </c>
      <c r="V526" s="7" t="s">
        <v>4571</v>
      </c>
      <c r="W526" s="7" t="s">
        <v>160</v>
      </c>
      <c r="X526" s="7" t="s">
        <v>114</v>
      </c>
      <c r="Y526" s="7" t="s">
        <v>4572</v>
      </c>
      <c r="Z526" s="7" t="s">
        <v>4573</v>
      </c>
      <c r="AA526" s="7" t="s">
        <v>4574</v>
      </c>
      <c r="AB526" s="7" t="s">
        <v>4575</v>
      </c>
      <c r="AC526" s="7"/>
      <c r="AD526" s="7"/>
      <c r="AE526" s="1" t="n">
        <v>42116</v>
      </c>
      <c r="AF526" s="7"/>
      <c r="AG526" s="7" t="s">
        <v>165</v>
      </c>
      <c r="AH526" s="7"/>
      <c r="AI526" s="7" t="s">
        <v>119</v>
      </c>
      <c r="AJ526" s="7"/>
      <c r="AK526" s="7" t="s">
        <v>310</v>
      </c>
      <c r="AL526" s="7" t="s">
        <v>198</v>
      </c>
      <c r="AM526" s="7" t="s">
        <v>4576</v>
      </c>
      <c r="AN526" s="7"/>
      <c r="AO526" s="7"/>
      <c r="AP526" s="7"/>
      <c r="AQ526" s="7" t="s">
        <v>4577</v>
      </c>
      <c r="AR526" s="7"/>
      <c r="AS526" s="7"/>
      <c r="AT526" s="7"/>
      <c r="AU526" s="7"/>
      <c r="AV526" s="7"/>
      <c r="AW526" s="7"/>
      <c r="AX526" s="7"/>
      <c r="AY526" s="7"/>
      <c r="AZ526" s="7"/>
      <c r="BA526" s="7" t="s">
        <v>181</v>
      </c>
      <c r="BB526" s="7"/>
      <c r="BC526" s="7"/>
      <c r="BD526" s="7" t="s">
        <v>374</v>
      </c>
      <c r="BE526" s="7"/>
      <c r="BF526" s="7"/>
      <c r="BG526" s="7"/>
      <c r="BH526" s="7"/>
      <c r="BI526" s="7"/>
      <c r="BJ526" s="7"/>
      <c r="BK526" s="7"/>
      <c r="BL526" s="7"/>
      <c r="BM526" s="7"/>
      <c r="BN526" s="7"/>
      <c r="BO526" s="7"/>
      <c r="BP526" s="7" t="s">
        <v>4578</v>
      </c>
      <c r="BQ526" s="7" t="s">
        <v>4579</v>
      </c>
      <c r="BR526" s="7"/>
      <c r="BS526" s="7"/>
      <c r="BT526" s="7" t="s">
        <v>706</v>
      </c>
      <c r="BU526" s="7" t="s">
        <v>707</v>
      </c>
      <c r="BV526" s="7"/>
      <c r="BW526" s="7" t="s">
        <v>114</v>
      </c>
      <c r="BX526" s="1" t="n">
        <v>42257.9582407407</v>
      </c>
      <c r="BY526" s="1" t="n">
        <v>42482.6912615741</v>
      </c>
      <c r="CJ526" s="11" t="b">
        <f aca="false">TRUE()</f>
        <v>1</v>
      </c>
      <c r="CU526" s="11" t="b">
        <f aca="false">TRUE()</f>
        <v>1</v>
      </c>
      <c r="DA526" s="11" t="b">
        <f aca="false">TRUE()</f>
        <v>1</v>
      </c>
      <c r="DC526" s="11" t="n">
        <v>1</v>
      </c>
    </row>
    <row r="527" s="11" customFormat="true" ht="12.75" hidden="false" customHeight="false" outlineLevel="0" collapsed="false">
      <c r="A527" s="7" t="s">
        <v>4580</v>
      </c>
      <c r="B527" s="7" t="s">
        <v>193</v>
      </c>
      <c r="C527" s="7" t="s">
        <v>193</v>
      </c>
      <c r="D527" s="7" t="s">
        <v>136</v>
      </c>
      <c r="E527" s="7" t="n">
        <v>990</v>
      </c>
      <c r="F527" s="7" t="s">
        <v>4581</v>
      </c>
      <c r="G527" s="7" t="s">
        <v>111</v>
      </c>
      <c r="H527" s="7" t="s">
        <v>92</v>
      </c>
      <c r="I527" s="7" t="s">
        <v>94</v>
      </c>
      <c r="J527" s="7" t="s">
        <v>104</v>
      </c>
      <c r="K527" s="7"/>
      <c r="L527" s="7"/>
      <c r="M527" s="7"/>
      <c r="N527" s="7"/>
      <c r="O527" s="7"/>
      <c r="P527" s="7"/>
      <c r="Q527" s="7"/>
      <c r="R527" s="7"/>
      <c r="S527" s="7"/>
      <c r="T527" s="7" t="n">
        <v>36.9958839</v>
      </c>
      <c r="U527" s="7" t="n">
        <v>-85.9119215</v>
      </c>
      <c r="V527" s="7" t="s">
        <v>4582</v>
      </c>
      <c r="W527" s="7" t="s">
        <v>4583</v>
      </c>
      <c r="X527" s="7" t="s">
        <v>114</v>
      </c>
      <c r="Y527" s="7"/>
      <c r="Z527" s="7"/>
      <c r="AA527" s="8" t="s">
        <v>4584</v>
      </c>
      <c r="AB527" s="7" t="s">
        <v>4585</v>
      </c>
      <c r="AC527" s="1" t="n">
        <v>42223</v>
      </c>
      <c r="AD527" s="7"/>
      <c r="AE527" s="1" t="n">
        <v>42223</v>
      </c>
      <c r="AF527" s="7"/>
      <c r="AG527" s="7" t="s">
        <v>181</v>
      </c>
      <c r="AH527" s="7" t="s">
        <v>4586</v>
      </c>
      <c r="AI527" s="7" t="s">
        <v>591</v>
      </c>
      <c r="AJ527" s="7"/>
      <c r="AK527" s="7"/>
      <c r="AL527" s="7" t="s">
        <v>198</v>
      </c>
      <c r="AM527" s="7" t="s">
        <v>4586</v>
      </c>
      <c r="AN527" s="7"/>
      <c r="AO527" s="7"/>
      <c r="AP527" s="7"/>
      <c r="AQ527" s="7" t="s">
        <v>4587</v>
      </c>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t="s">
        <v>181</v>
      </c>
      <c r="BQ527" s="7" t="s">
        <v>4588</v>
      </c>
      <c r="BR527" s="7" t="s">
        <v>4589</v>
      </c>
      <c r="BS527" s="7"/>
      <c r="BT527" s="7"/>
      <c r="BU527" s="7"/>
      <c r="BV527" s="7"/>
      <c r="BW527" s="7"/>
      <c r="BX527" s="1" t="n">
        <v>42261.6312962963</v>
      </c>
      <c r="BY527" s="1" t="n">
        <v>42298.0119791667</v>
      </c>
      <c r="CO527" s="11" t="b">
        <f aca="false">TRUE()</f>
        <v>1</v>
      </c>
      <c r="CQ527" s="11" t="b">
        <f aca="false">TRUE()</f>
        <v>1</v>
      </c>
      <c r="DA527" s="11" t="b">
        <f aca="false">TRUE()</f>
        <v>1</v>
      </c>
      <c r="DC527" s="11" t="n">
        <v>1</v>
      </c>
    </row>
    <row r="528" s="11" customFormat="true" ht="12.75" hidden="false" customHeight="false" outlineLevel="0" collapsed="false">
      <c r="A528" s="7" t="s">
        <v>4590</v>
      </c>
      <c r="B528" s="7" t="s">
        <v>176</v>
      </c>
      <c r="C528" s="7" t="s">
        <v>176</v>
      </c>
      <c r="D528" s="7" t="s">
        <v>136</v>
      </c>
      <c r="E528" s="7" t="n">
        <v>100</v>
      </c>
      <c r="F528" s="7" t="s">
        <v>644</v>
      </c>
      <c r="G528" s="7" t="s">
        <v>111</v>
      </c>
      <c r="H528" s="7" t="s">
        <v>103</v>
      </c>
      <c r="I528" s="7" t="s">
        <v>101</v>
      </c>
      <c r="J528" s="7"/>
      <c r="K528" s="7"/>
      <c r="L528" s="7"/>
      <c r="M528" s="7"/>
      <c r="N528" s="7"/>
      <c r="O528" s="7"/>
      <c r="P528" s="7"/>
      <c r="Q528" s="7"/>
      <c r="R528" s="7"/>
      <c r="S528" s="7"/>
      <c r="T528" s="7" t="n">
        <v>47.1211331</v>
      </c>
      <c r="U528" s="7" t="n">
        <v>-88.5694182</v>
      </c>
      <c r="V528" s="7" t="s">
        <v>4591</v>
      </c>
      <c r="W528" s="7" t="s">
        <v>255</v>
      </c>
      <c r="X528" s="7" t="s">
        <v>114</v>
      </c>
      <c r="Y528" s="7"/>
      <c r="Z528" s="7" t="s">
        <v>4592</v>
      </c>
      <c r="AA528" s="8" t="s">
        <v>4593</v>
      </c>
      <c r="AB528" s="7" t="s">
        <v>4594</v>
      </c>
      <c r="AC528" s="1" t="n">
        <v>42261</v>
      </c>
      <c r="AD528" s="7"/>
      <c r="AE528" s="7"/>
      <c r="AF528" s="7"/>
      <c r="AG528" s="7" t="s">
        <v>181</v>
      </c>
      <c r="AH528" s="7"/>
      <c r="AI528" s="7" t="s">
        <v>1382</v>
      </c>
      <c r="AJ528" s="7"/>
      <c r="AK528" s="7"/>
      <c r="AL528" s="7" t="s">
        <v>411</v>
      </c>
      <c r="AM528" s="7" t="s">
        <v>4595</v>
      </c>
      <c r="AN528" s="7" t="n">
        <v>100</v>
      </c>
      <c r="AO528" s="7"/>
      <c r="AP528" s="7"/>
      <c r="AQ528" s="7" t="s">
        <v>965</v>
      </c>
      <c r="AR528" s="7" t="s">
        <v>4596</v>
      </c>
      <c r="AS528" s="7" t="s">
        <v>965</v>
      </c>
      <c r="AT528" s="7"/>
      <c r="AU528" s="7" t="s">
        <v>4597</v>
      </c>
      <c r="AV528" s="7"/>
      <c r="AW528" s="7"/>
      <c r="AX528" s="7"/>
      <c r="AY528" s="7"/>
      <c r="AZ528" s="7" t="n">
        <v>20</v>
      </c>
      <c r="BA528" s="7"/>
      <c r="BB528" s="7"/>
      <c r="BC528" s="7"/>
      <c r="BD528" s="7"/>
      <c r="BE528" s="7"/>
      <c r="BF528" s="7"/>
      <c r="BG528" s="7"/>
      <c r="BH528" s="7"/>
      <c r="BI528" s="7"/>
      <c r="BJ528" s="7"/>
      <c r="BK528" s="7"/>
      <c r="BL528" s="7"/>
      <c r="BM528" s="7"/>
      <c r="BN528" s="7"/>
      <c r="BO528" s="7"/>
      <c r="BP528" s="7" t="s">
        <v>4598</v>
      </c>
      <c r="BQ528" s="7" t="s">
        <v>4599</v>
      </c>
      <c r="BR528" s="7" t="s">
        <v>4600</v>
      </c>
      <c r="BS528" s="7" t="s">
        <v>4601</v>
      </c>
      <c r="BT528" s="7" t="s">
        <v>4602</v>
      </c>
      <c r="BU528" s="7" t="s">
        <v>419</v>
      </c>
      <c r="BV528" s="7" t="s">
        <v>4603</v>
      </c>
      <c r="BW528" s="7" t="s">
        <v>114</v>
      </c>
      <c r="BX528" s="1" t="n">
        <v>42261.6824652778</v>
      </c>
      <c r="BY528" s="1" t="n">
        <v>42261.887662037</v>
      </c>
      <c r="CX528" s="11" t="b">
        <f aca="false">TRUE()</f>
        <v>1</v>
      </c>
      <c r="CZ528" s="11" t="b">
        <f aca="false">TRUE()</f>
        <v>1</v>
      </c>
      <c r="DC528" s="11" t="n">
        <v>1</v>
      </c>
    </row>
    <row r="529" s="11" customFormat="true" ht="12.75" hidden="false" customHeight="false" outlineLevel="0" collapsed="false">
      <c r="A529" s="7" t="s">
        <v>4604</v>
      </c>
      <c r="B529" s="7" t="s">
        <v>193</v>
      </c>
      <c r="C529" s="7" t="s">
        <v>193</v>
      </c>
      <c r="D529" s="7" t="s">
        <v>136</v>
      </c>
      <c r="E529" s="7" t="n">
        <v>13000</v>
      </c>
      <c r="F529" s="7" t="s">
        <v>194</v>
      </c>
      <c r="G529" s="7" t="s">
        <v>1692</v>
      </c>
      <c r="H529" s="7" t="s">
        <v>83</v>
      </c>
      <c r="I529" s="7" t="s">
        <v>100</v>
      </c>
      <c r="J529" s="7"/>
      <c r="K529" s="7"/>
      <c r="L529" s="7"/>
      <c r="M529" s="7"/>
      <c r="N529" s="7"/>
      <c r="O529" s="7"/>
      <c r="P529" s="7"/>
      <c r="Q529" s="7"/>
      <c r="R529" s="7"/>
      <c r="S529" s="7"/>
      <c r="T529" s="7" t="n">
        <v>21.9661076</v>
      </c>
      <c r="U529" s="7" t="n">
        <v>-159.5737912</v>
      </c>
      <c r="V529" s="7" t="s">
        <v>4605</v>
      </c>
      <c r="W529" s="7" t="s">
        <v>178</v>
      </c>
      <c r="X529" s="7" t="s">
        <v>114</v>
      </c>
      <c r="Y529" s="7"/>
      <c r="Z529" s="7"/>
      <c r="AA529" s="8" t="s">
        <v>4606</v>
      </c>
      <c r="AB529" s="7" t="s">
        <v>4607</v>
      </c>
      <c r="AC529" s="1" t="n">
        <v>42257</v>
      </c>
      <c r="AD529" s="7"/>
      <c r="AE529" s="1" t="n">
        <v>42422</v>
      </c>
      <c r="AF529" s="7"/>
      <c r="AG529" s="7" t="s">
        <v>181</v>
      </c>
      <c r="AH529" s="7" t="s">
        <v>434</v>
      </c>
      <c r="AI529" s="7" t="s">
        <v>297</v>
      </c>
      <c r="AJ529" s="7"/>
      <c r="AK529" s="7"/>
      <c r="AL529" s="7" t="s">
        <v>121</v>
      </c>
      <c r="AM529" s="7" t="s">
        <v>3928</v>
      </c>
      <c r="AN529" s="7"/>
      <c r="AO529" s="7"/>
      <c r="AP529" s="7"/>
      <c r="AQ529" s="7" t="s">
        <v>4157</v>
      </c>
      <c r="AR529" s="7"/>
      <c r="AS529" s="7" t="s">
        <v>3928</v>
      </c>
      <c r="AT529" s="7"/>
      <c r="AU529" s="7" t="s">
        <v>4608</v>
      </c>
      <c r="AV529" s="7"/>
      <c r="AW529" s="7"/>
      <c r="AX529" s="7"/>
      <c r="AY529" s="7"/>
      <c r="AZ529" s="7" t="n">
        <v>20</v>
      </c>
      <c r="BA529" s="7" t="s">
        <v>4609</v>
      </c>
      <c r="BB529" s="7"/>
      <c r="BC529" s="7"/>
      <c r="BD529" s="7"/>
      <c r="BE529" s="7"/>
      <c r="BF529" s="7"/>
      <c r="BG529" s="7"/>
      <c r="BH529" s="7"/>
      <c r="BI529" s="7"/>
      <c r="BJ529" s="7"/>
      <c r="BK529" s="7"/>
      <c r="BL529" s="7"/>
      <c r="BM529" s="7"/>
      <c r="BN529" s="7"/>
      <c r="BO529" s="7"/>
      <c r="BP529" s="7" t="s">
        <v>4158</v>
      </c>
      <c r="BQ529" s="7" t="s">
        <v>4159</v>
      </c>
      <c r="BR529" s="7" t="s">
        <v>4160</v>
      </c>
      <c r="BS529" s="7"/>
      <c r="BT529" s="7"/>
      <c r="BU529" s="7"/>
      <c r="BV529" s="7"/>
      <c r="BW529" s="7"/>
      <c r="BX529" s="1" t="n">
        <v>42269.6482638889</v>
      </c>
      <c r="BY529" s="1" t="n">
        <v>42451.7528009259</v>
      </c>
      <c r="CF529" s="11" t="b">
        <f aca="false">TRUE()</f>
        <v>1</v>
      </c>
      <c r="CW529" s="11" t="b">
        <f aca="false">TRUE()</f>
        <v>1</v>
      </c>
      <c r="DC529" s="11" t="n">
        <v>1</v>
      </c>
    </row>
    <row r="530" s="11" customFormat="true" ht="12.75" hidden="false" customHeight="false" outlineLevel="0" collapsed="false">
      <c r="A530" s="7" t="s">
        <v>4610</v>
      </c>
      <c r="B530" s="7" t="s">
        <v>558</v>
      </c>
      <c r="C530" s="7" t="s">
        <v>558</v>
      </c>
      <c r="D530" s="7" t="s">
        <v>157</v>
      </c>
      <c r="E530" s="7" t="n">
        <v>400000</v>
      </c>
      <c r="F530" s="7" t="s">
        <v>336</v>
      </c>
      <c r="G530" s="7" t="s">
        <v>1692</v>
      </c>
      <c r="H530" s="7" t="s">
        <v>95</v>
      </c>
      <c r="I530" s="7" t="s">
        <v>85</v>
      </c>
      <c r="J530" s="7" t="s">
        <v>86</v>
      </c>
      <c r="K530" s="7"/>
      <c r="L530" s="7"/>
      <c r="M530" s="7"/>
      <c r="N530" s="7"/>
      <c r="O530" s="7"/>
      <c r="P530" s="7"/>
      <c r="Q530" s="7"/>
      <c r="R530" s="7"/>
      <c r="S530" s="7"/>
      <c r="T530" s="7" t="n">
        <v>46.457695</v>
      </c>
      <c r="U530" s="7" t="n">
        <v>-110.3140327</v>
      </c>
      <c r="V530" s="7" t="s">
        <v>4611</v>
      </c>
      <c r="W530" s="7" t="s">
        <v>3852</v>
      </c>
      <c r="X530" s="7" t="s">
        <v>114</v>
      </c>
      <c r="Y530" s="7"/>
      <c r="Z530" s="7"/>
      <c r="AA530" s="8" t="s">
        <v>4612</v>
      </c>
      <c r="AB530" s="7" t="s">
        <v>4613</v>
      </c>
      <c r="AC530" s="1" t="n">
        <v>42258</v>
      </c>
      <c r="AD530" s="7"/>
      <c r="AE530" s="7"/>
      <c r="AF530" s="7"/>
      <c r="AG530" s="7" t="s">
        <v>181</v>
      </c>
      <c r="AH530" s="7"/>
      <c r="AI530" s="7"/>
      <c r="AJ530" s="7"/>
      <c r="AK530" s="7"/>
      <c r="AL530" s="7" t="s">
        <v>121</v>
      </c>
      <c r="AM530" s="7" t="s">
        <v>4614</v>
      </c>
      <c r="AN530" s="7"/>
      <c r="AO530" s="7"/>
      <c r="AP530" s="7"/>
      <c r="AQ530" s="7" t="s">
        <v>4615</v>
      </c>
      <c r="AR530" s="7" t="s">
        <v>4615</v>
      </c>
      <c r="AS530" s="7"/>
      <c r="AT530" s="7"/>
      <c r="AU530" s="7" t="s">
        <v>4616</v>
      </c>
      <c r="AV530" s="7"/>
      <c r="AW530" s="7"/>
      <c r="AX530" s="7"/>
      <c r="AY530" s="7"/>
      <c r="AZ530" s="7"/>
      <c r="BA530" s="7"/>
      <c r="BB530" s="7"/>
      <c r="BC530" s="7"/>
      <c r="BD530" s="7"/>
      <c r="BE530" s="7"/>
      <c r="BF530" s="7"/>
      <c r="BG530" s="7"/>
      <c r="BH530" s="7"/>
      <c r="BI530" s="7"/>
      <c r="BJ530" s="7"/>
      <c r="BK530" s="7"/>
      <c r="BL530" s="7"/>
      <c r="BM530" s="7"/>
      <c r="BN530" s="7"/>
      <c r="BO530" s="7"/>
      <c r="BP530" s="7"/>
      <c r="BQ530" s="7" t="s">
        <v>4617</v>
      </c>
      <c r="BR530" s="7" t="s">
        <v>4618</v>
      </c>
      <c r="BS530" s="7" t="s">
        <v>4619</v>
      </c>
      <c r="BT530" s="7" t="s">
        <v>4620</v>
      </c>
      <c r="BU530" s="7" t="s">
        <v>4621</v>
      </c>
      <c r="BV530" s="7" t="s">
        <v>4622</v>
      </c>
      <c r="BW530" s="7" t="s">
        <v>114</v>
      </c>
      <c r="BX530" s="1" t="n">
        <v>42269.6971412037</v>
      </c>
      <c r="BY530" s="1" t="n">
        <v>42277.9791666667</v>
      </c>
      <c r="CH530" s="11" t="b">
        <f aca="false">TRUE()</f>
        <v>1</v>
      </c>
      <c r="CI530" s="11" t="b">
        <f aca="false">TRUE()</f>
        <v>1</v>
      </c>
      <c r="CR530" s="11" t="b">
        <f aca="false">TRUE()</f>
        <v>1</v>
      </c>
      <c r="DC530" s="11" t="n">
        <v>1</v>
      </c>
    </row>
    <row r="531" s="11" customFormat="true" ht="12.75" hidden="false" customHeight="false" outlineLevel="0" collapsed="false">
      <c r="A531" s="7" t="s">
        <v>4623</v>
      </c>
      <c r="B531" s="7" t="s">
        <v>193</v>
      </c>
      <c r="C531" s="7" t="s">
        <v>193</v>
      </c>
      <c r="D531" s="7" t="s">
        <v>136</v>
      </c>
      <c r="E531" s="7" t="n">
        <v>30</v>
      </c>
      <c r="F531" s="7" t="s">
        <v>939</v>
      </c>
      <c r="G531" s="7" t="s">
        <v>111</v>
      </c>
      <c r="H531" s="7" t="s">
        <v>92</v>
      </c>
      <c r="I531" s="7" t="s">
        <v>99</v>
      </c>
      <c r="J531" s="7" t="s">
        <v>83</v>
      </c>
      <c r="K531" s="7"/>
      <c r="L531" s="7"/>
      <c r="M531" s="7"/>
      <c r="N531" s="7"/>
      <c r="O531" s="7"/>
      <c r="P531" s="7"/>
      <c r="Q531" s="7"/>
      <c r="R531" s="7"/>
      <c r="S531" s="7"/>
      <c r="T531" s="7" t="n">
        <v>43.1507526</v>
      </c>
      <c r="U531" s="7" t="n">
        <v>-89.2957893</v>
      </c>
      <c r="V531" s="7" t="s">
        <v>4624</v>
      </c>
      <c r="W531" s="7" t="s">
        <v>2686</v>
      </c>
      <c r="X531" s="7" t="s">
        <v>114</v>
      </c>
      <c r="Y531" s="7" t="s">
        <v>4625</v>
      </c>
      <c r="Z531" s="7"/>
      <c r="AA531" s="8" t="s">
        <v>4626</v>
      </c>
      <c r="AB531" s="7" t="s">
        <v>4627</v>
      </c>
      <c r="AC531" s="1" t="n">
        <v>42178</v>
      </c>
      <c r="AD531" s="1" t="n">
        <v>42245</v>
      </c>
      <c r="AE531" s="1" t="n">
        <v>42391</v>
      </c>
      <c r="AF531" s="7"/>
      <c r="AG531" s="7" t="s">
        <v>181</v>
      </c>
      <c r="AH531" s="7" t="s">
        <v>4628</v>
      </c>
      <c r="AI531" s="7" t="s">
        <v>119</v>
      </c>
      <c r="AJ531" s="7"/>
      <c r="AK531" s="7"/>
      <c r="AL531" s="7" t="s">
        <v>411</v>
      </c>
      <c r="AM531" s="7" t="s">
        <v>4628</v>
      </c>
      <c r="AN531" s="7"/>
      <c r="AO531" s="7"/>
      <c r="AP531" s="7"/>
      <c r="AQ531" s="7"/>
      <c r="AR531" s="7"/>
      <c r="AS531" s="7"/>
      <c r="AT531" s="7"/>
      <c r="AU531" s="7"/>
      <c r="AV531" s="7"/>
      <c r="AW531" s="7"/>
      <c r="AX531" s="7"/>
      <c r="AY531" s="7"/>
      <c r="AZ531" s="7" t="n">
        <v>20</v>
      </c>
      <c r="BA531" s="7"/>
      <c r="BB531" s="7" t="n">
        <v>5000000</v>
      </c>
      <c r="BC531" s="7"/>
      <c r="BD531" s="7"/>
      <c r="BE531" s="7"/>
      <c r="BF531" s="7"/>
      <c r="BG531" s="7"/>
      <c r="BH531" s="7"/>
      <c r="BI531" s="7"/>
      <c r="BJ531" s="7"/>
      <c r="BK531" s="7"/>
      <c r="BL531" s="7"/>
      <c r="BM531" s="7" t="s">
        <v>867</v>
      </c>
      <c r="BN531" s="7" t="s">
        <v>4629</v>
      </c>
      <c r="BO531" s="7" t="s">
        <v>4630</v>
      </c>
      <c r="BP531" s="7" t="s">
        <v>4631</v>
      </c>
      <c r="BQ531" s="7" t="s">
        <v>4632</v>
      </c>
      <c r="BR531" s="7"/>
      <c r="BS531" s="7"/>
      <c r="BT531" s="7"/>
      <c r="BU531" s="7"/>
      <c r="BV531" s="7"/>
      <c r="BW531" s="7" t="s">
        <v>114</v>
      </c>
      <c r="BX531" s="1" t="n">
        <v>42269.7240162037</v>
      </c>
      <c r="BY531" s="1" t="n">
        <v>42388.9461111111</v>
      </c>
      <c r="CF531" s="11" t="b">
        <f aca="false">TRUE()</f>
        <v>1</v>
      </c>
      <c r="CO531" s="11" t="b">
        <f aca="false">TRUE()</f>
        <v>1</v>
      </c>
      <c r="CV531" s="11" t="b">
        <f aca="false">TRUE()</f>
        <v>1</v>
      </c>
      <c r="DC531" s="11" t="n">
        <v>1</v>
      </c>
    </row>
    <row r="532" s="11" customFormat="true" ht="12.75" hidden="false" customHeight="false" outlineLevel="0" collapsed="false">
      <c r="A532" s="7" t="s">
        <v>4633</v>
      </c>
      <c r="B532" s="7" t="s">
        <v>193</v>
      </c>
      <c r="C532" s="7" t="s">
        <v>193</v>
      </c>
      <c r="D532" s="7" t="s">
        <v>136</v>
      </c>
      <c r="E532" s="7" t="n">
        <v>500</v>
      </c>
      <c r="F532" s="7" t="s">
        <v>974</v>
      </c>
      <c r="G532" s="7" t="s">
        <v>1692</v>
      </c>
      <c r="H532" s="7" t="s">
        <v>101</v>
      </c>
      <c r="I532" s="7" t="s">
        <v>104</v>
      </c>
      <c r="J532" s="7" t="s">
        <v>96</v>
      </c>
      <c r="K532" s="7"/>
      <c r="L532" s="7"/>
      <c r="M532" s="7"/>
      <c r="N532" s="7"/>
      <c r="O532" s="7"/>
      <c r="P532" s="7"/>
      <c r="Q532" s="7"/>
      <c r="R532" s="7"/>
      <c r="S532" s="7"/>
      <c r="T532" s="7" t="n">
        <v>40.7127837</v>
      </c>
      <c r="U532" s="7" t="n">
        <v>-74.0059413</v>
      </c>
      <c r="V532" s="7" t="s">
        <v>113</v>
      </c>
      <c r="W532" s="7" t="s">
        <v>113</v>
      </c>
      <c r="X532" s="7" t="s">
        <v>114</v>
      </c>
      <c r="Y532" s="7"/>
      <c r="Z532" s="7"/>
      <c r="AA532" s="8" t="s">
        <v>4634</v>
      </c>
      <c r="AB532" s="7" t="s">
        <v>4635</v>
      </c>
      <c r="AC532" s="1" t="n">
        <v>42261</v>
      </c>
      <c r="AD532" s="7"/>
      <c r="AE532" s="1" t="n">
        <v>42370</v>
      </c>
      <c r="AF532" s="7"/>
      <c r="AG532" s="7" t="s">
        <v>117</v>
      </c>
      <c r="AH532" s="7" t="s">
        <v>962</v>
      </c>
      <c r="AI532" s="7" t="s">
        <v>119</v>
      </c>
      <c r="AJ532" s="7"/>
      <c r="AK532" s="7"/>
      <c r="AL532" s="7" t="s">
        <v>198</v>
      </c>
      <c r="AM532" s="7" t="s">
        <v>1811</v>
      </c>
      <c r="AN532" s="7"/>
      <c r="AO532" s="7"/>
      <c r="AP532" s="7"/>
      <c r="AQ532" s="7"/>
      <c r="AR532" s="7"/>
      <c r="AS532" s="7"/>
      <c r="AT532" s="7"/>
      <c r="AU532" s="7"/>
      <c r="AV532" s="7"/>
      <c r="AW532" s="7"/>
      <c r="AX532" s="7"/>
      <c r="AY532" s="7"/>
      <c r="AZ532" s="7"/>
      <c r="BA532" s="7"/>
      <c r="BB532" s="7"/>
      <c r="BC532" s="7"/>
      <c r="BD532" s="7" t="s">
        <v>224</v>
      </c>
      <c r="BE532" s="7" t="s">
        <v>4636</v>
      </c>
      <c r="BF532" s="7"/>
      <c r="BG532" s="7"/>
      <c r="BH532" s="7"/>
      <c r="BI532" s="7"/>
      <c r="BJ532" s="7"/>
      <c r="BK532" s="7"/>
      <c r="BL532" s="7"/>
      <c r="BM532" s="7"/>
      <c r="BN532" s="7"/>
      <c r="BO532" s="7"/>
      <c r="BP532" s="7" t="s">
        <v>181</v>
      </c>
      <c r="BQ532" s="7" t="s">
        <v>4637</v>
      </c>
      <c r="BR532" s="7" t="s">
        <v>4638</v>
      </c>
      <c r="BS532" s="7"/>
      <c r="BT532" s="7"/>
      <c r="BU532" s="7"/>
      <c r="BV532" s="7"/>
      <c r="BW532" s="7"/>
      <c r="BX532" s="1" t="n">
        <v>42269.8205902778</v>
      </c>
      <c r="BY532" s="1" t="n">
        <v>42278.0075347222</v>
      </c>
      <c r="CS532" s="11" t="b">
        <f aca="false">TRUE()</f>
        <v>1</v>
      </c>
      <c r="CX532" s="11" t="b">
        <f aca="false">TRUE()</f>
        <v>1</v>
      </c>
      <c r="DA532" s="11" t="b">
        <f aca="false">TRUE()</f>
        <v>1</v>
      </c>
      <c r="DC532" s="11" t="n">
        <v>1</v>
      </c>
    </row>
    <row r="533" s="11" customFormat="true" ht="12.75" hidden="false" customHeight="false" outlineLevel="0" collapsed="false">
      <c r="A533" s="7" t="s">
        <v>4639</v>
      </c>
      <c r="B533" s="7" t="s">
        <v>136</v>
      </c>
      <c r="C533" s="7" t="s">
        <v>136</v>
      </c>
      <c r="D533" s="7" t="s">
        <v>136</v>
      </c>
      <c r="E533" s="7" t="n">
        <v>10000</v>
      </c>
      <c r="F533" s="7" t="s">
        <v>336</v>
      </c>
      <c r="G533" s="7" t="s">
        <v>559</v>
      </c>
      <c r="H533" s="7" t="s">
        <v>83</v>
      </c>
      <c r="I533" s="7" t="s">
        <v>103</v>
      </c>
      <c r="J533" s="7" t="s">
        <v>100</v>
      </c>
      <c r="K533" s="7"/>
      <c r="L533" s="7"/>
      <c r="M533" s="7"/>
      <c r="N533" s="7"/>
      <c r="O533" s="7"/>
      <c r="P533" s="7"/>
      <c r="Q533" s="7"/>
      <c r="R533" s="7"/>
      <c r="S533" s="7"/>
      <c r="T533" s="7" t="n">
        <v>40.6772802</v>
      </c>
      <c r="U533" s="7" t="n">
        <v>-74.0094471</v>
      </c>
      <c r="V533" s="7" t="s">
        <v>4640</v>
      </c>
      <c r="W533" s="7" t="s">
        <v>113</v>
      </c>
      <c r="X533" s="7" t="s">
        <v>114</v>
      </c>
      <c r="Y533" s="7"/>
      <c r="Z533" s="7"/>
      <c r="AA533" s="8" t="s">
        <v>4641</v>
      </c>
      <c r="AB533" s="7" t="s">
        <v>4642</v>
      </c>
      <c r="AC533" s="1" t="n">
        <v>42258</v>
      </c>
      <c r="AD533" s="7"/>
      <c r="AE533" s="7"/>
      <c r="AF533" s="7"/>
      <c r="AG533" s="7" t="s">
        <v>117</v>
      </c>
      <c r="AH533" s="7" t="s">
        <v>962</v>
      </c>
      <c r="AI533" s="7" t="s">
        <v>119</v>
      </c>
      <c r="AJ533" s="7"/>
      <c r="AK533" s="7"/>
      <c r="AL533" s="7" t="s">
        <v>198</v>
      </c>
      <c r="AM533" s="7" t="s">
        <v>4643</v>
      </c>
      <c r="AN533" s="7"/>
      <c r="AO533" s="7"/>
      <c r="AP533" s="7"/>
      <c r="AQ533" s="7"/>
      <c r="AR533" s="7"/>
      <c r="AS533" s="7"/>
      <c r="AT533" s="7"/>
      <c r="AU533" s="7"/>
      <c r="AV533" s="7"/>
      <c r="AW533" s="7"/>
      <c r="AX533" s="7"/>
      <c r="AY533" s="7"/>
      <c r="AZ533" s="7"/>
      <c r="BA533" s="7"/>
      <c r="BB533" s="7"/>
      <c r="BC533" s="7"/>
      <c r="BD533" s="7" t="s">
        <v>224</v>
      </c>
      <c r="BE533" s="7" t="s">
        <v>4644</v>
      </c>
      <c r="BF533" s="7" t="n">
        <v>100000</v>
      </c>
      <c r="BG533" s="7"/>
      <c r="BH533" s="7"/>
      <c r="BI533" s="7"/>
      <c r="BJ533" s="7"/>
      <c r="BK533" s="7"/>
      <c r="BL533" s="7"/>
      <c r="BM533" s="7"/>
      <c r="BN533" s="7"/>
      <c r="BO533" s="7"/>
      <c r="BP533" s="7" t="s">
        <v>4645</v>
      </c>
      <c r="BQ533" s="7" t="s">
        <v>4646</v>
      </c>
      <c r="BR533" s="7"/>
      <c r="BS533" s="7"/>
      <c r="BT533" s="7"/>
      <c r="BU533" s="7"/>
      <c r="BV533" s="7"/>
      <c r="BW533" s="7" t="s">
        <v>114</v>
      </c>
      <c r="BX533" s="1" t="n">
        <v>42269.849837963</v>
      </c>
      <c r="BY533" s="1" t="n">
        <v>42297.7883333333</v>
      </c>
      <c r="CF533" s="11" t="b">
        <f aca="false">TRUE()</f>
        <v>1</v>
      </c>
      <c r="CW533" s="11" t="b">
        <f aca="false">TRUE()</f>
        <v>1</v>
      </c>
      <c r="CZ533" s="11" t="b">
        <f aca="false">TRUE()</f>
        <v>1</v>
      </c>
      <c r="DC533" s="11" t="n">
        <v>1</v>
      </c>
    </row>
    <row r="534" s="11" customFormat="true" ht="12.75" hidden="false" customHeight="false" outlineLevel="0" collapsed="false">
      <c r="A534" s="7" t="s">
        <v>4647</v>
      </c>
      <c r="B534" s="7" t="s">
        <v>136</v>
      </c>
      <c r="C534" s="7" t="s">
        <v>136</v>
      </c>
      <c r="D534" s="7" t="s">
        <v>136</v>
      </c>
      <c r="E534" s="7" t="n">
        <v>3000</v>
      </c>
      <c r="F534" s="7" t="s">
        <v>939</v>
      </c>
      <c r="G534" s="7" t="s">
        <v>1692</v>
      </c>
      <c r="H534" s="7" t="s">
        <v>103</v>
      </c>
      <c r="I534" s="7" t="s">
        <v>98</v>
      </c>
      <c r="J534" s="7" t="s">
        <v>87</v>
      </c>
      <c r="K534" s="7" t="s">
        <v>104</v>
      </c>
      <c r="L534" s="7"/>
      <c r="M534" s="7"/>
      <c r="N534" s="7"/>
      <c r="O534" s="7"/>
      <c r="P534" s="7"/>
      <c r="Q534" s="7"/>
      <c r="R534" s="7"/>
      <c r="S534" s="7"/>
      <c r="T534" s="7" t="n">
        <v>21.1443935</v>
      </c>
      <c r="U534" s="7" t="n">
        <v>-157.0226297</v>
      </c>
      <c r="V534" s="7" t="s">
        <v>4648</v>
      </c>
      <c r="W534" s="7" t="s">
        <v>178</v>
      </c>
      <c r="X534" s="7" t="s">
        <v>114</v>
      </c>
      <c r="Y534" s="7"/>
      <c r="Z534" s="7"/>
      <c r="AA534" s="7" t="s">
        <v>4649</v>
      </c>
      <c r="AB534" s="7" t="s">
        <v>4650</v>
      </c>
      <c r="AC534" s="1" t="n">
        <v>42125</v>
      </c>
      <c r="AD534" s="7"/>
      <c r="AE534" s="7"/>
      <c r="AF534" s="7"/>
      <c r="AG534" s="7" t="s">
        <v>181</v>
      </c>
      <c r="AH534" s="7" t="s">
        <v>182</v>
      </c>
      <c r="AI534" s="7"/>
      <c r="AJ534" s="7"/>
      <c r="AK534" s="7" t="s">
        <v>4651</v>
      </c>
      <c r="AL534" s="7" t="s">
        <v>121</v>
      </c>
      <c r="AM534" s="7" t="s">
        <v>4652</v>
      </c>
      <c r="AN534" s="7"/>
      <c r="AO534" s="7"/>
      <c r="AP534" s="7"/>
      <c r="AQ534" s="7"/>
      <c r="AR534" s="7"/>
      <c r="AS534" s="7"/>
      <c r="AT534" s="7"/>
      <c r="AU534" s="7" t="s">
        <v>4653</v>
      </c>
      <c r="AV534" s="7"/>
      <c r="AW534" s="7"/>
      <c r="AX534" s="7"/>
      <c r="AY534" s="7"/>
      <c r="AZ534" s="7" t="n">
        <v>22</v>
      </c>
      <c r="BA534" s="7"/>
      <c r="BB534" s="7"/>
      <c r="BC534" s="7"/>
      <c r="BD534" s="7"/>
      <c r="BE534" s="7"/>
      <c r="BF534" s="7"/>
      <c r="BG534" s="7"/>
      <c r="BH534" s="7"/>
      <c r="BI534" s="7"/>
      <c r="BJ534" s="7"/>
      <c r="BK534" s="7"/>
      <c r="BL534" s="7"/>
      <c r="BM534" s="7"/>
      <c r="BN534" s="7"/>
      <c r="BO534" s="7"/>
      <c r="BP534" s="7" t="s">
        <v>4654</v>
      </c>
      <c r="BQ534" s="7" t="s">
        <v>4655</v>
      </c>
      <c r="BR534" s="7" t="s">
        <v>4656</v>
      </c>
      <c r="BS534" s="7"/>
      <c r="BT534" s="7" t="s">
        <v>4657</v>
      </c>
      <c r="BU534" s="7" t="s">
        <v>139</v>
      </c>
      <c r="BV534" s="7" t="s">
        <v>4658</v>
      </c>
      <c r="BW534" s="7" t="s">
        <v>114</v>
      </c>
      <c r="BX534" s="1" t="n">
        <v>42271.0249074074</v>
      </c>
      <c r="BY534" s="1" t="n">
        <v>42394.8879976852</v>
      </c>
      <c r="CJ534" s="11" t="b">
        <f aca="false">TRUE()</f>
        <v>1</v>
      </c>
      <c r="CU534" s="11" t="b">
        <f aca="false">TRUE()</f>
        <v>1</v>
      </c>
      <c r="CZ534" s="11" t="b">
        <f aca="false">TRUE()</f>
        <v>1</v>
      </c>
      <c r="DA534" s="11" t="b">
        <f aca="false">TRUE()</f>
        <v>1</v>
      </c>
      <c r="DC534" s="11" t="n">
        <v>1</v>
      </c>
    </row>
    <row r="535" s="11" customFormat="true" ht="12.75" hidden="false" customHeight="false" outlineLevel="0" collapsed="false">
      <c r="A535" s="7" t="s">
        <v>4659</v>
      </c>
      <c r="B535" s="7" t="s">
        <v>136</v>
      </c>
      <c r="C535" s="7" t="s">
        <v>136</v>
      </c>
      <c r="D535" s="7" t="s">
        <v>136</v>
      </c>
      <c r="E535" s="7" t="n">
        <v>2800</v>
      </c>
      <c r="F535" s="7" t="s">
        <v>336</v>
      </c>
      <c r="G535" s="7" t="s">
        <v>111</v>
      </c>
      <c r="H535" s="7" t="s">
        <v>103</v>
      </c>
      <c r="I535" s="7"/>
      <c r="J535" s="7"/>
      <c r="K535" s="7"/>
      <c r="L535" s="7"/>
      <c r="M535" s="7"/>
      <c r="N535" s="7"/>
      <c r="O535" s="7"/>
      <c r="P535" s="7"/>
      <c r="Q535" s="7"/>
      <c r="R535" s="7"/>
      <c r="S535" s="7"/>
      <c r="T535" s="7" t="n">
        <v>21.2691946</v>
      </c>
      <c r="U535" s="7" t="n">
        <v>-157.7956942</v>
      </c>
      <c r="V535" s="7" t="s">
        <v>190</v>
      </c>
      <c r="W535" s="7" t="s">
        <v>178</v>
      </c>
      <c r="X535" s="7" t="s">
        <v>114</v>
      </c>
      <c r="Y535" s="7" t="s">
        <v>4660</v>
      </c>
      <c r="Z535" s="7" t="s">
        <v>4661</v>
      </c>
      <c r="AA535" s="7" t="s">
        <v>4662</v>
      </c>
      <c r="AB535" s="7" t="s">
        <v>4663</v>
      </c>
      <c r="AC535" s="1" t="n">
        <v>42262</v>
      </c>
      <c r="AD535" s="7"/>
      <c r="AE535" s="7"/>
      <c r="AF535" s="7"/>
      <c r="AG535" s="7" t="s">
        <v>181</v>
      </c>
      <c r="AH535" s="7" t="s">
        <v>1746</v>
      </c>
      <c r="AI535" s="7" t="s">
        <v>119</v>
      </c>
      <c r="AJ535" s="7"/>
      <c r="AK535" s="7"/>
      <c r="AL535" s="7" t="s">
        <v>121</v>
      </c>
      <c r="AM535" s="7" t="s">
        <v>181</v>
      </c>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t="s">
        <v>4153</v>
      </c>
      <c r="BQ535" s="7" t="s">
        <v>4664</v>
      </c>
      <c r="BR535" s="7" t="s">
        <v>4665</v>
      </c>
      <c r="BS535" s="7"/>
      <c r="BT535" s="7"/>
      <c r="BU535" s="7"/>
      <c r="BV535" s="7"/>
      <c r="BW535" s="7"/>
      <c r="BX535" s="1" t="n">
        <v>42271.0358333333</v>
      </c>
      <c r="BY535" s="1" t="n">
        <v>42297.9646990741</v>
      </c>
      <c r="CZ535" s="11" t="b">
        <f aca="false">TRUE()</f>
        <v>1</v>
      </c>
      <c r="DC535" s="11" t="n">
        <v>1</v>
      </c>
    </row>
    <row r="536" s="11" customFormat="true" ht="12.75" hidden="false" customHeight="false" outlineLevel="0" collapsed="false">
      <c r="A536" s="7" t="s">
        <v>4666</v>
      </c>
      <c r="B536" s="7" t="s">
        <v>193</v>
      </c>
      <c r="C536" s="7" t="s">
        <v>193</v>
      </c>
      <c r="D536" s="7" t="s">
        <v>136</v>
      </c>
      <c r="E536" s="7" t="n">
        <v>1500</v>
      </c>
      <c r="F536" s="7" t="s">
        <v>644</v>
      </c>
      <c r="G536" s="7" t="s">
        <v>1692</v>
      </c>
      <c r="H536" s="7" t="s">
        <v>83</v>
      </c>
      <c r="I536" s="7" t="s">
        <v>100</v>
      </c>
      <c r="J536" s="7" t="s">
        <v>82</v>
      </c>
      <c r="K536" s="7"/>
      <c r="L536" s="7"/>
      <c r="M536" s="7"/>
      <c r="N536" s="7"/>
      <c r="O536" s="7"/>
      <c r="P536" s="7"/>
      <c r="Q536" s="7"/>
      <c r="R536" s="7"/>
      <c r="S536" s="7"/>
      <c r="T536" s="7" t="n">
        <v>30.267153</v>
      </c>
      <c r="U536" s="7" t="n">
        <v>-97.7430608</v>
      </c>
      <c r="V536" s="7" t="s">
        <v>1606</v>
      </c>
      <c r="W536" s="7" t="s">
        <v>237</v>
      </c>
      <c r="X536" s="7" t="s">
        <v>114</v>
      </c>
      <c r="Y536" s="7"/>
      <c r="Z536" s="7"/>
      <c r="AA536" s="7" t="s">
        <v>4667</v>
      </c>
      <c r="AB536" s="7" t="s">
        <v>4668</v>
      </c>
      <c r="AC536" s="1" t="n">
        <v>42279</v>
      </c>
      <c r="AD536" s="7"/>
      <c r="AE536" s="7"/>
      <c r="AF536" s="7"/>
      <c r="AG536" s="7" t="s">
        <v>241</v>
      </c>
      <c r="AH536" s="7" t="s">
        <v>1842</v>
      </c>
      <c r="AI536" s="7" t="s">
        <v>219</v>
      </c>
      <c r="AJ536" s="7"/>
      <c r="AK536" s="7"/>
      <c r="AL536" s="7" t="s">
        <v>121</v>
      </c>
      <c r="AM536" s="7" t="s">
        <v>4669</v>
      </c>
      <c r="AN536" s="7"/>
      <c r="AO536" s="7"/>
      <c r="AP536" s="7"/>
      <c r="AQ536" s="7" t="s">
        <v>4670</v>
      </c>
      <c r="AR536" s="7"/>
      <c r="AS536" s="7"/>
      <c r="AT536" s="7"/>
      <c r="AU536" s="7" t="s">
        <v>4671</v>
      </c>
      <c r="AV536" s="7"/>
      <c r="AW536" s="7"/>
      <c r="AX536" s="7"/>
      <c r="AY536" s="7"/>
      <c r="AZ536" s="7" t="n">
        <v>25</v>
      </c>
      <c r="BA536" s="7" t="s">
        <v>4672</v>
      </c>
      <c r="BB536" s="7" t="n">
        <v>3000000</v>
      </c>
      <c r="BC536" s="7"/>
      <c r="BD536" s="7" t="s">
        <v>224</v>
      </c>
      <c r="BE536" s="7" t="s">
        <v>4673</v>
      </c>
      <c r="BF536" s="7" t="n">
        <v>1000000</v>
      </c>
      <c r="BG536" s="7"/>
      <c r="BH536" s="7"/>
      <c r="BI536" s="7"/>
      <c r="BJ536" s="7"/>
      <c r="BK536" s="7"/>
      <c r="BL536" s="7"/>
      <c r="BM536" s="7"/>
      <c r="BN536" s="7"/>
      <c r="BO536" s="7"/>
      <c r="BP536" s="7" t="s">
        <v>4674</v>
      </c>
      <c r="BQ536" s="7" t="s">
        <v>4675</v>
      </c>
      <c r="BR536" s="7" t="s">
        <v>4676</v>
      </c>
      <c r="BS536" s="7"/>
      <c r="BT536" s="7"/>
      <c r="BU536" s="7"/>
      <c r="BV536" s="7"/>
      <c r="BW536" s="7"/>
      <c r="BX536" s="1" t="n">
        <v>42271.6112731482</v>
      </c>
      <c r="BY536" s="1" t="n">
        <v>42298.0076736111</v>
      </c>
      <c r="CE536" s="11" t="b">
        <f aca="false">TRUE()</f>
        <v>1</v>
      </c>
      <c r="CF536" s="11" t="b">
        <f aca="false">TRUE()</f>
        <v>1</v>
      </c>
      <c r="CW536" s="11" t="b">
        <f aca="false">TRUE()</f>
        <v>1</v>
      </c>
      <c r="DC536" s="11" t="n">
        <v>1</v>
      </c>
    </row>
    <row r="537" s="11" customFormat="true" ht="12.75" hidden="false" customHeight="false" outlineLevel="0" collapsed="false">
      <c r="A537" s="7" t="s">
        <v>4677</v>
      </c>
      <c r="B537" s="7" t="s">
        <v>193</v>
      </c>
      <c r="C537" s="7" t="s">
        <v>193</v>
      </c>
      <c r="D537" s="7" t="s">
        <v>136</v>
      </c>
      <c r="E537" s="7" t="n">
        <v>200</v>
      </c>
      <c r="F537" s="7" t="s">
        <v>644</v>
      </c>
      <c r="G537" s="7" t="s">
        <v>111</v>
      </c>
      <c r="H537" s="7" t="s">
        <v>105</v>
      </c>
      <c r="I537" s="7" t="s">
        <v>92</v>
      </c>
      <c r="J537" s="7"/>
      <c r="K537" s="7"/>
      <c r="L537" s="7"/>
      <c r="M537" s="7"/>
      <c r="N537" s="7"/>
      <c r="O537" s="7"/>
      <c r="P537" s="7"/>
      <c r="Q537" s="7"/>
      <c r="R537" s="7"/>
      <c r="S537" s="7"/>
      <c r="T537" s="7" t="n">
        <v>37.3600254</v>
      </c>
      <c r="U537" s="7" t="n">
        <v>-122.0683198</v>
      </c>
      <c r="V537" s="7" t="s">
        <v>2220</v>
      </c>
      <c r="W537" s="7" t="s">
        <v>139</v>
      </c>
      <c r="X537" s="7" t="s">
        <v>114</v>
      </c>
      <c r="Y537" s="7" t="s">
        <v>4678</v>
      </c>
      <c r="Z537" s="7" t="s">
        <v>4679</v>
      </c>
      <c r="AA537" s="7" t="s">
        <v>4680</v>
      </c>
      <c r="AB537" s="7" t="s">
        <v>3978</v>
      </c>
      <c r="AC537" s="7"/>
      <c r="AD537" s="1" t="n">
        <v>42156</v>
      </c>
      <c r="AE537" s="1" t="n">
        <v>42230</v>
      </c>
      <c r="AF537" s="7"/>
      <c r="AG537" s="7" t="s">
        <v>144</v>
      </c>
      <c r="AH537" s="7" t="s">
        <v>604</v>
      </c>
      <c r="AI537" s="7" t="s">
        <v>119</v>
      </c>
      <c r="AJ537" s="7" t="s">
        <v>146</v>
      </c>
      <c r="AK537" s="7"/>
      <c r="AL537" s="7" t="s">
        <v>121</v>
      </c>
      <c r="AM537" s="7" t="s">
        <v>3979</v>
      </c>
      <c r="AN537" s="7"/>
      <c r="AO537" s="7"/>
      <c r="AP537" s="7"/>
      <c r="AQ537" s="7" t="s">
        <v>3979</v>
      </c>
      <c r="AR537" s="7" t="s">
        <v>3979</v>
      </c>
      <c r="AS537" s="7" t="s">
        <v>3979</v>
      </c>
      <c r="AT537" s="7"/>
      <c r="AU537" s="7" t="s">
        <v>3979</v>
      </c>
      <c r="AV537" s="7"/>
      <c r="AW537" s="7"/>
      <c r="AX537" s="7"/>
      <c r="AY537" s="7"/>
      <c r="AZ537" s="7" t="n">
        <v>10</v>
      </c>
      <c r="BA537" s="7"/>
      <c r="BB537" s="7"/>
      <c r="BC537" s="7"/>
      <c r="BD537" s="7"/>
      <c r="BE537" s="7"/>
      <c r="BF537" s="7"/>
      <c r="BG537" s="7"/>
      <c r="BH537" s="7"/>
      <c r="BI537" s="7"/>
      <c r="BJ537" s="7"/>
      <c r="BK537" s="7"/>
      <c r="BL537" s="7"/>
      <c r="BM537" s="7"/>
      <c r="BN537" s="7"/>
      <c r="BO537" s="7"/>
      <c r="BP537" s="7" t="s">
        <v>3447</v>
      </c>
      <c r="BQ537" s="7" t="s">
        <v>3448</v>
      </c>
      <c r="BR537" s="7" t="s">
        <v>3449</v>
      </c>
      <c r="BS537" s="7" t="s">
        <v>3980</v>
      </c>
      <c r="BT537" s="7" t="s">
        <v>2732</v>
      </c>
      <c r="BU537" s="7" t="s">
        <v>527</v>
      </c>
      <c r="BV537" s="7" t="s">
        <v>2265</v>
      </c>
      <c r="BW537" s="7" t="s">
        <v>114</v>
      </c>
      <c r="BX537" s="1" t="n">
        <v>42271.716087963</v>
      </c>
      <c r="BY537" s="1" t="n">
        <v>42271.76</v>
      </c>
      <c r="CO537" s="11" t="b">
        <f aca="false">TRUE()</f>
        <v>1</v>
      </c>
      <c r="DB537" s="11" t="b">
        <f aca="false">TRUE()</f>
        <v>1</v>
      </c>
      <c r="DC537" s="11" t="n">
        <v>1</v>
      </c>
    </row>
    <row r="538" s="11" customFormat="true" ht="12.75" hidden="false" customHeight="false" outlineLevel="0" collapsed="false">
      <c r="A538" s="7" t="s">
        <v>4681</v>
      </c>
      <c r="B538" s="7" t="s">
        <v>193</v>
      </c>
      <c r="C538" s="7" t="s">
        <v>193</v>
      </c>
      <c r="D538" s="7" t="s">
        <v>136</v>
      </c>
      <c r="E538" s="7" t="n">
        <v>7000</v>
      </c>
      <c r="F538" s="7" t="s">
        <v>4682</v>
      </c>
      <c r="G538" s="7" t="s">
        <v>111</v>
      </c>
      <c r="H538" s="7" t="s">
        <v>83</v>
      </c>
      <c r="I538" s="7" t="s">
        <v>95</v>
      </c>
      <c r="J538" s="7" t="s">
        <v>100</v>
      </c>
      <c r="K538" s="7" t="s">
        <v>97</v>
      </c>
      <c r="L538" s="7"/>
      <c r="M538" s="7"/>
      <c r="N538" s="7"/>
      <c r="O538" s="7"/>
      <c r="P538" s="7"/>
      <c r="Q538" s="7"/>
      <c r="R538" s="7"/>
      <c r="S538" s="7"/>
      <c r="T538" s="7" t="n">
        <v>40.3986964</v>
      </c>
      <c r="U538" s="7" t="n">
        <v>-84.3860585</v>
      </c>
      <c r="V538" s="7" t="s">
        <v>4683</v>
      </c>
      <c r="W538" s="7" t="s">
        <v>319</v>
      </c>
      <c r="X538" s="7" t="s">
        <v>114</v>
      </c>
      <c r="Y538" s="7" t="s">
        <v>4684</v>
      </c>
      <c r="Z538" s="7" t="s">
        <v>4685</v>
      </c>
      <c r="AA538" s="8" t="s">
        <v>4686</v>
      </c>
      <c r="AB538" s="7" t="s">
        <v>4687</v>
      </c>
      <c r="AC538" s="1" t="n">
        <v>42262</v>
      </c>
      <c r="AD538" s="1" t="n">
        <v>42278</v>
      </c>
      <c r="AE538" s="1" t="n">
        <v>42496</v>
      </c>
      <c r="AF538" s="7"/>
      <c r="AG538" s="7" t="s">
        <v>165</v>
      </c>
      <c r="AH538" s="7" t="s">
        <v>4688</v>
      </c>
      <c r="AI538" s="7" t="s">
        <v>591</v>
      </c>
      <c r="AJ538" s="7"/>
      <c r="AK538" s="7" t="s">
        <v>4689</v>
      </c>
      <c r="AL538" s="7" t="s">
        <v>121</v>
      </c>
      <c r="AM538" s="7" t="s">
        <v>4690</v>
      </c>
      <c r="AN538" s="7"/>
      <c r="AO538" s="7"/>
      <c r="AP538" s="7"/>
      <c r="AQ538" s="7" t="s">
        <v>3814</v>
      </c>
      <c r="AR538" s="7" t="s">
        <v>353</v>
      </c>
      <c r="AS538" s="7" t="s">
        <v>353</v>
      </c>
      <c r="AT538" s="7"/>
      <c r="AU538" s="7" t="s">
        <v>4690</v>
      </c>
      <c r="AV538" s="7" t="s">
        <v>353</v>
      </c>
      <c r="AW538" s="7"/>
      <c r="AX538" s="7"/>
      <c r="AY538" s="7"/>
      <c r="AZ538" s="7"/>
      <c r="BA538" s="7" t="s">
        <v>4691</v>
      </c>
      <c r="BB538" s="7"/>
      <c r="BC538" s="7"/>
      <c r="BD538" s="7"/>
      <c r="BE538" s="7"/>
      <c r="BF538" s="7"/>
      <c r="BG538" s="7"/>
      <c r="BH538" s="7"/>
      <c r="BI538" s="7"/>
      <c r="BJ538" s="7"/>
      <c r="BK538" s="7"/>
      <c r="BL538" s="7"/>
      <c r="BM538" s="7"/>
      <c r="BN538" s="7"/>
      <c r="BO538" s="7"/>
      <c r="BP538" s="7" t="s">
        <v>4692</v>
      </c>
      <c r="BQ538" s="7" t="s">
        <v>4693</v>
      </c>
      <c r="BR538" s="7"/>
      <c r="BS538" s="7"/>
      <c r="BT538" s="7"/>
      <c r="BU538" s="7"/>
      <c r="BV538" s="7"/>
      <c r="BW538" s="7" t="s">
        <v>114</v>
      </c>
      <c r="BX538" s="1" t="n">
        <v>42271.8218171296</v>
      </c>
      <c r="BY538" s="1" t="n">
        <v>42592.8788657407</v>
      </c>
      <c r="CF538" s="11" t="b">
        <f aca="false">TRUE()</f>
        <v>1</v>
      </c>
      <c r="CR538" s="11" t="b">
        <f aca="false">TRUE()</f>
        <v>1</v>
      </c>
      <c r="CT538" s="11" t="b">
        <f aca="false">TRUE()</f>
        <v>1</v>
      </c>
      <c r="CW538" s="11" t="b">
        <f aca="false">TRUE()</f>
        <v>1</v>
      </c>
      <c r="DC538" s="11" t="n">
        <v>1</v>
      </c>
    </row>
    <row r="539" s="11" customFormat="true" ht="12.75" hidden="false" customHeight="false" outlineLevel="0" collapsed="false">
      <c r="A539" s="7" t="s">
        <v>4694</v>
      </c>
      <c r="B539" s="7" t="s">
        <v>136</v>
      </c>
      <c r="C539" s="7" t="s">
        <v>136</v>
      </c>
      <c r="D539" s="7" t="s">
        <v>136</v>
      </c>
      <c r="E539" s="7" t="n">
        <v>5000</v>
      </c>
      <c r="F539" s="7" t="s">
        <v>1448</v>
      </c>
      <c r="G539" s="7" t="s">
        <v>3937</v>
      </c>
      <c r="H539" s="7" t="s">
        <v>93</v>
      </c>
      <c r="I539" s="7" t="s">
        <v>94</v>
      </c>
      <c r="J539" s="7" t="s">
        <v>103</v>
      </c>
      <c r="K539" s="7" t="s">
        <v>104</v>
      </c>
      <c r="L539" s="7" t="s">
        <v>97</v>
      </c>
      <c r="M539" s="7"/>
      <c r="N539" s="7"/>
      <c r="O539" s="7"/>
      <c r="P539" s="7"/>
      <c r="Q539" s="7"/>
      <c r="R539" s="7"/>
      <c r="S539" s="7"/>
      <c r="T539" s="7" t="n">
        <v>40.9634335</v>
      </c>
      <c r="U539" s="7" t="n">
        <v>-72.1848009</v>
      </c>
      <c r="V539" s="7" t="s">
        <v>4695</v>
      </c>
      <c r="W539" s="7" t="s">
        <v>113</v>
      </c>
      <c r="X539" s="7" t="s">
        <v>114</v>
      </c>
      <c r="Y539" s="7"/>
      <c r="Z539" s="7" t="s">
        <v>4696</v>
      </c>
      <c r="AA539" s="8" t="s">
        <v>4697</v>
      </c>
      <c r="AB539" s="7" t="s">
        <v>4698</v>
      </c>
      <c r="AC539" s="1" t="n">
        <v>42193</v>
      </c>
      <c r="AD539" s="7"/>
      <c r="AE539" s="7"/>
      <c r="AF539" s="7"/>
      <c r="AG539" s="7" t="s">
        <v>117</v>
      </c>
      <c r="AH539" s="7" t="s">
        <v>4699</v>
      </c>
      <c r="AI539" s="7" t="s">
        <v>119</v>
      </c>
      <c r="AJ539" s="7"/>
      <c r="AK539" s="7"/>
      <c r="AL539" s="7" t="s">
        <v>198</v>
      </c>
      <c r="AM539" s="7" t="s">
        <v>4699</v>
      </c>
      <c r="AN539" s="7"/>
      <c r="AO539" s="7"/>
      <c r="AP539" s="7"/>
      <c r="AQ539" s="7"/>
      <c r="AR539" s="7"/>
      <c r="AS539" s="7"/>
      <c r="AT539" s="7"/>
      <c r="AU539" s="7"/>
      <c r="AV539" s="7"/>
      <c r="AW539" s="7"/>
      <c r="AX539" s="7"/>
      <c r="AY539" s="7"/>
      <c r="AZ539" s="7"/>
      <c r="BA539" s="7"/>
      <c r="BB539" s="7"/>
      <c r="BC539" s="7"/>
      <c r="BD539" s="7" t="s">
        <v>224</v>
      </c>
      <c r="BE539" s="7" t="s">
        <v>4644</v>
      </c>
      <c r="BF539" s="7" t="n">
        <v>100000</v>
      </c>
      <c r="BG539" s="7"/>
      <c r="BH539" s="7"/>
      <c r="BI539" s="7"/>
      <c r="BJ539" s="7"/>
      <c r="BK539" s="7"/>
      <c r="BL539" s="7"/>
      <c r="BM539" s="7"/>
      <c r="BN539" s="7"/>
      <c r="BO539" s="7"/>
      <c r="BP539" s="7" t="s">
        <v>4700</v>
      </c>
      <c r="BQ539" s="7" t="s">
        <v>4701</v>
      </c>
      <c r="BR539" s="7" t="s">
        <v>4702</v>
      </c>
      <c r="BS539" s="7"/>
      <c r="BT539" s="7"/>
      <c r="BU539" s="7"/>
      <c r="BV539" s="7"/>
      <c r="BW539" s="7" t="s">
        <v>114</v>
      </c>
      <c r="BX539" s="1" t="n">
        <v>42271.8480555556</v>
      </c>
      <c r="BY539" s="1" t="n">
        <v>42300.7328356481</v>
      </c>
      <c r="CP539" s="11" t="b">
        <f aca="false">TRUE()</f>
        <v>1</v>
      </c>
      <c r="CQ539" s="11" t="b">
        <f aca="false">TRUE()</f>
        <v>1</v>
      </c>
      <c r="CT539" s="11" t="b">
        <f aca="false">TRUE()</f>
        <v>1</v>
      </c>
      <c r="CZ539" s="11" t="b">
        <f aca="false">TRUE()</f>
        <v>1</v>
      </c>
      <c r="DA539" s="11" t="b">
        <f aca="false">TRUE()</f>
        <v>1</v>
      </c>
      <c r="DC539" s="11" t="n">
        <v>1</v>
      </c>
    </row>
    <row r="540" s="11" customFormat="true" ht="12.75" hidden="false" customHeight="false" outlineLevel="0" collapsed="false">
      <c r="A540" s="7" t="s">
        <v>4703</v>
      </c>
      <c r="B540" s="7" t="s">
        <v>193</v>
      </c>
      <c r="C540" s="7" t="s">
        <v>193</v>
      </c>
      <c r="D540" s="7" t="s">
        <v>136</v>
      </c>
      <c r="E540" s="7" t="n">
        <v>250</v>
      </c>
      <c r="F540" s="7" t="s">
        <v>110</v>
      </c>
      <c r="G540" s="7" t="s">
        <v>111</v>
      </c>
      <c r="H540" s="7" t="s">
        <v>81</v>
      </c>
      <c r="I540" s="7" t="s">
        <v>87</v>
      </c>
      <c r="J540" s="7"/>
      <c r="K540" s="7"/>
      <c r="L540" s="7"/>
      <c r="M540" s="7"/>
      <c r="N540" s="7"/>
      <c r="O540" s="7"/>
      <c r="P540" s="7"/>
      <c r="Q540" s="7"/>
      <c r="R540" s="7"/>
      <c r="S540" s="7"/>
      <c r="T540" s="7" t="n">
        <v>59.8723383</v>
      </c>
      <c r="U540" s="7" t="n">
        <v>-163.1658296</v>
      </c>
      <c r="V540" s="7" t="s">
        <v>4704</v>
      </c>
      <c r="W540" s="7" t="s">
        <v>293</v>
      </c>
      <c r="X540" s="7" t="s">
        <v>114</v>
      </c>
      <c r="Y540" s="7"/>
      <c r="Z540" s="7"/>
      <c r="AA540" s="8" t="s">
        <v>4705</v>
      </c>
      <c r="AB540" s="7" t="s">
        <v>4706</v>
      </c>
      <c r="AC540" s="1" t="n">
        <v>42271</v>
      </c>
      <c r="AD540" s="7"/>
      <c r="AE540" s="7"/>
      <c r="AF540" s="7"/>
      <c r="AG540" s="7" t="s">
        <v>181</v>
      </c>
      <c r="AH540" s="7"/>
      <c r="AI540" s="7"/>
      <c r="AJ540" s="7"/>
      <c r="AK540" s="7" t="s">
        <v>4707</v>
      </c>
      <c r="AL540" s="7" t="s">
        <v>198</v>
      </c>
      <c r="AM540" s="7" t="s">
        <v>4708</v>
      </c>
      <c r="AN540" s="7"/>
      <c r="AO540" s="7"/>
      <c r="AP540" s="7"/>
      <c r="AQ540" s="7" t="s">
        <v>4709</v>
      </c>
      <c r="AR540" s="7" t="s">
        <v>4710</v>
      </c>
      <c r="AS540" s="7" t="s">
        <v>4711</v>
      </c>
      <c r="AT540" s="7"/>
      <c r="AU540" s="7" t="s">
        <v>4712</v>
      </c>
      <c r="AV540" s="7" t="s">
        <v>4711</v>
      </c>
      <c r="AW540" s="7"/>
      <c r="AX540" s="7"/>
      <c r="AY540" s="7"/>
      <c r="AZ540" s="7"/>
      <c r="BA540" s="7"/>
      <c r="BB540" s="7" t="n">
        <v>1055750</v>
      </c>
      <c r="BC540" s="7"/>
      <c r="BD540" s="7" t="s">
        <v>224</v>
      </c>
      <c r="BE540" s="7" t="s">
        <v>3807</v>
      </c>
      <c r="BF540" s="7"/>
      <c r="BG540" s="7"/>
      <c r="BH540" s="7"/>
      <c r="BI540" s="7"/>
      <c r="BJ540" s="7"/>
      <c r="BK540" s="7"/>
      <c r="BL540" s="7"/>
      <c r="BM540" s="7"/>
      <c r="BN540" s="7"/>
      <c r="BO540" s="7"/>
      <c r="BP540" s="7" t="s">
        <v>4713</v>
      </c>
      <c r="BQ540" s="7" t="s">
        <v>4714</v>
      </c>
      <c r="BR540" s="7" t="s">
        <v>4715</v>
      </c>
      <c r="BS540" s="7"/>
      <c r="BT540" s="7"/>
      <c r="BU540" s="7" t="s">
        <v>4716</v>
      </c>
      <c r="BV540" s="7"/>
      <c r="BW540" s="7" t="s">
        <v>114</v>
      </c>
      <c r="BX540" s="1" t="n">
        <v>42271.9856712963</v>
      </c>
      <c r="BY540" s="1" t="n">
        <v>42510.0026273148</v>
      </c>
      <c r="CD540" s="11" t="b">
        <f aca="false">TRUE()</f>
        <v>1</v>
      </c>
      <c r="CJ540" s="11" t="b">
        <f aca="false">TRUE()</f>
        <v>1</v>
      </c>
      <c r="DC540" s="11" t="n">
        <v>1</v>
      </c>
    </row>
    <row r="541" s="11" customFormat="true" ht="12.75" hidden="false" customHeight="false" outlineLevel="0" collapsed="false">
      <c r="A541" s="7" t="s">
        <v>4717</v>
      </c>
      <c r="B541" s="7" t="s">
        <v>193</v>
      </c>
      <c r="C541" s="7" t="s">
        <v>193</v>
      </c>
      <c r="D541" s="7" t="s">
        <v>136</v>
      </c>
      <c r="E541" s="7" t="n">
        <v>0</v>
      </c>
      <c r="F541" s="7" t="s">
        <v>336</v>
      </c>
      <c r="G541" s="7" t="s">
        <v>2419</v>
      </c>
      <c r="H541" s="7" t="s">
        <v>99</v>
      </c>
      <c r="I541" s="7" t="s">
        <v>94</v>
      </c>
      <c r="J541" s="7" t="s">
        <v>103</v>
      </c>
      <c r="K541" s="7" t="s">
        <v>100</v>
      </c>
      <c r="L541" s="7"/>
      <c r="M541" s="7"/>
      <c r="N541" s="7"/>
      <c r="O541" s="7"/>
      <c r="P541" s="7"/>
      <c r="Q541" s="7"/>
      <c r="R541" s="7"/>
      <c r="S541" s="7"/>
      <c r="T541" s="7" t="n">
        <v>34.06</v>
      </c>
      <c r="U541" s="7" t="n">
        <v>-117.44</v>
      </c>
      <c r="V541" s="7" t="s">
        <v>2835</v>
      </c>
      <c r="W541" s="7" t="s">
        <v>139</v>
      </c>
      <c r="X541" s="7" t="s">
        <v>114</v>
      </c>
      <c r="Y541" s="7"/>
      <c r="Z541" s="7" t="s">
        <v>4718</v>
      </c>
      <c r="AA541" s="8" t="s">
        <v>4719</v>
      </c>
      <c r="AB541" s="7" t="s">
        <v>4720</v>
      </c>
      <c r="AC541" s="1" t="n">
        <v>42263</v>
      </c>
      <c r="AD541" s="7"/>
      <c r="AE541" s="7"/>
      <c r="AF541" s="7"/>
      <c r="AG541" s="7" t="s">
        <v>144</v>
      </c>
      <c r="AH541" s="7" t="s">
        <v>145</v>
      </c>
      <c r="AI541" s="7" t="s">
        <v>119</v>
      </c>
      <c r="AJ541" s="7"/>
      <c r="AK541" s="7"/>
      <c r="AL541" s="7" t="s">
        <v>121</v>
      </c>
      <c r="AM541" s="7" t="s">
        <v>4721</v>
      </c>
      <c r="AN541" s="7"/>
      <c r="AO541" s="7"/>
      <c r="AP541" s="7"/>
      <c r="AQ541" s="7" t="s">
        <v>4722</v>
      </c>
      <c r="AR541" s="7"/>
      <c r="AS541" s="7" t="s">
        <v>4723</v>
      </c>
      <c r="AT541" s="7"/>
      <c r="AU541" s="7"/>
      <c r="AV541" s="7"/>
      <c r="AW541" s="7"/>
      <c r="AX541" s="7"/>
      <c r="AY541" s="7"/>
      <c r="AZ541" s="7"/>
      <c r="BA541" s="7"/>
      <c r="BB541" s="7"/>
      <c r="BC541" s="7"/>
      <c r="BD541" s="7" t="s">
        <v>657</v>
      </c>
      <c r="BE541" s="7" t="s">
        <v>1796</v>
      </c>
      <c r="BF541" s="7"/>
      <c r="BG541" s="7" t="s">
        <v>450</v>
      </c>
      <c r="BH541" s="7" t="s">
        <v>4724</v>
      </c>
      <c r="BI541" s="7"/>
      <c r="BJ541" s="7" t="s">
        <v>657</v>
      </c>
      <c r="BK541" s="7" t="s">
        <v>145</v>
      </c>
      <c r="BL541" s="7"/>
      <c r="BM541" s="7" t="s">
        <v>867</v>
      </c>
      <c r="BN541" s="7" t="s">
        <v>4629</v>
      </c>
      <c r="BO541" s="7" t="s">
        <v>4630</v>
      </c>
      <c r="BP541" s="7" t="s">
        <v>4725</v>
      </c>
      <c r="BQ541" s="7" t="s">
        <v>4726</v>
      </c>
      <c r="BR541" s="7" t="s">
        <v>4727</v>
      </c>
      <c r="BS541" s="7"/>
      <c r="BT541" s="7"/>
      <c r="BU541" s="7"/>
      <c r="BV541" s="7"/>
      <c r="BW541" s="7" t="s">
        <v>114</v>
      </c>
      <c r="BX541" s="1" t="n">
        <v>42275.8144907407</v>
      </c>
      <c r="BY541" s="1" t="n">
        <v>42300.7498842593</v>
      </c>
      <c r="CQ541" s="11" t="b">
        <f aca="false">TRUE()</f>
        <v>1</v>
      </c>
      <c r="CV541" s="11" t="b">
        <f aca="false">TRUE()</f>
        <v>1</v>
      </c>
      <c r="CW541" s="11" t="b">
        <f aca="false">TRUE()</f>
        <v>1</v>
      </c>
      <c r="CZ541" s="11" t="b">
        <f aca="false">TRUE()</f>
        <v>1</v>
      </c>
      <c r="DC541" s="11" t="n">
        <v>1</v>
      </c>
    </row>
    <row r="542" s="11" customFormat="true" ht="12.75" hidden="false" customHeight="false" outlineLevel="0" collapsed="false">
      <c r="A542" s="7" t="s">
        <v>4728</v>
      </c>
      <c r="B542" s="7" t="s">
        <v>193</v>
      </c>
      <c r="C542" s="7" t="s">
        <v>193</v>
      </c>
      <c r="D542" s="7" t="s">
        <v>136</v>
      </c>
      <c r="E542" s="7" t="n">
        <v>1000</v>
      </c>
      <c r="F542" s="7" t="s">
        <v>644</v>
      </c>
      <c r="G542" s="7" t="s">
        <v>111</v>
      </c>
      <c r="H542" s="7" t="s">
        <v>83</v>
      </c>
      <c r="I542" s="7" t="s">
        <v>80</v>
      </c>
      <c r="J542" s="7" t="s">
        <v>87</v>
      </c>
      <c r="K542" s="7" t="s">
        <v>100</v>
      </c>
      <c r="L542" s="7" t="s">
        <v>82</v>
      </c>
      <c r="M542" s="7"/>
      <c r="N542" s="7"/>
      <c r="O542" s="7"/>
      <c r="P542" s="7"/>
      <c r="Q542" s="7"/>
      <c r="R542" s="7"/>
      <c r="S542" s="7"/>
      <c r="T542" s="7" t="n">
        <v>34.0398054</v>
      </c>
      <c r="U542" s="7" t="n">
        <v>-85.2227836</v>
      </c>
      <c r="V542" s="7" t="s">
        <v>4729</v>
      </c>
      <c r="W542" s="7" t="s">
        <v>1510</v>
      </c>
      <c r="X542" s="7" t="s">
        <v>114</v>
      </c>
      <c r="Y542" s="7" t="s">
        <v>4730</v>
      </c>
      <c r="Z542" s="7" t="s">
        <v>4731</v>
      </c>
      <c r="AA542" s="8" t="s">
        <v>4732</v>
      </c>
      <c r="AB542" s="7" t="s">
        <v>4733</v>
      </c>
      <c r="AC542" s="1" t="n">
        <v>41981</v>
      </c>
      <c r="AD542" s="7"/>
      <c r="AE542" s="1" t="n">
        <v>42264</v>
      </c>
      <c r="AF542" s="7"/>
      <c r="AG542" s="7" t="s">
        <v>181</v>
      </c>
      <c r="AH542" s="7" t="s">
        <v>1549</v>
      </c>
      <c r="AI542" s="7" t="s">
        <v>119</v>
      </c>
      <c r="AJ542" s="7"/>
      <c r="AK542" s="7" t="s">
        <v>4734</v>
      </c>
      <c r="AL542" s="7" t="s">
        <v>198</v>
      </c>
      <c r="AM542" s="7" t="s">
        <v>4735</v>
      </c>
      <c r="AN542" s="7"/>
      <c r="AO542" s="7"/>
      <c r="AP542" s="7"/>
      <c r="AQ542" s="7" t="s">
        <v>3814</v>
      </c>
      <c r="AR542" s="7" t="s">
        <v>474</v>
      </c>
      <c r="AS542" s="7"/>
      <c r="AT542" s="7"/>
      <c r="AU542" s="7"/>
      <c r="AV542" s="7"/>
      <c r="AW542" s="7"/>
      <c r="AX542" s="7"/>
      <c r="AY542" s="7"/>
      <c r="AZ542" s="7"/>
      <c r="BA542" s="7"/>
      <c r="BB542" s="7"/>
      <c r="BC542" s="7"/>
      <c r="BD542" s="7"/>
      <c r="BE542" s="7"/>
      <c r="BF542" s="7"/>
      <c r="BG542" s="7"/>
      <c r="BH542" s="7"/>
      <c r="BI542" s="7"/>
      <c r="BJ542" s="7"/>
      <c r="BK542" s="7"/>
      <c r="BL542" s="7"/>
      <c r="BM542" s="7" t="s">
        <v>867</v>
      </c>
      <c r="BN542" s="7" t="s">
        <v>4629</v>
      </c>
      <c r="BO542" s="7" t="s">
        <v>4630</v>
      </c>
      <c r="BP542" s="7" t="s">
        <v>4736</v>
      </c>
      <c r="BQ542" s="7" t="s">
        <v>4737</v>
      </c>
      <c r="BR542" s="7" t="s">
        <v>4738</v>
      </c>
      <c r="BS542" s="7"/>
      <c r="BT542" s="7"/>
      <c r="BU542" s="7"/>
      <c r="BV542" s="7"/>
      <c r="BW542" s="7" t="s">
        <v>114</v>
      </c>
      <c r="BX542" s="1" t="n">
        <v>42275.8333449074</v>
      </c>
      <c r="BY542" s="1" t="n">
        <v>42327.891724537</v>
      </c>
      <c r="CC542" s="11" t="b">
        <f aca="false">TRUE()</f>
        <v>1</v>
      </c>
      <c r="CE542" s="11" t="b">
        <f aca="false">TRUE()</f>
        <v>1</v>
      </c>
      <c r="CF542" s="11" t="b">
        <f aca="false">TRUE()</f>
        <v>1</v>
      </c>
      <c r="CJ542" s="11" t="b">
        <f aca="false">TRUE()</f>
        <v>1</v>
      </c>
      <c r="CW542" s="11" t="b">
        <f aca="false">TRUE()</f>
        <v>1</v>
      </c>
      <c r="DC542" s="11" t="n">
        <v>1</v>
      </c>
    </row>
    <row r="543" s="11" customFormat="true" ht="12.75" hidden="false" customHeight="false" outlineLevel="0" collapsed="false">
      <c r="A543" s="7" t="s">
        <v>4739</v>
      </c>
      <c r="B543" s="7" t="s">
        <v>193</v>
      </c>
      <c r="C543" s="7" t="s">
        <v>193</v>
      </c>
      <c r="D543" s="7" t="s">
        <v>136</v>
      </c>
      <c r="E543" s="7" t="n">
        <v>6</v>
      </c>
      <c r="F543" s="7" t="s">
        <v>4347</v>
      </c>
      <c r="G543" s="7" t="s">
        <v>111</v>
      </c>
      <c r="H543" s="7" t="s">
        <v>99</v>
      </c>
      <c r="I543" s="7" t="s">
        <v>93</v>
      </c>
      <c r="J543" s="7" t="s">
        <v>100</v>
      </c>
      <c r="K543" s="7" t="s">
        <v>104</v>
      </c>
      <c r="L543" s="7"/>
      <c r="M543" s="7"/>
      <c r="N543" s="7"/>
      <c r="O543" s="7"/>
      <c r="P543" s="7"/>
      <c r="Q543" s="7"/>
      <c r="R543" s="7"/>
      <c r="S543" s="7"/>
      <c r="T543" s="7" t="n">
        <v>37.3197519</v>
      </c>
      <c r="U543" s="7" t="n">
        <v>-121.8955501</v>
      </c>
      <c r="V543" s="7" t="s">
        <v>2212</v>
      </c>
      <c r="W543" s="7" t="s">
        <v>139</v>
      </c>
      <c r="X543" s="7" t="s">
        <v>114</v>
      </c>
      <c r="Y543" s="7" t="s">
        <v>4740</v>
      </c>
      <c r="Z543" s="7" t="s">
        <v>4741</v>
      </c>
      <c r="AA543" s="7" t="s">
        <v>4742</v>
      </c>
      <c r="AB543" s="7" t="s">
        <v>4743</v>
      </c>
      <c r="AC543" s="7"/>
      <c r="AD543" s="1" t="n">
        <v>42195</v>
      </c>
      <c r="AE543" s="1" t="n">
        <v>42195</v>
      </c>
      <c r="AF543" s="7"/>
      <c r="AG543" s="7" t="s">
        <v>144</v>
      </c>
      <c r="AH543" s="7" t="s">
        <v>604</v>
      </c>
      <c r="AI543" s="7" t="s">
        <v>119</v>
      </c>
      <c r="AJ543" s="7" t="s">
        <v>146</v>
      </c>
      <c r="AK543" s="7" t="s">
        <v>4744</v>
      </c>
      <c r="AL543" s="7" t="s">
        <v>411</v>
      </c>
      <c r="AM543" s="7" t="s">
        <v>4745</v>
      </c>
      <c r="AN543" s="7" t="n">
        <v>100</v>
      </c>
      <c r="AO543" s="7"/>
      <c r="AP543" s="7"/>
      <c r="AQ543" s="7" t="s">
        <v>4353</v>
      </c>
      <c r="AR543" s="7" t="s">
        <v>4354</v>
      </c>
      <c r="AS543" s="7" t="s">
        <v>4353</v>
      </c>
      <c r="AT543" s="7"/>
      <c r="AU543" s="7"/>
      <c r="AV543" s="7"/>
      <c r="AW543" s="7"/>
      <c r="AX543" s="7"/>
      <c r="AY543" s="7"/>
      <c r="AZ543" s="7" t="n">
        <v>12</v>
      </c>
      <c r="BA543" s="7" t="s">
        <v>4746</v>
      </c>
      <c r="BB543" s="7"/>
      <c r="BC543" s="7"/>
      <c r="BD543" s="7" t="s">
        <v>450</v>
      </c>
      <c r="BE543" s="7"/>
      <c r="BF543" s="7"/>
      <c r="BG543" s="7"/>
      <c r="BH543" s="7"/>
      <c r="BI543" s="7"/>
      <c r="BJ543" s="7"/>
      <c r="BK543" s="7"/>
      <c r="BL543" s="7"/>
      <c r="BM543" s="7"/>
      <c r="BN543" s="7"/>
      <c r="BO543" s="7"/>
      <c r="BP543" s="7" t="s">
        <v>4358</v>
      </c>
      <c r="BQ543" s="7" t="s">
        <v>4359</v>
      </c>
      <c r="BR543" s="7" t="s">
        <v>4360</v>
      </c>
      <c r="BS543" s="7" t="s">
        <v>4361</v>
      </c>
      <c r="BT543" s="7" t="s">
        <v>4362</v>
      </c>
      <c r="BU543" s="7" t="s">
        <v>527</v>
      </c>
      <c r="BV543" s="7" t="s">
        <v>4363</v>
      </c>
      <c r="BW543" s="7" t="s">
        <v>114</v>
      </c>
      <c r="BX543" s="1" t="n">
        <v>42275.8869907407</v>
      </c>
      <c r="BY543" s="1" t="n">
        <v>42507.0116203704</v>
      </c>
      <c r="CP543" s="11" t="b">
        <f aca="false">TRUE()</f>
        <v>1</v>
      </c>
      <c r="CV543" s="11" t="b">
        <f aca="false">TRUE()</f>
        <v>1</v>
      </c>
      <c r="CW543" s="11" t="b">
        <f aca="false">TRUE()</f>
        <v>1</v>
      </c>
      <c r="DA543" s="11" t="b">
        <f aca="false">TRUE()</f>
        <v>1</v>
      </c>
      <c r="DC543" s="11" t="n">
        <v>1</v>
      </c>
    </row>
    <row r="544" s="11" customFormat="true" ht="12.75" hidden="false" customHeight="false" outlineLevel="0" collapsed="false">
      <c r="A544" s="7" t="s">
        <v>4747</v>
      </c>
      <c r="B544" s="7" t="s">
        <v>108</v>
      </c>
      <c r="C544" s="7" t="s">
        <v>108</v>
      </c>
      <c r="D544" s="7" t="s">
        <v>109</v>
      </c>
      <c r="E544" s="7" t="n">
        <v>30</v>
      </c>
      <c r="F544" s="7" t="s">
        <v>194</v>
      </c>
      <c r="G544" s="7" t="s">
        <v>111</v>
      </c>
      <c r="H544" s="7" t="s">
        <v>99</v>
      </c>
      <c r="I544" s="7" t="s">
        <v>93</v>
      </c>
      <c r="J544" s="7" t="s">
        <v>80</v>
      </c>
      <c r="K544" s="7" t="s">
        <v>103</v>
      </c>
      <c r="L544" s="7" t="s">
        <v>87</v>
      </c>
      <c r="M544" s="7"/>
      <c r="N544" s="7"/>
      <c r="O544" s="7"/>
      <c r="P544" s="7"/>
      <c r="Q544" s="7"/>
      <c r="R544" s="7"/>
      <c r="S544" s="7"/>
      <c r="T544" s="7" t="n">
        <v>33.4209412</v>
      </c>
      <c r="U544" s="7" t="n">
        <v>-117.4321452</v>
      </c>
      <c r="V544" s="7" t="s">
        <v>4748</v>
      </c>
      <c r="W544" s="7" t="s">
        <v>139</v>
      </c>
      <c r="X544" s="7" t="s">
        <v>114</v>
      </c>
      <c r="Y544" s="7"/>
      <c r="Z544" s="7" t="s">
        <v>4749</v>
      </c>
      <c r="AA544" s="8" t="s">
        <v>4750</v>
      </c>
      <c r="AB544" s="7" t="s">
        <v>4751</v>
      </c>
      <c r="AC544" s="1" t="n">
        <v>41395</v>
      </c>
      <c r="AD544" s="1" t="n">
        <v>41730</v>
      </c>
      <c r="AE544" s="1" t="n">
        <v>41883</v>
      </c>
      <c r="AF544" s="7"/>
      <c r="AG544" s="7" t="s">
        <v>181</v>
      </c>
      <c r="AH544" s="7"/>
      <c r="AI544" s="7" t="s">
        <v>119</v>
      </c>
      <c r="AJ544" s="7" t="s">
        <v>146</v>
      </c>
      <c r="AK544" s="7"/>
      <c r="AL544" s="7" t="s">
        <v>411</v>
      </c>
      <c r="AM544" s="7" t="s">
        <v>4752</v>
      </c>
      <c r="AN544" s="7" t="n">
        <v>100</v>
      </c>
      <c r="AO544" s="7"/>
      <c r="AP544" s="7"/>
      <c r="AQ544" s="7" t="s">
        <v>4753</v>
      </c>
      <c r="AR544" s="7" t="s">
        <v>4544</v>
      </c>
      <c r="AS544" s="7" t="s">
        <v>4752</v>
      </c>
      <c r="AT544" s="7" t="s">
        <v>4752</v>
      </c>
      <c r="AU544" s="7" t="s">
        <v>4752</v>
      </c>
      <c r="AV544" s="7" t="s">
        <v>4754</v>
      </c>
      <c r="AW544" s="7"/>
      <c r="AX544" s="7"/>
      <c r="AY544" s="7" t="s">
        <v>181</v>
      </c>
      <c r="AZ544" s="7" t="n">
        <v>30</v>
      </c>
      <c r="BA544" s="7" t="s">
        <v>4755</v>
      </c>
      <c r="BB544" s="7" t="n">
        <v>3960000</v>
      </c>
      <c r="BC544" s="7"/>
      <c r="BD544" s="7" t="s">
        <v>637</v>
      </c>
      <c r="BE544" s="7" t="s">
        <v>4756</v>
      </c>
      <c r="BF544" s="7" t="n">
        <v>2260000</v>
      </c>
      <c r="BG544" s="7" t="s">
        <v>224</v>
      </c>
      <c r="BH544" s="7" t="s">
        <v>4757</v>
      </c>
      <c r="BI544" s="7" t="n">
        <v>1700000</v>
      </c>
      <c r="BJ544" s="7"/>
      <c r="BK544" s="7"/>
      <c r="BL544" s="7"/>
      <c r="BM544" s="7"/>
      <c r="BN544" s="7"/>
      <c r="BO544" s="7"/>
      <c r="BP544" s="7" t="s">
        <v>4758</v>
      </c>
      <c r="BQ544" s="7" t="s">
        <v>4759</v>
      </c>
      <c r="BR544" s="7"/>
      <c r="BS544" s="7"/>
      <c r="BT544" s="7"/>
      <c r="BU544" s="7"/>
      <c r="BV544" s="7"/>
      <c r="BW544" s="7"/>
      <c r="BX544" s="1" t="n">
        <v>42290.7277430556</v>
      </c>
      <c r="BY544" s="1" t="n">
        <v>42395.7815625</v>
      </c>
      <c r="CC544" s="11" t="b">
        <f aca="false">TRUE()</f>
        <v>1</v>
      </c>
      <c r="CJ544" s="11" t="b">
        <f aca="false">TRUE()</f>
        <v>1</v>
      </c>
      <c r="CP544" s="11" t="b">
        <f aca="false">TRUE()</f>
        <v>1</v>
      </c>
      <c r="CV544" s="11" t="b">
        <f aca="false">TRUE()</f>
        <v>1</v>
      </c>
      <c r="CZ544" s="11" t="b">
        <f aca="false">TRUE()</f>
        <v>1</v>
      </c>
      <c r="DC544" s="11" t="n">
        <v>1</v>
      </c>
    </row>
    <row r="545" s="11" customFormat="true" ht="12.75" hidden="false" customHeight="false" outlineLevel="0" collapsed="false">
      <c r="A545" s="7" t="s">
        <v>4760</v>
      </c>
      <c r="B545" s="7" t="s">
        <v>193</v>
      </c>
      <c r="C545" s="7" t="s">
        <v>193</v>
      </c>
      <c r="D545" s="7" t="s">
        <v>136</v>
      </c>
      <c r="E545" s="7" t="n">
        <v>36</v>
      </c>
      <c r="F545" s="7" t="s">
        <v>644</v>
      </c>
      <c r="G545" s="7" t="s">
        <v>111</v>
      </c>
      <c r="H545" s="7" t="s">
        <v>105</v>
      </c>
      <c r="I545" s="7" t="s">
        <v>92</v>
      </c>
      <c r="J545" s="7" t="s">
        <v>87</v>
      </c>
      <c r="K545" s="7"/>
      <c r="L545" s="7"/>
      <c r="M545" s="7"/>
      <c r="N545" s="7"/>
      <c r="O545" s="7"/>
      <c r="P545" s="7"/>
      <c r="Q545" s="7"/>
      <c r="R545" s="7"/>
      <c r="S545" s="7"/>
      <c r="T545" s="7" t="n">
        <v>21.3236186</v>
      </c>
      <c r="U545" s="7" t="n">
        <v>-157.8812698</v>
      </c>
      <c r="V545" s="7" t="s">
        <v>190</v>
      </c>
      <c r="W545" s="7" t="s">
        <v>178</v>
      </c>
      <c r="X545" s="7" t="s">
        <v>114</v>
      </c>
      <c r="Y545" s="7" t="s">
        <v>4761</v>
      </c>
      <c r="Z545" s="7" t="s">
        <v>4762</v>
      </c>
      <c r="AA545" s="7" t="s">
        <v>4763</v>
      </c>
      <c r="AB545" s="7" t="s">
        <v>4764</v>
      </c>
      <c r="AC545" s="1" t="n">
        <v>42291</v>
      </c>
      <c r="AD545" s="7"/>
      <c r="AE545" s="7"/>
      <c r="AF545" s="7"/>
      <c r="AG545" s="7" t="s">
        <v>181</v>
      </c>
      <c r="AH545" s="7" t="s">
        <v>1746</v>
      </c>
      <c r="AI545" s="7" t="s">
        <v>119</v>
      </c>
      <c r="AJ545" s="7" t="s">
        <v>146</v>
      </c>
      <c r="AK545" s="7"/>
      <c r="AL545" s="7" t="s">
        <v>121</v>
      </c>
      <c r="AM545" s="7" t="s">
        <v>4245</v>
      </c>
      <c r="AN545" s="7"/>
      <c r="AO545" s="7"/>
      <c r="AP545" s="7"/>
      <c r="AQ545" s="7" t="s">
        <v>4245</v>
      </c>
      <c r="AR545" s="7" t="s">
        <v>4245</v>
      </c>
      <c r="AS545" s="7" t="s">
        <v>4245</v>
      </c>
      <c r="AT545" s="7"/>
      <c r="AU545" s="7"/>
      <c r="AV545" s="7"/>
      <c r="AW545" s="7"/>
      <c r="AX545" s="7"/>
      <c r="AY545" s="7"/>
      <c r="AZ545" s="7"/>
      <c r="BA545" s="7"/>
      <c r="BB545" s="7"/>
      <c r="BC545" s="7"/>
      <c r="BD545" s="7" t="s">
        <v>637</v>
      </c>
      <c r="BE545" s="7" t="s">
        <v>4765</v>
      </c>
      <c r="BF545" s="7"/>
      <c r="BG545" s="7" t="s">
        <v>264</v>
      </c>
      <c r="BH545" s="7" t="s">
        <v>4766</v>
      </c>
      <c r="BI545" s="7"/>
      <c r="BJ545" s="7"/>
      <c r="BK545" s="7"/>
      <c r="BL545" s="7"/>
      <c r="BM545" s="7" t="s">
        <v>4766</v>
      </c>
      <c r="BN545" s="7" t="s">
        <v>4767</v>
      </c>
      <c r="BO545" s="7" t="s">
        <v>4768</v>
      </c>
      <c r="BP545" s="7" t="s">
        <v>4769</v>
      </c>
      <c r="BQ545" s="7" t="s">
        <v>4246</v>
      </c>
      <c r="BR545" s="7" t="s">
        <v>4770</v>
      </c>
      <c r="BS545" s="7"/>
      <c r="BT545" s="7" t="s">
        <v>3816</v>
      </c>
      <c r="BU545" s="7" t="s">
        <v>139</v>
      </c>
      <c r="BV545" s="7"/>
      <c r="BW545" s="7" t="s">
        <v>114</v>
      </c>
      <c r="BX545" s="1" t="n">
        <v>42303.8832175926</v>
      </c>
      <c r="BY545" s="1" t="n">
        <v>42303.9021990741</v>
      </c>
      <c r="CJ545" s="11" t="b">
        <f aca="false">TRUE()</f>
        <v>1</v>
      </c>
      <c r="CO545" s="11" t="b">
        <f aca="false">TRUE()</f>
        <v>1</v>
      </c>
      <c r="DB545" s="11" t="b">
        <f aca="false">TRUE()</f>
        <v>1</v>
      </c>
      <c r="DC545" s="11" t="n">
        <v>1</v>
      </c>
    </row>
    <row r="546" s="11" customFormat="true" ht="12.75" hidden="false" customHeight="false" outlineLevel="0" collapsed="false">
      <c r="A546" s="7" t="s">
        <v>4771</v>
      </c>
      <c r="B546" s="7" t="s">
        <v>193</v>
      </c>
      <c r="C546" s="7" t="s">
        <v>193</v>
      </c>
      <c r="D546" s="7" t="s">
        <v>136</v>
      </c>
      <c r="E546" s="7" t="n">
        <v>10</v>
      </c>
      <c r="F546" s="7" t="s">
        <v>939</v>
      </c>
      <c r="G546" s="7" t="s">
        <v>111</v>
      </c>
      <c r="H546" s="7" t="s">
        <v>92</v>
      </c>
      <c r="I546" s="7" t="s">
        <v>99</v>
      </c>
      <c r="J546" s="7" t="s">
        <v>104</v>
      </c>
      <c r="K546" s="7"/>
      <c r="L546" s="7"/>
      <c r="M546" s="7"/>
      <c r="N546" s="7"/>
      <c r="O546" s="7"/>
      <c r="P546" s="7"/>
      <c r="Q546" s="7"/>
      <c r="R546" s="7"/>
      <c r="S546" s="7"/>
      <c r="T546" s="7" t="n">
        <v>43.2808225</v>
      </c>
      <c r="U546" s="7" t="n">
        <v>-73.0049379</v>
      </c>
      <c r="V546" s="7" t="s">
        <v>4772</v>
      </c>
      <c r="W546" s="7" t="s">
        <v>1112</v>
      </c>
      <c r="X546" s="7" t="s">
        <v>114</v>
      </c>
      <c r="Y546" s="7" t="s">
        <v>4773</v>
      </c>
      <c r="Z546" s="7" t="s">
        <v>4774</v>
      </c>
      <c r="AA546" s="7" t="s">
        <v>4775</v>
      </c>
      <c r="AB546" s="7" t="s">
        <v>4776</v>
      </c>
      <c r="AC546" s="1" t="n">
        <v>42303</v>
      </c>
      <c r="AD546" s="7"/>
      <c r="AE546" s="1" t="n">
        <v>42887</v>
      </c>
      <c r="AF546" s="7"/>
      <c r="AG546" s="7" t="s">
        <v>308</v>
      </c>
      <c r="AH546" s="7" t="s">
        <v>2522</v>
      </c>
      <c r="AI546" s="7"/>
      <c r="AJ546" s="7"/>
      <c r="AK546" s="7"/>
      <c r="AL546" s="7" t="s">
        <v>121</v>
      </c>
      <c r="AM546" s="7" t="s">
        <v>2522</v>
      </c>
      <c r="AN546" s="7"/>
      <c r="AO546" s="7"/>
      <c r="AP546" s="7"/>
      <c r="AQ546" s="7" t="s">
        <v>4777</v>
      </c>
      <c r="AR546" s="7"/>
      <c r="AS546" s="7" t="s">
        <v>4778</v>
      </c>
      <c r="AT546" s="7"/>
      <c r="AU546" s="7"/>
      <c r="AV546" s="7"/>
      <c r="AW546" s="7"/>
      <c r="AX546" s="7"/>
      <c r="AY546" s="7"/>
      <c r="AZ546" s="7"/>
      <c r="BA546" s="7"/>
      <c r="BB546" s="7"/>
      <c r="BC546" s="7"/>
      <c r="BD546" s="7"/>
      <c r="BE546" s="7"/>
      <c r="BF546" s="7"/>
      <c r="BG546" s="7"/>
      <c r="BH546" s="7"/>
      <c r="BI546" s="7"/>
      <c r="BJ546" s="7"/>
      <c r="BK546" s="7"/>
      <c r="BL546" s="7"/>
      <c r="BM546" s="7"/>
      <c r="BN546" s="7"/>
      <c r="BO546" s="7"/>
      <c r="BP546" s="7" t="s">
        <v>4779</v>
      </c>
      <c r="BQ546" s="7" t="s">
        <v>4780</v>
      </c>
      <c r="BR546" s="7" t="s">
        <v>4781</v>
      </c>
      <c r="BS546" s="7"/>
      <c r="BT546" s="7" t="s">
        <v>4782</v>
      </c>
      <c r="BU546" s="7" t="s">
        <v>3540</v>
      </c>
      <c r="BV546" s="7"/>
      <c r="BW546" s="7" t="s">
        <v>114</v>
      </c>
      <c r="BX546" s="1" t="n">
        <v>42304.0046875</v>
      </c>
      <c r="BY546" s="1" t="n">
        <v>42389.0762615741</v>
      </c>
      <c r="CO546" s="11" t="b">
        <f aca="false">TRUE()</f>
        <v>1</v>
      </c>
      <c r="CV546" s="11" t="b">
        <f aca="false">TRUE()</f>
        <v>1</v>
      </c>
      <c r="DA546" s="11" t="b">
        <f aca="false">TRUE()</f>
        <v>1</v>
      </c>
      <c r="DC546" s="11" t="n">
        <v>1</v>
      </c>
    </row>
    <row r="547" s="11" customFormat="true" ht="12.75" hidden="false" customHeight="false" outlineLevel="0" collapsed="false">
      <c r="A547" s="7" t="s">
        <v>4783</v>
      </c>
      <c r="B547" s="7" t="s">
        <v>175</v>
      </c>
      <c r="C547" s="7" t="s">
        <v>175</v>
      </c>
      <c r="D547" s="7" t="s">
        <v>136</v>
      </c>
      <c r="E547" s="7" t="n">
        <v>3000</v>
      </c>
      <c r="F547" s="7" t="s">
        <v>235</v>
      </c>
      <c r="G547" s="7" t="s">
        <v>111</v>
      </c>
      <c r="H547" s="7" t="s">
        <v>95</v>
      </c>
      <c r="I547" s="7" t="s">
        <v>82</v>
      </c>
      <c r="J547" s="7"/>
      <c r="K547" s="7"/>
      <c r="L547" s="7"/>
      <c r="M547" s="7"/>
      <c r="N547" s="7"/>
      <c r="O547" s="7"/>
      <c r="P547" s="7"/>
      <c r="Q547" s="7"/>
      <c r="R547" s="7"/>
      <c r="S547" s="7"/>
      <c r="T547" s="7" t="n">
        <v>21.9061111</v>
      </c>
      <c r="U547" s="7" t="n">
        <v>-159.5891667</v>
      </c>
      <c r="V547" s="7" t="s">
        <v>4784</v>
      </c>
      <c r="W547" s="7" t="s">
        <v>178</v>
      </c>
      <c r="X547" s="7" t="s">
        <v>114</v>
      </c>
      <c r="Y547" s="7"/>
      <c r="Z547" s="7" t="s">
        <v>4785</v>
      </c>
      <c r="AA547" s="7" t="s">
        <v>4786</v>
      </c>
      <c r="AB547" s="7" t="s">
        <v>4787</v>
      </c>
      <c r="AC547" s="1" t="n">
        <v>40725</v>
      </c>
      <c r="AD547" s="7"/>
      <c r="AE547" s="1" t="n">
        <v>41250</v>
      </c>
      <c r="AF547" s="7"/>
      <c r="AG547" s="7" t="s">
        <v>181</v>
      </c>
      <c r="AH547" s="7" t="s">
        <v>434</v>
      </c>
      <c r="AI547" s="7" t="s">
        <v>297</v>
      </c>
      <c r="AJ547" s="7"/>
      <c r="AK547" s="7" t="s">
        <v>4788</v>
      </c>
      <c r="AL547" s="7" t="s">
        <v>198</v>
      </c>
      <c r="AM547" s="7" t="s">
        <v>434</v>
      </c>
      <c r="AN547" s="7"/>
      <c r="AO547" s="7"/>
      <c r="AP547" s="7"/>
      <c r="AQ547" s="7"/>
      <c r="AR547" s="7" t="s">
        <v>243</v>
      </c>
      <c r="AS547" s="7" t="s">
        <v>4789</v>
      </c>
      <c r="AT547" s="7"/>
      <c r="AU547" s="7"/>
      <c r="AV547" s="7"/>
      <c r="AW547" s="7"/>
      <c r="AX547" s="7"/>
      <c r="AY547" s="7"/>
      <c r="AZ547" s="7"/>
      <c r="BA547" s="7"/>
      <c r="BB547" s="7"/>
      <c r="BC547" s="7"/>
      <c r="BD547" s="7"/>
      <c r="BE547" s="7"/>
      <c r="BF547" s="7"/>
      <c r="BG547" s="7"/>
      <c r="BH547" s="7"/>
      <c r="BI547" s="7"/>
      <c r="BJ547" s="7"/>
      <c r="BK547" s="7"/>
      <c r="BL547" s="7"/>
      <c r="BM547" s="7"/>
      <c r="BN547" s="7"/>
      <c r="BO547" s="7"/>
      <c r="BP547" s="7" t="s">
        <v>3367</v>
      </c>
      <c r="BQ547" s="7" t="s">
        <v>438</v>
      </c>
      <c r="BR547" s="7" t="s">
        <v>4790</v>
      </c>
      <c r="BS547" s="7" t="s">
        <v>440</v>
      </c>
      <c r="BT547" s="7" t="s">
        <v>441</v>
      </c>
      <c r="BU547" s="7" t="s">
        <v>178</v>
      </c>
      <c r="BV547" s="7" t="s">
        <v>442</v>
      </c>
      <c r="BW547" s="7" t="s">
        <v>114</v>
      </c>
      <c r="BX547" s="1" t="n">
        <v>42307.8876388889</v>
      </c>
      <c r="BY547" s="1" t="n">
        <v>42307.9001273148</v>
      </c>
      <c r="CE547" s="11" t="b">
        <f aca="false">TRUE()</f>
        <v>1</v>
      </c>
      <c r="CR547" s="11" t="b">
        <f aca="false">TRUE()</f>
        <v>1</v>
      </c>
      <c r="DC547" s="11" t="n">
        <v>1</v>
      </c>
    </row>
    <row r="548" s="11" customFormat="true" ht="12.75" hidden="false" customHeight="false" outlineLevel="0" collapsed="false">
      <c r="A548" s="7" t="s">
        <v>4791</v>
      </c>
      <c r="B548" s="7" t="s">
        <v>136</v>
      </c>
      <c r="C548" s="7" t="s">
        <v>136</v>
      </c>
      <c r="D548" s="7" t="s">
        <v>136</v>
      </c>
      <c r="E548" s="7" t="n">
        <v>0</v>
      </c>
      <c r="F548" s="7" t="s">
        <v>336</v>
      </c>
      <c r="G548" s="7" t="s">
        <v>111</v>
      </c>
      <c r="H548" s="7" t="s">
        <v>103</v>
      </c>
      <c r="I548" s="7" t="s">
        <v>104</v>
      </c>
      <c r="J548" s="7"/>
      <c r="K548" s="7"/>
      <c r="L548" s="7"/>
      <c r="M548" s="7"/>
      <c r="N548" s="7"/>
      <c r="O548" s="7"/>
      <c r="P548" s="7"/>
      <c r="Q548" s="7"/>
      <c r="R548" s="7"/>
      <c r="S548" s="7"/>
      <c r="T548" s="7" t="n">
        <v>19.631841</v>
      </c>
      <c r="U548" s="7" t="n">
        <v>-155.9863651</v>
      </c>
      <c r="V548" s="7" t="s">
        <v>3194</v>
      </c>
      <c r="W548" s="7" t="s">
        <v>178</v>
      </c>
      <c r="X548" s="7" t="s">
        <v>114</v>
      </c>
      <c r="Y548" s="7" t="s">
        <v>4792</v>
      </c>
      <c r="Z548" s="7" t="s">
        <v>3196</v>
      </c>
      <c r="AA548" s="7" t="s">
        <v>4793</v>
      </c>
      <c r="AB548" s="7" t="s">
        <v>4794</v>
      </c>
      <c r="AC548" s="1" t="n">
        <v>42192</v>
      </c>
      <c r="AD548" s="7"/>
      <c r="AE548" s="7"/>
      <c r="AF548" s="7"/>
      <c r="AG548" s="7" t="s">
        <v>181</v>
      </c>
      <c r="AH548" s="7"/>
      <c r="AI548" s="7"/>
      <c r="AJ548" s="7"/>
      <c r="AK548" s="7" t="s">
        <v>4795</v>
      </c>
      <c r="AL548" s="7" t="s">
        <v>411</v>
      </c>
      <c r="AM548" s="7" t="s">
        <v>4796</v>
      </c>
      <c r="AN548" s="7"/>
      <c r="AO548" s="7"/>
      <c r="AP548" s="7"/>
      <c r="AQ548" s="7" t="s">
        <v>4797</v>
      </c>
      <c r="AR548" s="7"/>
      <c r="AS548" s="7"/>
      <c r="AT548" s="7"/>
      <c r="AU548" s="7" t="s">
        <v>4797</v>
      </c>
      <c r="AV548" s="7"/>
      <c r="AW548" s="7"/>
      <c r="AX548" s="7"/>
      <c r="AY548" s="7"/>
      <c r="AZ548" s="7" t="n">
        <v>20</v>
      </c>
      <c r="BA548" s="7" t="s">
        <v>4798</v>
      </c>
      <c r="BB548" s="7"/>
      <c r="BC548" s="7"/>
      <c r="BD548" s="7"/>
      <c r="BE548" s="7"/>
      <c r="BF548" s="7"/>
      <c r="BG548" s="7"/>
      <c r="BH548" s="7"/>
      <c r="BI548" s="7"/>
      <c r="BJ548" s="7"/>
      <c r="BK548" s="7"/>
      <c r="BL548" s="7"/>
      <c r="BM548" s="7"/>
      <c r="BN548" s="7"/>
      <c r="BO548" s="7"/>
      <c r="BP548" s="7" t="s">
        <v>698</v>
      </c>
      <c r="BQ548" s="7" t="s">
        <v>699</v>
      </c>
      <c r="BR548" s="7"/>
      <c r="BS548" s="7"/>
      <c r="BT548" s="7"/>
      <c r="BU548" s="7"/>
      <c r="BV548" s="7"/>
      <c r="BW548" s="7" t="s">
        <v>114</v>
      </c>
      <c r="BX548" s="1" t="n">
        <v>42307.9862731482</v>
      </c>
      <c r="BY548" s="1" t="n">
        <v>42314.9309953704</v>
      </c>
      <c r="CZ548" s="11" t="b">
        <f aca="false">TRUE()</f>
        <v>1</v>
      </c>
      <c r="DA548" s="11" t="b">
        <f aca="false">TRUE()</f>
        <v>1</v>
      </c>
      <c r="DC548" s="11" t="n">
        <v>1</v>
      </c>
    </row>
    <row r="549" s="11" customFormat="true" ht="12.75" hidden="false" customHeight="false" outlineLevel="0" collapsed="false">
      <c r="A549" s="7" t="s">
        <v>4799</v>
      </c>
      <c r="B549" s="7" t="s">
        <v>193</v>
      </c>
      <c r="C549" s="7" t="s">
        <v>136</v>
      </c>
      <c r="D549" s="7" t="s">
        <v>136</v>
      </c>
      <c r="E549" s="7" t="n">
        <v>250</v>
      </c>
      <c r="F549" s="7" t="s">
        <v>137</v>
      </c>
      <c r="G549" s="7" t="s">
        <v>111</v>
      </c>
      <c r="H549" s="7" t="s">
        <v>92</v>
      </c>
      <c r="I549" s="7" t="s">
        <v>83</v>
      </c>
      <c r="J549" s="7" t="s">
        <v>103</v>
      </c>
      <c r="K549" s="7" t="s">
        <v>104</v>
      </c>
      <c r="L549" s="7"/>
      <c r="M549" s="7"/>
      <c r="N549" s="7"/>
      <c r="O549" s="7"/>
      <c r="P549" s="7"/>
      <c r="Q549" s="7"/>
      <c r="R549" s="7"/>
      <c r="S549" s="7"/>
      <c r="T549" s="7" t="n">
        <v>33.6506553</v>
      </c>
      <c r="U549" s="7" t="n">
        <v>-117.749707</v>
      </c>
      <c r="V549" s="7" t="s">
        <v>1732</v>
      </c>
      <c r="W549" s="7" t="s">
        <v>139</v>
      </c>
      <c r="X549" s="7" t="s">
        <v>114</v>
      </c>
      <c r="Y549" s="7" t="s">
        <v>4800</v>
      </c>
      <c r="Z549" s="7" t="s">
        <v>4801</v>
      </c>
      <c r="AA549" s="8" t="s">
        <v>4802</v>
      </c>
      <c r="AB549" s="7" t="s">
        <v>4803</v>
      </c>
      <c r="AC549" s="1" t="n">
        <v>42278</v>
      </c>
      <c r="AD549" s="7"/>
      <c r="AE549" s="1" t="n">
        <v>42355</v>
      </c>
      <c r="AF549" s="7"/>
      <c r="AG549" s="7" t="s">
        <v>144</v>
      </c>
      <c r="AH549" s="7" t="s">
        <v>145</v>
      </c>
      <c r="AI549" s="7" t="s">
        <v>119</v>
      </c>
      <c r="AJ549" s="7" t="s">
        <v>146</v>
      </c>
      <c r="AK549" s="7"/>
      <c r="AL549" s="7" t="s">
        <v>121</v>
      </c>
      <c r="AM549" s="7" t="s">
        <v>4804</v>
      </c>
      <c r="AN549" s="7"/>
      <c r="AO549" s="7"/>
      <c r="AP549" s="7"/>
      <c r="AQ549" s="7" t="s">
        <v>4157</v>
      </c>
      <c r="AR549" s="7" t="s">
        <v>437</v>
      </c>
      <c r="AS549" s="7"/>
      <c r="AT549" s="7"/>
      <c r="AU549" s="7" t="s">
        <v>4804</v>
      </c>
      <c r="AV549" s="7"/>
      <c r="AW549" s="7"/>
      <c r="AX549" s="7"/>
      <c r="AY549" s="7"/>
      <c r="AZ549" s="7"/>
      <c r="BA549" s="7"/>
      <c r="BB549" s="7"/>
      <c r="BC549" s="7"/>
      <c r="BD549" s="7"/>
      <c r="BE549" s="7"/>
      <c r="BF549" s="7"/>
      <c r="BG549" s="7"/>
      <c r="BH549" s="7"/>
      <c r="BI549" s="7"/>
      <c r="BJ549" s="7"/>
      <c r="BK549" s="7"/>
      <c r="BL549" s="7"/>
      <c r="BM549" s="7"/>
      <c r="BN549" s="7"/>
      <c r="BO549" s="7"/>
      <c r="BP549" s="7" t="s">
        <v>4805</v>
      </c>
      <c r="BQ549" s="7" t="s">
        <v>4806</v>
      </c>
      <c r="BR549" s="7" t="s">
        <v>4807</v>
      </c>
      <c r="BS549" s="7" t="s">
        <v>4808</v>
      </c>
      <c r="BT549" s="7" t="s">
        <v>4809</v>
      </c>
      <c r="BU549" s="7" t="s">
        <v>4810</v>
      </c>
      <c r="BV549" s="7" t="s">
        <v>4811</v>
      </c>
      <c r="BW549" s="7" t="s">
        <v>114</v>
      </c>
      <c r="BX549" s="1" t="n">
        <v>42320.8451736111</v>
      </c>
      <c r="BY549" s="1" t="n">
        <v>42579.9181597222</v>
      </c>
      <c r="CF549" s="11" t="b">
        <f aca="false">TRUE()</f>
        <v>1</v>
      </c>
      <c r="CO549" s="11" t="b">
        <f aca="false">TRUE()</f>
        <v>1</v>
      </c>
      <c r="CZ549" s="11" t="b">
        <f aca="false">TRUE()</f>
        <v>1</v>
      </c>
      <c r="DA549" s="11" t="b">
        <f aca="false">TRUE()</f>
        <v>1</v>
      </c>
      <c r="DC549" s="11" t="n">
        <v>1</v>
      </c>
    </row>
    <row r="550" s="11" customFormat="true" ht="12.75" hidden="false" customHeight="false" outlineLevel="0" collapsed="false">
      <c r="A550" s="7" t="s">
        <v>4812</v>
      </c>
      <c r="B550" s="7" t="s">
        <v>193</v>
      </c>
      <c r="C550" s="7" t="s">
        <v>136</v>
      </c>
      <c r="D550" s="7" t="s">
        <v>136</v>
      </c>
      <c r="E550" s="7" t="n">
        <v>1000</v>
      </c>
      <c r="F550" s="7" t="s">
        <v>644</v>
      </c>
      <c r="G550" s="7" t="s">
        <v>111</v>
      </c>
      <c r="H550" s="7" t="s">
        <v>92</v>
      </c>
      <c r="I550" s="7" t="s">
        <v>99</v>
      </c>
      <c r="J550" s="7" t="s">
        <v>83</v>
      </c>
      <c r="K550" s="7" t="s">
        <v>103</v>
      </c>
      <c r="L550" s="7" t="s">
        <v>87</v>
      </c>
      <c r="M550" s="7" t="s">
        <v>100</v>
      </c>
      <c r="N550" s="7" t="s">
        <v>104</v>
      </c>
      <c r="O550" s="7"/>
      <c r="P550" s="7"/>
      <c r="Q550" s="7"/>
      <c r="R550" s="7"/>
      <c r="S550" s="7"/>
      <c r="T550" s="7" t="n">
        <v>39.7392358</v>
      </c>
      <c r="U550" s="7" t="n">
        <v>-104.990251</v>
      </c>
      <c r="V550" s="7" t="s">
        <v>380</v>
      </c>
      <c r="W550" s="7" t="s">
        <v>381</v>
      </c>
      <c r="X550" s="7" t="s">
        <v>114</v>
      </c>
      <c r="Y550" s="7" t="s">
        <v>4813</v>
      </c>
      <c r="Z550" s="7"/>
      <c r="AA550" s="8" t="s">
        <v>4814</v>
      </c>
      <c r="AB550" s="7" t="s">
        <v>4815</v>
      </c>
      <c r="AC550" s="1" t="n">
        <v>42311</v>
      </c>
      <c r="AD550" s="7"/>
      <c r="AE550" s="1" t="n">
        <v>42795</v>
      </c>
      <c r="AF550" s="1" t="n">
        <v>43525</v>
      </c>
      <c r="AG550" s="7" t="s">
        <v>181</v>
      </c>
      <c r="AH550" s="7" t="s">
        <v>370</v>
      </c>
      <c r="AI550" s="7" t="s">
        <v>119</v>
      </c>
      <c r="AJ550" s="7"/>
      <c r="AK550" s="7" t="s">
        <v>4816</v>
      </c>
      <c r="AL550" s="7" t="s">
        <v>411</v>
      </c>
      <c r="AM550" s="7" t="s">
        <v>4817</v>
      </c>
      <c r="AN550" s="7"/>
      <c r="AO550" s="7"/>
      <c r="AP550" s="7"/>
      <c r="AQ550" s="7"/>
      <c r="AR550" s="7"/>
      <c r="AS550" s="7"/>
      <c r="AT550" s="7"/>
      <c r="AU550" s="7" t="s">
        <v>4818</v>
      </c>
      <c r="AV550" s="7"/>
      <c r="AW550" s="7"/>
      <c r="AX550" s="7"/>
      <c r="AY550" s="7"/>
      <c r="AZ550" s="7"/>
      <c r="BA550" s="7"/>
      <c r="BB550" s="7" t="n">
        <v>14300000</v>
      </c>
      <c r="BC550" s="7"/>
      <c r="BD550" s="7"/>
      <c r="BE550" s="7"/>
      <c r="BF550" s="7"/>
      <c r="BG550" s="7"/>
      <c r="BH550" s="7"/>
      <c r="BI550" s="7"/>
      <c r="BJ550" s="7"/>
      <c r="BK550" s="7"/>
      <c r="BL550" s="7"/>
      <c r="BM550" s="7"/>
      <c r="BN550" s="7"/>
      <c r="BO550" s="7"/>
      <c r="BP550" s="7" t="s">
        <v>376</v>
      </c>
      <c r="BQ550" s="7" t="s">
        <v>377</v>
      </c>
      <c r="BR550" s="7"/>
      <c r="BS550" s="7"/>
      <c r="BT550" s="7"/>
      <c r="BU550" s="7"/>
      <c r="BV550" s="7"/>
      <c r="BW550" s="7" t="s">
        <v>114</v>
      </c>
      <c r="BX550" s="1" t="n">
        <v>42320.8936805556</v>
      </c>
      <c r="BY550" s="1" t="n">
        <v>42320.9651273148</v>
      </c>
      <c r="CF550" s="11" t="b">
        <f aca="false">TRUE()</f>
        <v>1</v>
      </c>
      <c r="CJ550" s="11" t="b">
        <f aca="false">TRUE()</f>
        <v>1</v>
      </c>
      <c r="CO550" s="11" t="b">
        <f aca="false">TRUE()</f>
        <v>1</v>
      </c>
      <c r="CV550" s="11" t="b">
        <f aca="false">TRUE()</f>
        <v>1</v>
      </c>
      <c r="CW550" s="11" t="b">
        <f aca="false">TRUE()</f>
        <v>1</v>
      </c>
      <c r="CZ550" s="11" t="b">
        <f aca="false">TRUE()</f>
        <v>1</v>
      </c>
      <c r="DA550" s="11" t="b">
        <f aca="false">TRUE()</f>
        <v>1</v>
      </c>
      <c r="DC550" s="11" t="n">
        <v>1</v>
      </c>
    </row>
    <row r="551" s="11" customFormat="true" ht="12.75" hidden="false" customHeight="false" outlineLevel="0" collapsed="false">
      <c r="A551" s="7" t="s">
        <v>4819</v>
      </c>
      <c r="B551" s="7" t="s">
        <v>193</v>
      </c>
      <c r="C551" s="7" t="s">
        <v>136</v>
      </c>
      <c r="D551" s="7" t="s">
        <v>136</v>
      </c>
      <c r="E551" s="7" t="n">
        <v>212</v>
      </c>
      <c r="F551" s="7" t="s">
        <v>336</v>
      </c>
      <c r="G551" s="7" t="s">
        <v>111</v>
      </c>
      <c r="H551" s="7" t="s">
        <v>94</v>
      </c>
      <c r="I551" s="7" t="s">
        <v>87</v>
      </c>
      <c r="J551" s="7" t="s">
        <v>86</v>
      </c>
      <c r="K551" s="7" t="s">
        <v>90</v>
      </c>
      <c r="L551" s="7"/>
      <c r="M551" s="7"/>
      <c r="N551" s="7"/>
      <c r="O551" s="7"/>
      <c r="P551" s="7"/>
      <c r="Q551" s="7"/>
      <c r="R551" s="7"/>
      <c r="S551" s="7"/>
      <c r="T551" s="7" t="n">
        <v>39.7780041</v>
      </c>
      <c r="U551" s="7" t="n">
        <v>-104.9109103</v>
      </c>
      <c r="V551" s="7" t="s">
        <v>380</v>
      </c>
      <c r="W551" s="7" t="s">
        <v>381</v>
      </c>
      <c r="X551" s="7" t="s">
        <v>114</v>
      </c>
      <c r="Y551" s="7" t="s">
        <v>4820</v>
      </c>
      <c r="Z551" s="7"/>
      <c r="AA551" s="7" t="s">
        <v>4821</v>
      </c>
      <c r="AB551" s="7" t="s">
        <v>4822</v>
      </c>
      <c r="AC551" s="1" t="n">
        <v>42307</v>
      </c>
      <c r="AD551" s="7"/>
      <c r="AE551" s="1" t="n">
        <v>43070</v>
      </c>
      <c r="AF551" s="1" t="n">
        <v>43800</v>
      </c>
      <c r="AG551" s="7" t="s">
        <v>181</v>
      </c>
      <c r="AH551" s="7" t="s">
        <v>370</v>
      </c>
      <c r="AI551" s="7" t="s">
        <v>119</v>
      </c>
      <c r="AJ551" s="7" t="s">
        <v>826</v>
      </c>
      <c r="AK551" s="7" t="s">
        <v>4823</v>
      </c>
      <c r="AL551" s="7" t="s">
        <v>198</v>
      </c>
      <c r="AM551" s="7" t="s">
        <v>370</v>
      </c>
      <c r="AN551" s="7" t="n">
        <v>100</v>
      </c>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t="s">
        <v>867</v>
      </c>
      <c r="BN551" s="7" t="s">
        <v>4629</v>
      </c>
      <c r="BO551" s="7" t="s">
        <v>4630</v>
      </c>
      <c r="BP551" s="7" t="s">
        <v>376</v>
      </c>
      <c r="BQ551" s="7" t="s">
        <v>377</v>
      </c>
      <c r="BR551" s="7"/>
      <c r="BS551" s="7"/>
      <c r="BT551" s="7"/>
      <c r="BU551" s="7"/>
      <c r="BV551" s="7"/>
      <c r="BW551" s="7" t="s">
        <v>114</v>
      </c>
      <c r="BX551" s="1" t="n">
        <v>42320.9060763889</v>
      </c>
      <c r="BY551" s="1" t="n">
        <v>42320.9087384259</v>
      </c>
      <c r="CI551" s="11" t="b">
        <f aca="false">TRUE()</f>
        <v>1</v>
      </c>
      <c r="CJ551" s="11" t="b">
        <f aca="false">TRUE()</f>
        <v>1</v>
      </c>
      <c r="CM551" s="11" t="b">
        <f aca="false">TRUE()</f>
        <v>1</v>
      </c>
      <c r="CQ551" s="11" t="b">
        <f aca="false">TRUE()</f>
        <v>1</v>
      </c>
      <c r="DC551" s="11" t="n">
        <v>1</v>
      </c>
    </row>
    <row r="552" s="11" customFormat="true" ht="12.75" hidden="false" customHeight="false" outlineLevel="0" collapsed="false">
      <c r="A552" s="7" t="s">
        <v>4824</v>
      </c>
      <c r="B552" s="7" t="s">
        <v>193</v>
      </c>
      <c r="C552" s="7" t="s">
        <v>136</v>
      </c>
      <c r="D552" s="7" t="s">
        <v>136</v>
      </c>
      <c r="E552" s="7" t="n">
        <v>4000</v>
      </c>
      <c r="F552" s="7" t="s">
        <v>644</v>
      </c>
      <c r="G552" s="7" t="s">
        <v>1692</v>
      </c>
      <c r="H552" s="7" t="s">
        <v>92</v>
      </c>
      <c r="I552" s="7" t="s">
        <v>99</v>
      </c>
      <c r="J552" s="7" t="s">
        <v>83</v>
      </c>
      <c r="K552" s="7" t="s">
        <v>98</v>
      </c>
      <c r="L552" s="7" t="s">
        <v>87</v>
      </c>
      <c r="M552" s="7" t="s">
        <v>100</v>
      </c>
      <c r="N552" s="7"/>
      <c r="O552" s="7"/>
      <c r="P552" s="7"/>
      <c r="Q552" s="7"/>
      <c r="R552" s="7"/>
      <c r="S552" s="7"/>
      <c r="T552" s="7" t="n">
        <v>33.965929</v>
      </c>
      <c r="U552" s="7" t="n">
        <v>-117.67482</v>
      </c>
      <c r="V552" s="7" t="s">
        <v>4825</v>
      </c>
      <c r="W552" s="7" t="s">
        <v>139</v>
      </c>
      <c r="X552" s="7" t="s">
        <v>114</v>
      </c>
      <c r="Y552" s="7" t="s">
        <v>4826</v>
      </c>
      <c r="Z552" s="7" t="s">
        <v>4827</v>
      </c>
      <c r="AA552" s="8" t="s">
        <v>4828</v>
      </c>
      <c r="AB552" s="7" t="s">
        <v>4829</v>
      </c>
      <c r="AC552" s="1" t="n">
        <v>42317</v>
      </c>
      <c r="AD552" s="7"/>
      <c r="AE552" s="7"/>
      <c r="AF552" s="7"/>
      <c r="AG552" s="7" t="s">
        <v>144</v>
      </c>
      <c r="AH552" s="7" t="s">
        <v>145</v>
      </c>
      <c r="AI552" s="7" t="s">
        <v>119</v>
      </c>
      <c r="AJ552" s="7"/>
      <c r="AK552" s="7"/>
      <c r="AL552" s="7" t="s">
        <v>121</v>
      </c>
      <c r="AM552" s="7" t="s">
        <v>4830</v>
      </c>
      <c r="AN552" s="7"/>
      <c r="AO552" s="7"/>
      <c r="AP552" s="7"/>
      <c r="AQ552" s="7" t="s">
        <v>4831</v>
      </c>
      <c r="AR552" s="7" t="s">
        <v>437</v>
      </c>
      <c r="AS552" s="7"/>
      <c r="AT552" s="7"/>
      <c r="AU552" s="7" t="s">
        <v>4804</v>
      </c>
      <c r="AV552" s="7"/>
      <c r="AW552" s="7"/>
      <c r="AX552" s="7"/>
      <c r="AY552" s="7"/>
      <c r="AZ552" s="7"/>
      <c r="BA552" s="7" t="s">
        <v>4832</v>
      </c>
      <c r="BB552" s="7"/>
      <c r="BC552" s="7"/>
      <c r="BD552" s="7"/>
      <c r="BE552" s="7"/>
      <c r="BF552" s="7"/>
      <c r="BG552" s="7"/>
      <c r="BH552" s="7"/>
      <c r="BI552" s="7"/>
      <c r="BJ552" s="7"/>
      <c r="BK552" s="7"/>
      <c r="BL552" s="7"/>
      <c r="BM552" s="7"/>
      <c r="BN552" s="7"/>
      <c r="BO552" s="7"/>
      <c r="BP552" s="7" t="s">
        <v>4833</v>
      </c>
      <c r="BQ552" s="7" t="s">
        <v>4834</v>
      </c>
      <c r="BR552" s="7" t="s">
        <v>4835</v>
      </c>
      <c r="BS552" s="7"/>
      <c r="BT552" s="7"/>
      <c r="BU552" s="7" t="s">
        <v>139</v>
      </c>
      <c r="BV552" s="7"/>
      <c r="BW552" s="7" t="s">
        <v>114</v>
      </c>
      <c r="BX552" s="1" t="n">
        <v>42326.7625810185</v>
      </c>
      <c r="BY552" s="1" t="n">
        <v>43031.9216550926</v>
      </c>
      <c r="CF552" s="11" t="b">
        <f aca="false">TRUE()</f>
        <v>1</v>
      </c>
      <c r="CJ552" s="11" t="b">
        <f aca="false">TRUE()</f>
        <v>1</v>
      </c>
      <c r="CO552" s="11" t="b">
        <f aca="false">TRUE()</f>
        <v>1</v>
      </c>
      <c r="CU552" s="11" t="b">
        <f aca="false">TRUE()</f>
        <v>1</v>
      </c>
      <c r="CV552" s="11" t="b">
        <f aca="false">TRUE()</f>
        <v>1</v>
      </c>
      <c r="CW552" s="11" t="b">
        <f aca="false">TRUE()</f>
        <v>1</v>
      </c>
      <c r="DC552" s="11" t="n">
        <v>1</v>
      </c>
    </row>
    <row r="553" s="11" customFormat="true" ht="12.75" hidden="false" customHeight="false" outlineLevel="0" collapsed="false">
      <c r="A553" s="7" t="s">
        <v>4836</v>
      </c>
      <c r="B553" s="7" t="s">
        <v>212</v>
      </c>
      <c r="C553" s="7" t="s">
        <v>136</v>
      </c>
      <c r="D553" s="7" t="s">
        <v>136</v>
      </c>
      <c r="E553" s="7" t="n">
        <v>20</v>
      </c>
      <c r="F553" s="7" t="s">
        <v>4837</v>
      </c>
      <c r="G553" s="7" t="s">
        <v>111</v>
      </c>
      <c r="H553" s="7" t="s">
        <v>105</v>
      </c>
      <c r="I553" s="7" t="s">
        <v>92</v>
      </c>
      <c r="J553" s="7" t="s">
        <v>83</v>
      </c>
      <c r="K553" s="7" t="s">
        <v>103</v>
      </c>
      <c r="L553" s="7" t="s">
        <v>104</v>
      </c>
      <c r="M553" s="7"/>
      <c r="N553" s="7"/>
      <c r="O553" s="7"/>
      <c r="P553" s="7"/>
      <c r="Q553" s="7"/>
      <c r="R553" s="7"/>
      <c r="S553" s="7"/>
      <c r="T553" s="7" t="n">
        <v>34.09391</v>
      </c>
      <c r="U553" s="7" t="n">
        <v>-117.572075</v>
      </c>
      <c r="V553" s="7" t="s">
        <v>4838</v>
      </c>
      <c r="W553" s="7" t="s">
        <v>139</v>
      </c>
      <c r="X553" s="7" t="s">
        <v>114</v>
      </c>
      <c r="Y553" s="7" t="s">
        <v>4839</v>
      </c>
      <c r="Z553" s="7" t="s">
        <v>4840</v>
      </c>
      <c r="AA553" s="8" t="s">
        <v>4841</v>
      </c>
      <c r="AB553" s="7" t="s">
        <v>4842</v>
      </c>
      <c r="AC553" s="7"/>
      <c r="AD553" s="7"/>
      <c r="AE553" s="1" t="n">
        <v>42296</v>
      </c>
      <c r="AF553" s="7"/>
      <c r="AG553" s="7" t="s">
        <v>144</v>
      </c>
      <c r="AH553" s="7" t="s">
        <v>145</v>
      </c>
      <c r="AI553" s="7" t="s">
        <v>119</v>
      </c>
      <c r="AJ553" s="7" t="s">
        <v>146</v>
      </c>
      <c r="AK553" s="7"/>
      <c r="AL553" s="7" t="s">
        <v>411</v>
      </c>
      <c r="AM553" s="7" t="s">
        <v>4843</v>
      </c>
      <c r="AN553" s="7"/>
      <c r="AO553" s="7"/>
      <c r="AP553" s="7"/>
      <c r="AQ553" s="7" t="s">
        <v>221</v>
      </c>
      <c r="AR553" s="7" t="s">
        <v>4844</v>
      </c>
      <c r="AS553" s="7"/>
      <c r="AT553" s="7"/>
      <c r="AU553" s="7"/>
      <c r="AV553" s="7"/>
      <c r="AW553" s="7"/>
      <c r="AX553" s="7"/>
      <c r="AY553" s="7"/>
      <c r="AZ553" s="7"/>
      <c r="BA553" s="7" t="s">
        <v>4845</v>
      </c>
      <c r="BB553" s="7"/>
      <c r="BC553" s="7"/>
      <c r="BD553" s="7"/>
      <c r="BE553" s="7"/>
      <c r="BF553" s="7"/>
      <c r="BG553" s="7"/>
      <c r="BH553" s="7"/>
      <c r="BI553" s="7"/>
      <c r="BJ553" s="7"/>
      <c r="BK553" s="7"/>
      <c r="BL553" s="7"/>
      <c r="BM553" s="7"/>
      <c r="BN553" s="7"/>
      <c r="BO553" s="7"/>
      <c r="BP553" s="7" t="s">
        <v>4846</v>
      </c>
      <c r="BQ553" s="7" t="s">
        <v>4847</v>
      </c>
      <c r="BR553" s="7" t="s">
        <v>4848</v>
      </c>
      <c r="BS553" s="7"/>
      <c r="BT553" s="7"/>
      <c r="BU553" s="7"/>
      <c r="BV553" s="7"/>
      <c r="BW553" s="7"/>
      <c r="BX553" s="1" t="n">
        <v>42326.7810763889</v>
      </c>
      <c r="BY553" s="1" t="n">
        <v>42327.7657175926</v>
      </c>
      <c r="CF553" s="11" t="b">
        <f aca="false">TRUE()</f>
        <v>1</v>
      </c>
      <c r="CO553" s="11" t="b">
        <f aca="false">TRUE()</f>
        <v>1</v>
      </c>
      <c r="CZ553" s="11" t="b">
        <f aca="false">TRUE()</f>
        <v>1</v>
      </c>
      <c r="DA553" s="11" t="b">
        <f aca="false">TRUE()</f>
        <v>1</v>
      </c>
      <c r="DB553" s="11" t="b">
        <f aca="false">TRUE()</f>
        <v>1</v>
      </c>
      <c r="DC553" s="11" t="n">
        <v>1</v>
      </c>
    </row>
    <row r="554" s="11" customFormat="true" ht="12.75" hidden="false" customHeight="false" outlineLevel="0" collapsed="false">
      <c r="A554" s="7" t="s">
        <v>4849</v>
      </c>
      <c r="B554" s="7" t="s">
        <v>193</v>
      </c>
      <c r="C554" s="7" t="s">
        <v>136</v>
      </c>
      <c r="D554" s="7" t="s">
        <v>136</v>
      </c>
      <c r="E554" s="7" t="n">
        <v>10000</v>
      </c>
      <c r="F554" s="7" t="s">
        <v>336</v>
      </c>
      <c r="G554" s="7" t="s">
        <v>111</v>
      </c>
      <c r="H554" s="7" t="s">
        <v>79</v>
      </c>
      <c r="I554" s="7" t="s">
        <v>95</v>
      </c>
      <c r="J554" s="7"/>
      <c r="K554" s="7"/>
      <c r="L554" s="7"/>
      <c r="M554" s="7"/>
      <c r="N554" s="7"/>
      <c r="O554" s="7"/>
      <c r="P554" s="7"/>
      <c r="Q554" s="7"/>
      <c r="R554" s="7"/>
      <c r="S554" s="7"/>
      <c r="T554" s="7" t="n">
        <v>39.5987423</v>
      </c>
      <c r="U554" s="7" t="n">
        <v>-78.7435821</v>
      </c>
      <c r="V554" s="7" t="s">
        <v>4850</v>
      </c>
      <c r="W554" s="7" t="s">
        <v>3002</v>
      </c>
      <c r="X554" s="7" t="s">
        <v>114</v>
      </c>
      <c r="Y554" s="7" t="s">
        <v>4851</v>
      </c>
      <c r="Z554" s="7"/>
      <c r="AA554" s="7" t="s">
        <v>4852</v>
      </c>
      <c r="AB554" s="7" t="s">
        <v>4853</v>
      </c>
      <c r="AC554" s="7"/>
      <c r="AD554" s="7"/>
      <c r="AE554" s="1" t="n">
        <v>42325</v>
      </c>
      <c r="AF554" s="7"/>
      <c r="AG554" s="7" t="s">
        <v>165</v>
      </c>
      <c r="AH554" s="7" t="s">
        <v>4854</v>
      </c>
      <c r="AI554" s="7" t="s">
        <v>119</v>
      </c>
      <c r="AJ554" s="7" t="s">
        <v>120</v>
      </c>
      <c r="AK554" s="7" t="s">
        <v>4855</v>
      </c>
      <c r="AL554" s="7" t="s">
        <v>198</v>
      </c>
      <c r="AM554" s="7" t="s">
        <v>4854</v>
      </c>
      <c r="AN554" s="7"/>
      <c r="AO554" s="7"/>
      <c r="AP554" s="7"/>
      <c r="AQ554" s="7" t="s">
        <v>3814</v>
      </c>
      <c r="AR554" s="7" t="s">
        <v>1624</v>
      </c>
      <c r="AS554" s="7" t="s">
        <v>1081</v>
      </c>
      <c r="AT554" s="7"/>
      <c r="AU554" s="7" t="s">
        <v>1081</v>
      </c>
      <c r="AV554" s="7"/>
      <c r="AW554" s="7"/>
      <c r="AX554" s="7"/>
      <c r="AY554" s="7"/>
      <c r="AZ554" s="7"/>
      <c r="BA554" s="7"/>
      <c r="BB554" s="7"/>
      <c r="BC554" s="7"/>
      <c r="BD554" s="7"/>
      <c r="BE554" s="7"/>
      <c r="BF554" s="7"/>
      <c r="BG554" s="7"/>
      <c r="BH554" s="7"/>
      <c r="BI554" s="7"/>
      <c r="BJ554" s="7"/>
      <c r="BK554" s="7"/>
      <c r="BL554" s="7"/>
      <c r="BM554" s="7"/>
      <c r="BN554" s="7"/>
      <c r="BO554" s="7"/>
      <c r="BP554" s="7" t="s">
        <v>4856</v>
      </c>
      <c r="BQ554" s="7" t="s">
        <v>4857</v>
      </c>
      <c r="BR554" s="7"/>
      <c r="BS554" s="7"/>
      <c r="BT554" s="7"/>
      <c r="BU554" s="7"/>
      <c r="BV554" s="7"/>
      <c r="BW554" s="7"/>
      <c r="BX554" s="1" t="n">
        <v>42328.8942824074</v>
      </c>
      <c r="BY554" s="1" t="n">
        <v>42467.8058333333</v>
      </c>
      <c r="CB554" s="11" t="b">
        <f aca="false">TRUE()</f>
        <v>1</v>
      </c>
      <c r="CR554" s="11" t="b">
        <f aca="false">TRUE()</f>
        <v>1</v>
      </c>
      <c r="DC554" s="11" t="n">
        <v>1</v>
      </c>
    </row>
    <row r="555" s="11" customFormat="true" ht="12.75" hidden="false" customHeight="false" outlineLevel="0" collapsed="false">
      <c r="A555" s="7" t="s">
        <v>4858</v>
      </c>
      <c r="B555" s="7" t="s">
        <v>193</v>
      </c>
      <c r="C555" s="7" t="s">
        <v>193</v>
      </c>
      <c r="D555" s="7" t="s">
        <v>136</v>
      </c>
      <c r="E555" s="7" t="n">
        <v>2100</v>
      </c>
      <c r="F555" s="7" t="s">
        <v>4340</v>
      </c>
      <c r="G555" s="7" t="s">
        <v>111</v>
      </c>
      <c r="H555" s="7" t="s">
        <v>103</v>
      </c>
      <c r="I555" s="7" t="s">
        <v>98</v>
      </c>
      <c r="J555" s="7" t="s">
        <v>87</v>
      </c>
      <c r="K555" s="7" t="s">
        <v>100</v>
      </c>
      <c r="L555" s="7"/>
      <c r="M555" s="7"/>
      <c r="N555" s="7"/>
      <c r="O555" s="7"/>
      <c r="P555" s="7"/>
      <c r="Q555" s="7"/>
      <c r="R555" s="7"/>
      <c r="S555" s="7"/>
      <c r="T555" s="7" t="n">
        <v>66.8983333</v>
      </c>
      <c r="U555" s="7" t="n">
        <v>-162.5966666</v>
      </c>
      <c r="V555" s="7" t="s">
        <v>4859</v>
      </c>
      <c r="W555" s="7" t="s">
        <v>293</v>
      </c>
      <c r="X555" s="7" t="s">
        <v>114</v>
      </c>
      <c r="Y555" s="7"/>
      <c r="Z555" s="7" t="s">
        <v>4860</v>
      </c>
      <c r="AA555" s="7" t="s">
        <v>4861</v>
      </c>
      <c r="AB555" s="7" t="s">
        <v>4862</v>
      </c>
      <c r="AC555" s="7"/>
      <c r="AD555" s="7"/>
      <c r="AE555" s="1" t="n">
        <v>42277</v>
      </c>
      <c r="AF555" s="7"/>
      <c r="AG555" s="7" t="s">
        <v>181</v>
      </c>
      <c r="AH555" s="7" t="s">
        <v>4863</v>
      </c>
      <c r="AI555" s="7" t="s">
        <v>297</v>
      </c>
      <c r="AJ555" s="7"/>
      <c r="AK555" s="7" t="s">
        <v>4864</v>
      </c>
      <c r="AL555" s="7" t="s">
        <v>198</v>
      </c>
      <c r="AM555" s="7" t="s">
        <v>4863</v>
      </c>
      <c r="AN555" s="7"/>
      <c r="AO555" s="7"/>
      <c r="AP555" s="7"/>
      <c r="AQ555" s="7" t="s">
        <v>473</v>
      </c>
      <c r="AR555" s="7" t="s">
        <v>474</v>
      </c>
      <c r="AS555" s="7" t="s">
        <v>474</v>
      </c>
      <c r="AT555" s="7"/>
      <c r="AU555" s="7"/>
      <c r="AV555" s="7"/>
      <c r="AW555" s="7"/>
      <c r="AX555" s="7"/>
      <c r="AY555" s="7"/>
      <c r="AZ555" s="7"/>
      <c r="BA555" s="7"/>
      <c r="BB555" s="7"/>
      <c r="BC555" s="7"/>
      <c r="BD555" s="7" t="s">
        <v>374</v>
      </c>
      <c r="BE555" s="7"/>
      <c r="BF555" s="7"/>
      <c r="BG555" s="7"/>
      <c r="BH555" s="7"/>
      <c r="BI555" s="7"/>
      <c r="BJ555" s="7"/>
      <c r="BK555" s="7"/>
      <c r="BL555" s="7"/>
      <c r="BM555" s="7"/>
      <c r="BN555" s="7"/>
      <c r="BO555" s="7"/>
      <c r="BP555" s="7" t="s">
        <v>4865</v>
      </c>
      <c r="BQ555" s="7" t="s">
        <v>4866</v>
      </c>
      <c r="BR555" s="7"/>
      <c r="BS555" s="7"/>
      <c r="BT555" s="7"/>
      <c r="BU555" s="7"/>
      <c r="BV555" s="7"/>
      <c r="BW555" s="7"/>
      <c r="BX555" s="1" t="n">
        <v>42340.7800578704</v>
      </c>
      <c r="BY555" s="1" t="n">
        <v>42507.0254398148</v>
      </c>
      <c r="CJ555" s="11" t="b">
        <f aca="false">TRUE()</f>
        <v>1</v>
      </c>
      <c r="CU555" s="11" t="b">
        <f aca="false">TRUE()</f>
        <v>1</v>
      </c>
      <c r="CW555" s="11" t="b">
        <f aca="false">TRUE()</f>
        <v>1</v>
      </c>
      <c r="CZ555" s="11" t="b">
        <f aca="false">TRUE()</f>
        <v>1</v>
      </c>
      <c r="DC555" s="11" t="n">
        <v>1</v>
      </c>
    </row>
    <row r="556" s="11" customFormat="true" ht="12.75" hidden="false" customHeight="false" outlineLevel="0" collapsed="false">
      <c r="A556" s="7" t="s">
        <v>4867</v>
      </c>
      <c r="B556" s="7" t="s">
        <v>2627</v>
      </c>
      <c r="C556" s="7" t="s">
        <v>2627</v>
      </c>
      <c r="D556" s="7" t="s">
        <v>272</v>
      </c>
      <c r="E556" s="7" t="n">
        <v>0</v>
      </c>
      <c r="F556" s="7" t="s">
        <v>336</v>
      </c>
      <c r="G556" s="7" t="s">
        <v>111</v>
      </c>
      <c r="H556" s="7" t="s">
        <v>101</v>
      </c>
      <c r="I556" s="7"/>
      <c r="J556" s="7"/>
      <c r="K556" s="7"/>
      <c r="L556" s="7"/>
      <c r="M556" s="7"/>
      <c r="N556" s="7"/>
      <c r="O556" s="7"/>
      <c r="P556" s="7"/>
      <c r="Q556" s="7"/>
      <c r="R556" s="7"/>
      <c r="S556" s="7"/>
      <c r="T556" s="7" t="n">
        <v>31.5522737</v>
      </c>
      <c r="U556" s="7" t="n">
        <v>-84.0589226</v>
      </c>
      <c r="V556" s="7" t="s">
        <v>4868</v>
      </c>
      <c r="W556" s="7" t="s">
        <v>1510</v>
      </c>
      <c r="X556" s="7" t="s">
        <v>114</v>
      </c>
      <c r="Y556" s="7" t="s">
        <v>4869</v>
      </c>
      <c r="Z556" s="7" t="s">
        <v>4870</v>
      </c>
      <c r="AA556" s="8" t="s">
        <v>4871</v>
      </c>
      <c r="AB556" s="7" t="s">
        <v>4872</v>
      </c>
      <c r="AC556" s="7"/>
      <c r="AD556" s="7"/>
      <c r="AE556" s="1" t="n">
        <v>42217</v>
      </c>
      <c r="AF556" s="7"/>
      <c r="AG556" s="7" t="s">
        <v>181</v>
      </c>
      <c r="AH556" s="7"/>
      <c r="AI556" s="7"/>
      <c r="AJ556" s="7"/>
      <c r="AK556" s="7"/>
      <c r="AL556" s="7" t="s">
        <v>411</v>
      </c>
      <c r="AM556" s="7" t="s">
        <v>4873</v>
      </c>
      <c r="AN556" s="7"/>
      <c r="AO556" s="7"/>
      <c r="AP556" s="7"/>
      <c r="AQ556" s="7" t="s">
        <v>4874</v>
      </c>
      <c r="AR556" s="7"/>
      <c r="AS556" s="7"/>
      <c r="AT556" s="7"/>
      <c r="AU556" s="7"/>
      <c r="AV556" s="7" t="s">
        <v>4874</v>
      </c>
      <c r="AW556" s="7"/>
      <c r="AX556" s="7"/>
      <c r="AY556" s="7"/>
      <c r="AZ556" s="7"/>
      <c r="BA556" s="7" t="s">
        <v>4875</v>
      </c>
      <c r="BB556" s="7" t="n">
        <v>5100000</v>
      </c>
      <c r="BC556" s="7"/>
      <c r="BD556" s="7" t="s">
        <v>394</v>
      </c>
      <c r="BE556" s="7"/>
      <c r="BF556" s="7"/>
      <c r="BG556" s="7"/>
      <c r="BH556" s="7"/>
      <c r="BI556" s="7"/>
      <c r="BJ556" s="7"/>
      <c r="BK556" s="7"/>
      <c r="BL556" s="7"/>
      <c r="BM556" s="7"/>
      <c r="BN556" s="7"/>
      <c r="BO556" s="7"/>
      <c r="BP556" s="7" t="s">
        <v>4876</v>
      </c>
      <c r="BQ556" s="7" t="s">
        <v>4877</v>
      </c>
      <c r="BR556" s="7" t="s">
        <v>4878</v>
      </c>
      <c r="BS556" s="7" t="s">
        <v>4879</v>
      </c>
      <c r="BT556" s="7" t="s">
        <v>4880</v>
      </c>
      <c r="BU556" s="7" t="s">
        <v>1510</v>
      </c>
      <c r="BV556" s="7" t="s">
        <v>4881</v>
      </c>
      <c r="BW556" s="7" t="s">
        <v>114</v>
      </c>
      <c r="BX556" s="1" t="n">
        <v>42340.8117708333</v>
      </c>
      <c r="BY556" s="1" t="n">
        <v>42367.2376041667</v>
      </c>
      <c r="CX556" s="11" t="b">
        <f aca="false">TRUE()</f>
        <v>1</v>
      </c>
      <c r="DC556" s="11" t="n">
        <v>1</v>
      </c>
    </row>
    <row r="557" s="11" customFormat="true" ht="12.75" hidden="false" customHeight="false" outlineLevel="0" collapsed="false">
      <c r="A557" s="7" t="s">
        <v>4882</v>
      </c>
      <c r="B557" s="7" t="s">
        <v>493</v>
      </c>
      <c r="C557" s="7" t="s">
        <v>493</v>
      </c>
      <c r="D557" s="7" t="s">
        <v>136</v>
      </c>
      <c r="E557" s="7" t="n">
        <v>20</v>
      </c>
      <c r="F557" s="7" t="s">
        <v>4883</v>
      </c>
      <c r="G557" s="7" t="s">
        <v>111</v>
      </c>
      <c r="H557" s="7" t="s">
        <v>103</v>
      </c>
      <c r="I557" s="7" t="s">
        <v>104</v>
      </c>
      <c r="J557" s="7"/>
      <c r="K557" s="7"/>
      <c r="L557" s="7"/>
      <c r="M557" s="7"/>
      <c r="N557" s="7"/>
      <c r="O557" s="7"/>
      <c r="P557" s="7"/>
      <c r="Q557" s="7"/>
      <c r="R557" s="7"/>
      <c r="S557" s="7"/>
      <c r="T557" s="7" t="n">
        <v>41.256483</v>
      </c>
      <c r="U557" s="7" t="n">
        <v>-74.3598755</v>
      </c>
      <c r="V557" s="7" t="s">
        <v>4884</v>
      </c>
      <c r="W557" s="7" t="s">
        <v>113</v>
      </c>
      <c r="X557" s="7" t="s">
        <v>114</v>
      </c>
      <c r="Y557" s="7"/>
      <c r="Z557" s="7"/>
      <c r="AA557" s="8" t="s">
        <v>4885</v>
      </c>
      <c r="AB557" s="7" t="s">
        <v>4886</v>
      </c>
      <c r="AC557" s="7"/>
      <c r="AD557" s="1" t="n">
        <v>42262</v>
      </c>
      <c r="AE557" s="7"/>
      <c r="AF557" s="7"/>
      <c r="AG557" s="7" t="s">
        <v>117</v>
      </c>
      <c r="AH557" s="7"/>
      <c r="AI557" s="7"/>
      <c r="AJ557" s="7"/>
      <c r="AK557" s="7" t="s">
        <v>4887</v>
      </c>
      <c r="AL557" s="7" t="s">
        <v>411</v>
      </c>
      <c r="AM557" s="7" t="s">
        <v>4888</v>
      </c>
      <c r="AN557" s="7"/>
      <c r="AO557" s="7"/>
      <c r="AP557" s="7"/>
      <c r="AQ557" s="7" t="s">
        <v>4889</v>
      </c>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t="s">
        <v>4890</v>
      </c>
      <c r="BQ557" s="7" t="s">
        <v>4891</v>
      </c>
      <c r="BR557" s="7" t="s">
        <v>4892</v>
      </c>
      <c r="BS557" s="7"/>
      <c r="BT557" s="7"/>
      <c r="BU557" s="7"/>
      <c r="BV557" s="7"/>
      <c r="BW557" s="7"/>
      <c r="BX557" s="1" t="n">
        <v>42354.8848032407</v>
      </c>
      <c r="BY557" s="1" t="n">
        <v>42534.7830208333</v>
      </c>
      <c r="CZ557" s="11" t="b">
        <f aca="false">TRUE()</f>
        <v>1</v>
      </c>
      <c r="DA557" s="11" t="b">
        <f aca="false">TRUE()</f>
        <v>1</v>
      </c>
      <c r="DC557" s="11" t="n">
        <v>1</v>
      </c>
    </row>
    <row r="558" s="11" customFormat="true" ht="12.75" hidden="false" customHeight="false" outlineLevel="0" collapsed="false">
      <c r="A558" s="7" t="s">
        <v>4893</v>
      </c>
      <c r="B558" s="7" t="s">
        <v>193</v>
      </c>
      <c r="C558" s="7" t="s">
        <v>136</v>
      </c>
      <c r="D558" s="7" t="s">
        <v>136</v>
      </c>
      <c r="E558" s="7" t="n">
        <v>20</v>
      </c>
      <c r="F558" s="7" t="s">
        <v>336</v>
      </c>
      <c r="G558" s="7" t="s">
        <v>111</v>
      </c>
      <c r="H558" s="7" t="s">
        <v>95</v>
      </c>
      <c r="I558" s="7" t="s">
        <v>81</v>
      </c>
      <c r="J558" s="7" t="s">
        <v>82</v>
      </c>
      <c r="K558" s="7"/>
      <c r="L558" s="7"/>
      <c r="M558" s="7"/>
      <c r="N558" s="7"/>
      <c r="O558" s="7"/>
      <c r="P558" s="7"/>
      <c r="Q558" s="7"/>
      <c r="R558" s="7"/>
      <c r="S558" s="7"/>
      <c r="T558" s="7" t="n">
        <v>25.8482695</v>
      </c>
      <c r="U558" s="7" t="n">
        <v>-97.532637</v>
      </c>
      <c r="V558" s="7" t="s">
        <v>4894</v>
      </c>
      <c r="W558" s="7" t="s">
        <v>3621</v>
      </c>
      <c r="X558" s="7" t="s">
        <v>114</v>
      </c>
      <c r="Y558" s="7"/>
      <c r="Z558" s="7"/>
      <c r="AA558" s="7" t="s">
        <v>4895</v>
      </c>
      <c r="AB558" s="7" t="s">
        <v>4896</v>
      </c>
      <c r="AC558" s="1" t="n">
        <v>41568</v>
      </c>
      <c r="AD558" s="7"/>
      <c r="AE558" s="7"/>
      <c r="AF558" s="7"/>
      <c r="AG558" s="7" t="s">
        <v>181</v>
      </c>
      <c r="AH558" s="7" t="s">
        <v>3625</v>
      </c>
      <c r="AI558" s="7" t="s">
        <v>591</v>
      </c>
      <c r="AJ558" s="7"/>
      <c r="AK558" s="7" t="s">
        <v>4897</v>
      </c>
      <c r="AL558" s="7" t="s">
        <v>198</v>
      </c>
      <c r="AM558" s="7" t="s">
        <v>3625</v>
      </c>
      <c r="AN558" s="7"/>
      <c r="AO558" s="7"/>
      <c r="AP558" s="7"/>
      <c r="AQ558" s="7"/>
      <c r="AR558" s="7" t="s">
        <v>4354</v>
      </c>
      <c r="AS558" s="7" t="s">
        <v>4898</v>
      </c>
      <c r="AT558" s="7"/>
      <c r="AU558" s="7"/>
      <c r="AV558" s="7"/>
      <c r="AW558" s="7"/>
      <c r="AX558" s="7"/>
      <c r="AY558" s="7"/>
      <c r="AZ558" s="7"/>
      <c r="BA558" s="7"/>
      <c r="BB558" s="7"/>
      <c r="BC558" s="7"/>
      <c r="BD558" s="7"/>
      <c r="BE558" s="7"/>
      <c r="BF558" s="7"/>
      <c r="BG558" s="7"/>
      <c r="BH558" s="7"/>
      <c r="BI558" s="7"/>
      <c r="BJ558" s="7"/>
      <c r="BK558" s="7"/>
      <c r="BL558" s="7"/>
      <c r="BM558" s="7"/>
      <c r="BN558" s="7"/>
      <c r="BO558" s="7"/>
      <c r="BP558" s="7" t="s">
        <v>4899</v>
      </c>
      <c r="BQ558" s="7" t="s">
        <v>4900</v>
      </c>
      <c r="BR558" s="7" t="s">
        <v>4901</v>
      </c>
      <c r="BS558" s="7"/>
      <c r="BT558" s="7"/>
      <c r="BU558" s="7"/>
      <c r="BV558" s="7"/>
      <c r="BW558" s="7"/>
      <c r="BX558" s="1" t="n">
        <v>42354.9082407407</v>
      </c>
      <c r="BY558" s="1" t="n">
        <v>42354.9414699074</v>
      </c>
      <c r="CD558" s="11" t="b">
        <f aca="false">TRUE()</f>
        <v>1</v>
      </c>
      <c r="CE558" s="11" t="b">
        <f aca="false">TRUE()</f>
        <v>1</v>
      </c>
      <c r="CR558" s="11" t="b">
        <f aca="false">TRUE()</f>
        <v>1</v>
      </c>
      <c r="DC558" s="11" t="n">
        <v>1</v>
      </c>
    </row>
    <row r="559" s="11" customFormat="true" ht="12.75" hidden="false" customHeight="false" outlineLevel="0" collapsed="false">
      <c r="A559" s="7" t="s">
        <v>4902</v>
      </c>
      <c r="B559" s="7" t="s">
        <v>108</v>
      </c>
      <c r="C559" s="7" t="s">
        <v>108</v>
      </c>
      <c r="D559" s="7" t="s">
        <v>109</v>
      </c>
      <c r="E559" s="7" t="n">
        <v>20000</v>
      </c>
      <c r="F559" s="7" t="s">
        <v>194</v>
      </c>
      <c r="G559" s="7" t="s">
        <v>2419</v>
      </c>
      <c r="H559" s="7" t="s">
        <v>83</v>
      </c>
      <c r="I559" s="7" t="s">
        <v>84</v>
      </c>
      <c r="J559" s="7" t="s">
        <v>95</v>
      </c>
      <c r="K559" s="7" t="s">
        <v>100</v>
      </c>
      <c r="L559" s="7" t="s">
        <v>86</v>
      </c>
      <c r="M559" s="7"/>
      <c r="N559" s="7"/>
      <c r="O559" s="7"/>
      <c r="P559" s="7"/>
      <c r="Q559" s="7"/>
      <c r="R559" s="7"/>
      <c r="S559" s="7"/>
      <c r="T559" s="7" t="n">
        <v>36.6783938</v>
      </c>
      <c r="U559" s="7" t="n">
        <v>-119.9277947</v>
      </c>
      <c r="V559" s="7" t="s">
        <v>3986</v>
      </c>
      <c r="W559" s="7" t="s">
        <v>139</v>
      </c>
      <c r="X559" s="7" t="s">
        <v>114</v>
      </c>
      <c r="Y559" s="7"/>
      <c r="Z559" s="7" t="s">
        <v>3992</v>
      </c>
      <c r="AA559" s="7" t="s">
        <v>4903</v>
      </c>
      <c r="AB559" s="7" t="s">
        <v>4904</v>
      </c>
      <c r="AC559" s="1" t="n">
        <v>42340</v>
      </c>
      <c r="AD559" s="7"/>
      <c r="AE559" s="1" t="n">
        <v>43952</v>
      </c>
      <c r="AF559" s="7"/>
      <c r="AG559" s="7" t="s">
        <v>144</v>
      </c>
      <c r="AH559" s="7" t="s">
        <v>604</v>
      </c>
      <c r="AI559" s="7" t="s">
        <v>119</v>
      </c>
      <c r="AJ559" s="7" t="s">
        <v>120</v>
      </c>
      <c r="AK559" s="7"/>
      <c r="AL559" s="7" t="s">
        <v>121</v>
      </c>
      <c r="AM559" s="7" t="s">
        <v>4905</v>
      </c>
      <c r="AN559" s="7" t="n">
        <v>100</v>
      </c>
      <c r="AO559" s="7"/>
      <c r="AP559" s="7"/>
      <c r="AQ559" s="7" t="s">
        <v>943</v>
      </c>
      <c r="AR559" s="7"/>
      <c r="AS559" s="7"/>
      <c r="AT559" s="7"/>
      <c r="AU559" s="7" t="s">
        <v>943</v>
      </c>
      <c r="AV559" s="7"/>
      <c r="AW559" s="7"/>
      <c r="AX559" s="7"/>
      <c r="AY559" s="7"/>
      <c r="AZ559" s="7" t="n">
        <v>30</v>
      </c>
      <c r="BA559" s="7" t="s">
        <v>4906</v>
      </c>
      <c r="BB559" s="7"/>
      <c r="BC559" s="7"/>
      <c r="BD559" s="7"/>
      <c r="BE559" s="7"/>
      <c r="BF559" s="7"/>
      <c r="BG559" s="7"/>
      <c r="BH559" s="7"/>
      <c r="BI559" s="7"/>
      <c r="BJ559" s="7"/>
      <c r="BK559" s="7"/>
      <c r="BL559" s="7"/>
      <c r="BM559" s="7"/>
      <c r="BN559" s="7"/>
      <c r="BO559" s="7"/>
      <c r="BP559" s="7" t="s">
        <v>949</v>
      </c>
      <c r="BQ559" s="7" t="s">
        <v>950</v>
      </c>
      <c r="BR559" s="7"/>
      <c r="BS559" s="7" t="s">
        <v>4907</v>
      </c>
      <c r="BT559" s="7" t="s">
        <v>4908</v>
      </c>
      <c r="BU559" s="7" t="s">
        <v>527</v>
      </c>
      <c r="BV559" s="7" t="s">
        <v>4909</v>
      </c>
      <c r="BW559" s="7" t="s">
        <v>114</v>
      </c>
      <c r="BX559" s="1" t="n">
        <v>42354.9774537037</v>
      </c>
      <c r="BY559" s="1" t="n">
        <v>42394.9481828704</v>
      </c>
      <c r="CF559" s="11" t="b">
        <f aca="false">TRUE()</f>
        <v>1</v>
      </c>
      <c r="CG559" s="11" t="b">
        <f aca="false">TRUE()</f>
        <v>1</v>
      </c>
      <c r="CI559" s="11" t="b">
        <f aca="false">TRUE()</f>
        <v>1</v>
      </c>
      <c r="CR559" s="11" t="b">
        <f aca="false">TRUE()</f>
        <v>1</v>
      </c>
      <c r="CW559" s="11" t="b">
        <f aca="false">TRUE()</f>
        <v>1</v>
      </c>
      <c r="DC559" s="11" t="n">
        <v>1</v>
      </c>
    </row>
    <row r="560" s="11" customFormat="true" ht="12.75" hidden="false" customHeight="false" outlineLevel="0" collapsed="false">
      <c r="A560" s="7" t="s">
        <v>4910</v>
      </c>
      <c r="B560" s="7" t="s">
        <v>193</v>
      </c>
      <c r="C560" s="7" t="s">
        <v>136</v>
      </c>
      <c r="D560" s="7" t="s">
        <v>136</v>
      </c>
      <c r="E560" s="7" t="n">
        <v>10000</v>
      </c>
      <c r="F560" s="7" t="s">
        <v>644</v>
      </c>
      <c r="G560" s="7" t="s">
        <v>3937</v>
      </c>
      <c r="H560" s="7" t="s">
        <v>97</v>
      </c>
      <c r="I560" s="7"/>
      <c r="J560" s="7"/>
      <c r="K560" s="7"/>
      <c r="L560" s="7"/>
      <c r="M560" s="7"/>
      <c r="N560" s="7"/>
      <c r="O560" s="7"/>
      <c r="P560" s="7"/>
      <c r="Q560" s="7"/>
      <c r="R560" s="7"/>
      <c r="S560" s="7"/>
      <c r="T560" s="7" t="n">
        <v>38.4259473</v>
      </c>
      <c r="U560" s="7" t="n">
        <v>-122.8320595</v>
      </c>
      <c r="V560" s="7" t="s">
        <v>4911</v>
      </c>
      <c r="W560" s="7" t="s">
        <v>139</v>
      </c>
      <c r="X560" s="7" t="s">
        <v>114</v>
      </c>
      <c r="Y560" s="7" t="s">
        <v>4912</v>
      </c>
      <c r="Z560" s="7" t="s">
        <v>4913</v>
      </c>
      <c r="AA560" s="7" t="s">
        <v>4914</v>
      </c>
      <c r="AB560" s="7" t="s">
        <v>4915</v>
      </c>
      <c r="AC560" s="1" t="n">
        <v>42340</v>
      </c>
      <c r="AD560" s="7"/>
      <c r="AE560" s="7"/>
      <c r="AF560" s="7"/>
      <c r="AG560" s="7" t="s">
        <v>144</v>
      </c>
      <c r="AH560" s="7" t="s">
        <v>604</v>
      </c>
      <c r="AI560" s="7" t="s">
        <v>119</v>
      </c>
      <c r="AJ560" s="7"/>
      <c r="AK560" s="7"/>
      <c r="AL560" s="7" t="s">
        <v>198</v>
      </c>
      <c r="AM560" s="7" t="s">
        <v>4916</v>
      </c>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t="s">
        <v>4917</v>
      </c>
      <c r="BQ560" s="7" t="s">
        <v>4918</v>
      </c>
      <c r="BR560" s="7"/>
      <c r="BS560" s="7"/>
      <c r="BT560" s="7"/>
      <c r="BU560" s="7"/>
      <c r="BV560" s="7"/>
      <c r="BW560" s="7"/>
      <c r="BX560" s="1" t="n">
        <v>42354.9962268519</v>
      </c>
      <c r="BY560" s="7"/>
      <c r="CT560" s="11" t="b">
        <f aca="false">TRUE()</f>
        <v>1</v>
      </c>
      <c r="DC560" s="11" t="n">
        <v>1</v>
      </c>
    </row>
    <row r="561" s="11" customFormat="true" ht="12.75" hidden="false" customHeight="false" outlineLevel="0" collapsed="false">
      <c r="A561" s="7" t="s">
        <v>4919</v>
      </c>
      <c r="B561" s="7" t="s">
        <v>1807</v>
      </c>
      <c r="C561" s="7" t="s">
        <v>1807</v>
      </c>
      <c r="D561" s="7" t="s">
        <v>136</v>
      </c>
      <c r="E561" s="7" t="n">
        <v>10000</v>
      </c>
      <c r="F561" s="7" t="s">
        <v>194</v>
      </c>
      <c r="G561" s="7" t="s">
        <v>1692</v>
      </c>
      <c r="H561" s="7" t="s">
        <v>88</v>
      </c>
      <c r="I561" s="7" t="s">
        <v>83</v>
      </c>
      <c r="J561" s="7" t="s">
        <v>81</v>
      </c>
      <c r="K561" s="7" t="s">
        <v>87</v>
      </c>
      <c r="L561" s="7" t="s">
        <v>100</v>
      </c>
      <c r="M561" s="7"/>
      <c r="N561" s="7"/>
      <c r="O561" s="7"/>
      <c r="P561" s="7"/>
      <c r="Q561" s="7"/>
      <c r="R561" s="7"/>
      <c r="S561" s="7"/>
      <c r="T561" s="7" t="n">
        <v>36.0988489</v>
      </c>
      <c r="U561" s="7" t="n">
        <v>-119.8815203</v>
      </c>
      <c r="V561" s="7" t="s">
        <v>4920</v>
      </c>
      <c r="W561" s="7" t="s">
        <v>139</v>
      </c>
      <c r="X561" s="7" t="s">
        <v>114</v>
      </c>
      <c r="Y561" s="7"/>
      <c r="Z561" s="7"/>
      <c r="AA561" s="8" t="s">
        <v>4921</v>
      </c>
      <c r="AB561" s="7" t="s">
        <v>4922</v>
      </c>
      <c r="AC561" s="1" t="n">
        <v>42340</v>
      </c>
      <c r="AD561" s="7"/>
      <c r="AE561" s="1" t="n">
        <v>43952</v>
      </c>
      <c r="AF561" s="7"/>
      <c r="AG561" s="7" t="s">
        <v>144</v>
      </c>
      <c r="AH561" s="7" t="s">
        <v>604</v>
      </c>
      <c r="AI561" s="7" t="s">
        <v>119</v>
      </c>
      <c r="AJ561" s="7"/>
      <c r="AK561" s="7" t="s">
        <v>4923</v>
      </c>
      <c r="AL561" s="7" t="s">
        <v>198</v>
      </c>
      <c r="AM561" s="7" t="s">
        <v>4916</v>
      </c>
      <c r="AN561" s="7"/>
      <c r="AO561" s="7"/>
      <c r="AP561" s="7"/>
      <c r="AQ561" s="7" t="s">
        <v>1812</v>
      </c>
      <c r="AR561" s="7"/>
      <c r="AS561" s="7"/>
      <c r="AT561" s="7"/>
      <c r="AU561" s="7" t="s">
        <v>4924</v>
      </c>
      <c r="AV561" s="7"/>
      <c r="AW561" s="7"/>
      <c r="AX561" s="7"/>
      <c r="AY561" s="7"/>
      <c r="AZ561" s="7"/>
      <c r="BA561" s="7"/>
      <c r="BB561" s="7"/>
      <c r="BC561" s="7"/>
      <c r="BD561" s="7"/>
      <c r="BE561" s="7"/>
      <c r="BF561" s="7"/>
      <c r="BG561" s="7"/>
      <c r="BH561" s="7"/>
      <c r="BI561" s="7"/>
      <c r="BJ561" s="7"/>
      <c r="BK561" s="7"/>
      <c r="BL561" s="7"/>
      <c r="BM561" s="7"/>
      <c r="BN561" s="7"/>
      <c r="BO561" s="7"/>
      <c r="BP561" s="7" t="s">
        <v>3547</v>
      </c>
      <c r="BQ561" s="7" t="s">
        <v>3548</v>
      </c>
      <c r="BR561" s="7"/>
      <c r="BS561" s="7"/>
      <c r="BT561" s="7"/>
      <c r="BU561" s="7"/>
      <c r="BV561" s="7"/>
      <c r="BW561" s="7"/>
      <c r="BX561" s="1" t="n">
        <v>42355.0328703704</v>
      </c>
      <c r="BY561" s="1" t="n">
        <v>42630.0573958333</v>
      </c>
      <c r="CD561" s="11" t="b">
        <f aca="false">TRUE()</f>
        <v>1</v>
      </c>
      <c r="CF561" s="11" t="b">
        <f aca="false">TRUE()</f>
        <v>1</v>
      </c>
      <c r="CJ561" s="11" t="b">
        <f aca="false">TRUE()</f>
        <v>1</v>
      </c>
      <c r="CK561" s="11" t="b">
        <f aca="false">TRUE()</f>
        <v>1</v>
      </c>
      <c r="CW561" s="11" t="b">
        <f aca="false">TRUE()</f>
        <v>1</v>
      </c>
      <c r="DC561" s="11" t="n">
        <v>1</v>
      </c>
    </row>
    <row r="562" s="11" customFormat="true" ht="12.75" hidden="false" customHeight="false" outlineLevel="0" collapsed="false">
      <c r="A562" s="7" t="s">
        <v>4925</v>
      </c>
      <c r="B562" s="7" t="s">
        <v>193</v>
      </c>
      <c r="C562" s="7" t="s">
        <v>136</v>
      </c>
      <c r="D562" s="7" t="s">
        <v>136</v>
      </c>
      <c r="E562" s="7" t="n">
        <v>1000</v>
      </c>
      <c r="F562" s="7" t="s">
        <v>644</v>
      </c>
      <c r="G562" s="7" t="s">
        <v>253</v>
      </c>
      <c r="H562" s="7" t="s">
        <v>97</v>
      </c>
      <c r="I562" s="7"/>
      <c r="J562" s="7"/>
      <c r="K562" s="7"/>
      <c r="L562" s="7"/>
      <c r="M562" s="7"/>
      <c r="N562" s="7"/>
      <c r="O562" s="7"/>
      <c r="P562" s="7"/>
      <c r="Q562" s="7"/>
      <c r="R562" s="7"/>
      <c r="S562" s="7"/>
      <c r="T562" s="7" t="n">
        <v>36.6783938</v>
      </c>
      <c r="U562" s="7" t="n">
        <v>-119.9277947</v>
      </c>
      <c r="V562" s="7" t="s">
        <v>3986</v>
      </c>
      <c r="W562" s="7" t="s">
        <v>139</v>
      </c>
      <c r="X562" s="7" t="s">
        <v>114</v>
      </c>
      <c r="Y562" s="7"/>
      <c r="Z562" s="7" t="s">
        <v>3992</v>
      </c>
      <c r="AA562" s="7" t="s">
        <v>4926</v>
      </c>
      <c r="AB562" s="7" t="s">
        <v>4922</v>
      </c>
      <c r="AC562" s="1" t="n">
        <v>42340</v>
      </c>
      <c r="AD562" s="7"/>
      <c r="AE562" s="7"/>
      <c r="AF562" s="7"/>
      <c r="AG562" s="7" t="s">
        <v>144</v>
      </c>
      <c r="AH562" s="7" t="s">
        <v>604</v>
      </c>
      <c r="AI562" s="7" t="s">
        <v>119</v>
      </c>
      <c r="AJ562" s="7" t="s">
        <v>826</v>
      </c>
      <c r="AK562" s="7"/>
      <c r="AL562" s="7" t="s">
        <v>198</v>
      </c>
      <c r="AM562" s="7" t="s">
        <v>4916</v>
      </c>
      <c r="AN562" s="7"/>
      <c r="AO562" s="7"/>
      <c r="AP562" s="7"/>
      <c r="AQ562" s="7"/>
      <c r="AR562" s="7"/>
      <c r="AS562" s="7"/>
      <c r="AT562" s="7"/>
      <c r="AU562" s="7"/>
      <c r="AV562" s="7"/>
      <c r="AW562" s="7"/>
      <c r="AX562" s="7"/>
      <c r="AY562" s="7"/>
      <c r="AZ562" s="7" t="n">
        <v>10</v>
      </c>
      <c r="BA562" s="7"/>
      <c r="BB562" s="7"/>
      <c r="BC562" s="7"/>
      <c r="BD562" s="7"/>
      <c r="BE562" s="7"/>
      <c r="BF562" s="7"/>
      <c r="BG562" s="7"/>
      <c r="BH562" s="7"/>
      <c r="BI562" s="7"/>
      <c r="BJ562" s="7"/>
      <c r="BK562" s="7"/>
      <c r="BL562" s="7"/>
      <c r="BM562" s="7"/>
      <c r="BN562" s="7"/>
      <c r="BO562" s="7"/>
      <c r="BP562" s="7" t="s">
        <v>4917</v>
      </c>
      <c r="BQ562" s="7" t="s">
        <v>4918</v>
      </c>
      <c r="BR562" s="7"/>
      <c r="BS562" s="7"/>
      <c r="BT562" s="7"/>
      <c r="BU562" s="7"/>
      <c r="BV562" s="7"/>
      <c r="BW562" s="7"/>
      <c r="BX562" s="1" t="n">
        <v>42355.0562847222</v>
      </c>
      <c r="BY562" s="1" t="n">
        <v>43032.0573148148</v>
      </c>
      <c r="CT562" s="11" t="b">
        <f aca="false">TRUE()</f>
        <v>1</v>
      </c>
      <c r="DC562" s="11" t="n">
        <v>1</v>
      </c>
    </row>
    <row r="563" s="11" customFormat="true" ht="12.75" hidden="false" customHeight="false" outlineLevel="0" collapsed="false">
      <c r="A563" s="7" t="s">
        <v>4927</v>
      </c>
      <c r="B563" s="7" t="s">
        <v>193</v>
      </c>
      <c r="C563" s="7" t="s">
        <v>136</v>
      </c>
      <c r="D563" s="7" t="s">
        <v>136</v>
      </c>
      <c r="E563" s="7" t="n">
        <v>1000</v>
      </c>
      <c r="F563" s="7" t="s">
        <v>644</v>
      </c>
      <c r="G563" s="7" t="s">
        <v>253</v>
      </c>
      <c r="H563" s="7" t="s">
        <v>97</v>
      </c>
      <c r="I563" s="7"/>
      <c r="J563" s="7"/>
      <c r="K563" s="7"/>
      <c r="L563" s="7"/>
      <c r="M563" s="7"/>
      <c r="N563" s="7"/>
      <c r="O563" s="7"/>
      <c r="P563" s="7"/>
      <c r="Q563" s="7"/>
      <c r="R563" s="7"/>
      <c r="S563" s="7"/>
      <c r="T563" s="7" t="n">
        <v>39.258289</v>
      </c>
      <c r="U563" s="7" t="n">
        <v>-123.2181935</v>
      </c>
      <c r="V563" s="7" t="s">
        <v>4928</v>
      </c>
      <c r="W563" s="7" t="s">
        <v>139</v>
      </c>
      <c r="X563" s="7" t="s">
        <v>114</v>
      </c>
      <c r="Y563" s="7"/>
      <c r="Z563" s="7" t="s">
        <v>4913</v>
      </c>
      <c r="AA563" s="7" t="s">
        <v>4929</v>
      </c>
      <c r="AB563" s="7" t="s">
        <v>4922</v>
      </c>
      <c r="AC563" s="1" t="n">
        <v>42340</v>
      </c>
      <c r="AD563" s="7"/>
      <c r="AE563" s="7"/>
      <c r="AF563" s="7"/>
      <c r="AG563" s="7" t="s">
        <v>144</v>
      </c>
      <c r="AH563" s="7" t="s">
        <v>604</v>
      </c>
      <c r="AI563" s="7" t="s">
        <v>119</v>
      </c>
      <c r="AJ563" s="7" t="s">
        <v>826</v>
      </c>
      <c r="AK563" s="7"/>
      <c r="AL563" s="7" t="s">
        <v>198</v>
      </c>
      <c r="AM563" s="7" t="s">
        <v>4916</v>
      </c>
      <c r="AN563" s="7"/>
      <c r="AO563" s="7"/>
      <c r="AP563" s="7"/>
      <c r="AQ563" s="7"/>
      <c r="AR563" s="7"/>
      <c r="AS563" s="7"/>
      <c r="AT563" s="7"/>
      <c r="AU563" s="7" t="s">
        <v>4930</v>
      </c>
      <c r="AV563" s="7"/>
      <c r="AW563" s="7"/>
      <c r="AX563" s="7"/>
      <c r="AY563" s="7"/>
      <c r="AZ563" s="7" t="n">
        <v>10</v>
      </c>
      <c r="BA563" s="7"/>
      <c r="BB563" s="7"/>
      <c r="BC563" s="7"/>
      <c r="BD563" s="7"/>
      <c r="BE563" s="7"/>
      <c r="BF563" s="7"/>
      <c r="BG563" s="7"/>
      <c r="BH563" s="7"/>
      <c r="BI563" s="7"/>
      <c r="BJ563" s="7"/>
      <c r="BK563" s="7"/>
      <c r="BL563" s="7"/>
      <c r="BM563" s="7"/>
      <c r="BN563" s="7"/>
      <c r="BO563" s="7"/>
      <c r="BP563" s="7" t="s">
        <v>4917</v>
      </c>
      <c r="BQ563" s="7" t="s">
        <v>4918</v>
      </c>
      <c r="BR563" s="7"/>
      <c r="BS563" s="7"/>
      <c r="BT563" s="7"/>
      <c r="BU563" s="7"/>
      <c r="BV563" s="7"/>
      <c r="BW563" s="7"/>
      <c r="BX563" s="1" t="n">
        <v>42355.060162037</v>
      </c>
      <c r="BY563" s="1" t="n">
        <v>43032.0565162037</v>
      </c>
      <c r="CT563" s="11" t="b">
        <f aca="false">TRUE()</f>
        <v>1</v>
      </c>
      <c r="DC563" s="11" t="n">
        <v>1</v>
      </c>
    </row>
    <row r="564" s="11" customFormat="true" ht="12.75" hidden="false" customHeight="false" outlineLevel="0" collapsed="false">
      <c r="A564" s="7" t="s">
        <v>4931</v>
      </c>
      <c r="B564" s="7" t="s">
        <v>193</v>
      </c>
      <c r="C564" s="7" t="s">
        <v>136</v>
      </c>
      <c r="D564" s="7" t="s">
        <v>136</v>
      </c>
      <c r="E564" s="7" t="n">
        <v>500</v>
      </c>
      <c r="F564" s="7" t="s">
        <v>336</v>
      </c>
      <c r="G564" s="7" t="s">
        <v>559</v>
      </c>
      <c r="H564" s="7" t="s">
        <v>103</v>
      </c>
      <c r="I564" s="7" t="s">
        <v>104</v>
      </c>
      <c r="J564" s="7"/>
      <c r="K564" s="7"/>
      <c r="L564" s="7"/>
      <c r="M564" s="7"/>
      <c r="N564" s="7"/>
      <c r="O564" s="7"/>
      <c r="P564" s="7"/>
      <c r="Q564" s="7"/>
      <c r="R564" s="7"/>
      <c r="S564" s="7"/>
      <c r="T564" s="7" t="n">
        <v>44.0520691</v>
      </c>
      <c r="U564" s="7" t="n">
        <v>-123.0867536</v>
      </c>
      <c r="V564" s="7" t="s">
        <v>4932</v>
      </c>
      <c r="W564" s="7" t="s">
        <v>385</v>
      </c>
      <c r="X564" s="7" t="s">
        <v>114</v>
      </c>
      <c r="Y564" s="7"/>
      <c r="Z564" s="7"/>
      <c r="AA564" s="8" t="s">
        <v>4933</v>
      </c>
      <c r="AB564" s="7" t="s">
        <v>4934</v>
      </c>
      <c r="AC564" s="1" t="n">
        <v>42356</v>
      </c>
      <c r="AD564" s="7"/>
      <c r="AE564" s="7"/>
      <c r="AF564" s="7"/>
      <c r="AG564" s="7" t="s">
        <v>181</v>
      </c>
      <c r="AH564" s="7" t="s">
        <v>4935</v>
      </c>
      <c r="AI564" s="7" t="s">
        <v>297</v>
      </c>
      <c r="AJ564" s="7"/>
      <c r="AK564" s="7" t="s">
        <v>310</v>
      </c>
      <c r="AL564" s="7" t="s">
        <v>198</v>
      </c>
      <c r="AM564" s="7" t="s">
        <v>4935</v>
      </c>
      <c r="AN564" s="7" t="n">
        <v>100</v>
      </c>
      <c r="AO564" s="7"/>
      <c r="AP564" s="7"/>
      <c r="AQ564" s="7" t="s">
        <v>4936</v>
      </c>
      <c r="AR564" s="7" t="s">
        <v>4936</v>
      </c>
      <c r="AS564" s="7" t="s">
        <v>4936</v>
      </c>
      <c r="AT564" s="7"/>
      <c r="AU564" s="7" t="s">
        <v>4937</v>
      </c>
      <c r="AV564" s="7"/>
      <c r="AW564" s="7"/>
      <c r="AX564" s="7"/>
      <c r="AY564" s="7"/>
      <c r="AZ564" s="7" t="n">
        <v>2</v>
      </c>
      <c r="BA564" s="7"/>
      <c r="BB564" s="7"/>
      <c r="BC564" s="7"/>
      <c r="BD564" s="7" t="s">
        <v>637</v>
      </c>
      <c r="BE564" s="7" t="s">
        <v>4938</v>
      </c>
      <c r="BF564" s="7" t="n">
        <v>295000</v>
      </c>
      <c r="BG564" s="7" t="s">
        <v>224</v>
      </c>
      <c r="BH564" s="7" t="s">
        <v>4939</v>
      </c>
      <c r="BI564" s="7"/>
      <c r="BJ564" s="7"/>
      <c r="BK564" s="7"/>
      <c r="BL564" s="7"/>
      <c r="BM564" s="7" t="s">
        <v>3138</v>
      </c>
      <c r="BN564" s="7" t="s">
        <v>4940</v>
      </c>
      <c r="BO564" s="7" t="s">
        <v>4941</v>
      </c>
      <c r="BP564" s="7" t="s">
        <v>4942</v>
      </c>
      <c r="BQ564" s="7" t="s">
        <v>4943</v>
      </c>
      <c r="BR564" s="7" t="s">
        <v>4944</v>
      </c>
      <c r="BS564" s="7"/>
      <c r="BT564" s="7"/>
      <c r="BU564" s="7"/>
      <c r="BV564" s="7"/>
      <c r="BW564" s="7"/>
      <c r="BX564" s="1" t="n">
        <v>42361.9390046296</v>
      </c>
      <c r="BY564" s="7"/>
      <c r="CZ564" s="11" t="b">
        <f aca="false">TRUE()</f>
        <v>1</v>
      </c>
      <c r="DA564" s="11" t="b">
        <f aca="false">TRUE()</f>
        <v>1</v>
      </c>
      <c r="DC564" s="11" t="n">
        <v>1</v>
      </c>
    </row>
    <row r="565" s="11" customFormat="true" ht="12.75" hidden="false" customHeight="false" outlineLevel="0" collapsed="false">
      <c r="A565" s="7" t="s">
        <v>4945</v>
      </c>
      <c r="B565" s="7" t="s">
        <v>193</v>
      </c>
      <c r="C565" s="7" t="s">
        <v>193</v>
      </c>
      <c r="D565" s="7" t="s">
        <v>136</v>
      </c>
      <c r="E565" s="7" t="n">
        <v>0</v>
      </c>
      <c r="F565" s="7" t="s">
        <v>336</v>
      </c>
      <c r="G565" s="7" t="s">
        <v>559</v>
      </c>
      <c r="H565" s="7" t="s">
        <v>103</v>
      </c>
      <c r="I565" s="7" t="s">
        <v>104</v>
      </c>
      <c r="J565" s="7"/>
      <c r="K565" s="7"/>
      <c r="L565" s="7"/>
      <c r="M565" s="7"/>
      <c r="N565" s="7"/>
      <c r="O565" s="7"/>
      <c r="P565" s="7"/>
      <c r="Q565" s="7"/>
      <c r="R565" s="7"/>
      <c r="S565" s="7"/>
      <c r="T565" s="7" t="n">
        <v>41.8317418</v>
      </c>
      <c r="U565" s="7" t="n">
        <v>-71.0854325</v>
      </c>
      <c r="V565" s="7" t="s">
        <v>4946</v>
      </c>
      <c r="W565" s="7" t="s">
        <v>131</v>
      </c>
      <c r="X565" s="7" t="s">
        <v>114</v>
      </c>
      <c r="Y565" s="7"/>
      <c r="Z565" s="7"/>
      <c r="AA565" s="7" t="s">
        <v>4947</v>
      </c>
      <c r="AB565" s="7" t="s">
        <v>4948</v>
      </c>
      <c r="AC565" s="1" t="n">
        <v>41907</v>
      </c>
      <c r="AD565" s="7"/>
      <c r="AE565" s="7"/>
      <c r="AF565" s="7"/>
      <c r="AG565" s="7" t="s">
        <v>308</v>
      </c>
      <c r="AH565" s="7"/>
      <c r="AI565" s="7"/>
      <c r="AJ565" s="7"/>
      <c r="AK565" s="7" t="s">
        <v>4949</v>
      </c>
      <c r="AL565" s="7" t="s">
        <v>411</v>
      </c>
      <c r="AM565" s="7" t="s">
        <v>4946</v>
      </c>
      <c r="AN565" s="7"/>
      <c r="AO565" s="7"/>
      <c r="AP565" s="7"/>
      <c r="AQ565" s="7"/>
      <c r="AR565" s="7"/>
      <c r="AS565" s="7"/>
      <c r="AT565" s="7"/>
      <c r="AU565" s="7"/>
      <c r="AV565" s="7"/>
      <c r="AW565" s="7"/>
      <c r="AX565" s="7"/>
      <c r="AY565" s="7"/>
      <c r="AZ565" s="7"/>
      <c r="BA565" s="7"/>
      <c r="BB565" s="7"/>
      <c r="BC565" s="7"/>
      <c r="BD565" s="7" t="s">
        <v>224</v>
      </c>
      <c r="BE565" s="7" t="s">
        <v>4950</v>
      </c>
      <c r="BF565" s="7" t="n">
        <v>1455000</v>
      </c>
      <c r="BG565" s="7"/>
      <c r="BH565" s="7"/>
      <c r="BI565" s="7"/>
      <c r="BJ565" s="7"/>
      <c r="BK565" s="7"/>
      <c r="BL565" s="7"/>
      <c r="BM565" s="7"/>
      <c r="BN565" s="7"/>
      <c r="BO565" s="7"/>
      <c r="BP565" s="7" t="s">
        <v>4951</v>
      </c>
      <c r="BQ565" s="7" t="s">
        <v>4952</v>
      </c>
      <c r="BR565" s="7" t="s">
        <v>4953</v>
      </c>
      <c r="BS565" s="7"/>
      <c r="BT565" s="7"/>
      <c r="BU565" s="7" t="s">
        <v>131</v>
      </c>
      <c r="BV565" s="7"/>
      <c r="BW565" s="7" t="s">
        <v>114</v>
      </c>
      <c r="BX565" s="1" t="n">
        <v>42362.997349537</v>
      </c>
      <c r="BY565" s="7"/>
      <c r="CZ565" s="11" t="b">
        <f aca="false">TRUE()</f>
        <v>1</v>
      </c>
      <c r="DA565" s="11" t="b">
        <f aca="false">TRUE()</f>
        <v>1</v>
      </c>
      <c r="DC565" s="11" t="n">
        <v>1</v>
      </c>
    </row>
    <row r="566" s="11" customFormat="true" ht="12.75" hidden="false" customHeight="false" outlineLevel="0" collapsed="false">
      <c r="A566" s="7" t="s">
        <v>4954</v>
      </c>
      <c r="B566" s="7" t="s">
        <v>193</v>
      </c>
      <c r="C566" s="7" t="s">
        <v>193</v>
      </c>
      <c r="D566" s="7" t="s">
        <v>136</v>
      </c>
      <c r="E566" s="7" t="n">
        <v>0</v>
      </c>
      <c r="F566" s="7" t="s">
        <v>336</v>
      </c>
      <c r="G566" s="7" t="s">
        <v>559</v>
      </c>
      <c r="H566" s="7" t="s">
        <v>103</v>
      </c>
      <c r="I566" s="7" t="s">
        <v>104</v>
      </c>
      <c r="J566" s="7"/>
      <c r="K566" s="7"/>
      <c r="L566" s="7"/>
      <c r="M566" s="7"/>
      <c r="N566" s="7"/>
      <c r="O566" s="7"/>
      <c r="P566" s="7"/>
      <c r="Q566" s="7"/>
      <c r="R566" s="7"/>
      <c r="S566" s="7"/>
      <c r="T566" s="7" t="n">
        <v>42.3600825</v>
      </c>
      <c r="U566" s="7" t="n">
        <v>-71.0588801</v>
      </c>
      <c r="V566" s="7" t="s">
        <v>2030</v>
      </c>
      <c r="W566" s="7" t="s">
        <v>131</v>
      </c>
      <c r="X566" s="7" t="s">
        <v>114</v>
      </c>
      <c r="Y566" s="7"/>
      <c r="Z566" s="7"/>
      <c r="AA566" s="7" t="s">
        <v>4955</v>
      </c>
      <c r="AB566" s="7" t="s">
        <v>4956</v>
      </c>
      <c r="AC566" s="1" t="n">
        <v>41907</v>
      </c>
      <c r="AD566" s="7"/>
      <c r="AE566" s="7"/>
      <c r="AF566" s="7"/>
      <c r="AG566" s="7" t="s">
        <v>308</v>
      </c>
      <c r="AH566" s="7"/>
      <c r="AI566" s="7"/>
      <c r="AJ566" s="7"/>
      <c r="AK566" s="7" t="s">
        <v>310</v>
      </c>
      <c r="AL566" s="7" t="s">
        <v>411</v>
      </c>
      <c r="AM566" s="7" t="s">
        <v>4957</v>
      </c>
      <c r="AN566" s="7"/>
      <c r="AO566" s="7"/>
      <c r="AP566" s="7"/>
      <c r="AQ566" s="7"/>
      <c r="AR566" s="7"/>
      <c r="AS566" s="7"/>
      <c r="AT566" s="7"/>
      <c r="AU566" s="7"/>
      <c r="AV566" s="7"/>
      <c r="AW566" s="7"/>
      <c r="AX566" s="7"/>
      <c r="AY566" s="7"/>
      <c r="AZ566" s="7"/>
      <c r="BA566" s="7"/>
      <c r="BB566" s="7"/>
      <c r="BC566" s="7"/>
      <c r="BD566" s="7" t="s">
        <v>224</v>
      </c>
      <c r="BE566" s="7" t="s">
        <v>4950</v>
      </c>
      <c r="BF566" s="7" t="n">
        <v>1320000</v>
      </c>
      <c r="BG566" s="7"/>
      <c r="BH566" s="7"/>
      <c r="BI566" s="7"/>
      <c r="BJ566" s="7"/>
      <c r="BK566" s="7"/>
      <c r="BL566" s="7"/>
      <c r="BM566" s="7"/>
      <c r="BN566" s="7"/>
      <c r="BO566" s="7"/>
      <c r="BP566" s="7" t="s">
        <v>4958</v>
      </c>
      <c r="BQ566" s="7" t="s">
        <v>4959</v>
      </c>
      <c r="BR566" s="7" t="s">
        <v>181</v>
      </c>
      <c r="BS566" s="7"/>
      <c r="BT566" s="7" t="s">
        <v>2030</v>
      </c>
      <c r="BU566" s="7" t="s">
        <v>131</v>
      </c>
      <c r="BV566" s="7"/>
      <c r="BW566" s="7" t="s">
        <v>114</v>
      </c>
      <c r="BX566" s="1" t="n">
        <v>42362.997349537</v>
      </c>
      <c r="BY566" s="7"/>
      <c r="CZ566" s="11" t="b">
        <f aca="false">TRUE()</f>
        <v>1</v>
      </c>
      <c r="DA566" s="11" t="b">
        <f aca="false">TRUE()</f>
        <v>1</v>
      </c>
      <c r="DC566" s="11" t="n">
        <v>1</v>
      </c>
    </row>
    <row r="567" s="11" customFormat="true" ht="12.75" hidden="false" customHeight="false" outlineLevel="0" collapsed="false">
      <c r="A567" s="7" t="s">
        <v>4960</v>
      </c>
      <c r="B567" s="7" t="s">
        <v>193</v>
      </c>
      <c r="C567" s="7" t="s">
        <v>193</v>
      </c>
      <c r="D567" s="7" t="s">
        <v>136</v>
      </c>
      <c r="E567" s="7" t="n">
        <v>0</v>
      </c>
      <c r="F567" s="7" t="s">
        <v>336</v>
      </c>
      <c r="G567" s="7" t="s">
        <v>559</v>
      </c>
      <c r="H567" s="7" t="s">
        <v>103</v>
      </c>
      <c r="I567" s="7" t="s">
        <v>104</v>
      </c>
      <c r="J567" s="7"/>
      <c r="K567" s="7"/>
      <c r="L567" s="7"/>
      <c r="M567" s="7"/>
      <c r="N567" s="7"/>
      <c r="O567" s="7"/>
      <c r="P567" s="7"/>
      <c r="Q567" s="7"/>
      <c r="R567" s="7"/>
      <c r="S567" s="7"/>
      <c r="T567" s="7" t="n">
        <v>42.3250896</v>
      </c>
      <c r="U567" s="7" t="n">
        <v>-72.6412013</v>
      </c>
      <c r="V567" s="7" t="s">
        <v>4961</v>
      </c>
      <c r="W567" s="7" t="s">
        <v>131</v>
      </c>
      <c r="X567" s="7" t="s">
        <v>114</v>
      </c>
      <c r="Y567" s="7"/>
      <c r="Z567" s="7"/>
      <c r="AA567" s="7" t="s">
        <v>4962</v>
      </c>
      <c r="AB567" s="7" t="s">
        <v>4956</v>
      </c>
      <c r="AC567" s="1" t="n">
        <v>41907</v>
      </c>
      <c r="AD567" s="7"/>
      <c r="AE567" s="7"/>
      <c r="AF567" s="7"/>
      <c r="AG567" s="7" t="s">
        <v>308</v>
      </c>
      <c r="AH567" s="7"/>
      <c r="AI567" s="7"/>
      <c r="AJ567" s="7"/>
      <c r="AK567" s="7" t="s">
        <v>4963</v>
      </c>
      <c r="AL567" s="7" t="s">
        <v>411</v>
      </c>
      <c r="AM567" s="7" t="s">
        <v>4964</v>
      </c>
      <c r="AN567" s="7"/>
      <c r="AO567" s="7"/>
      <c r="AP567" s="7"/>
      <c r="AQ567" s="7"/>
      <c r="AR567" s="7"/>
      <c r="AS567" s="7"/>
      <c r="AT567" s="7"/>
      <c r="AU567" s="7"/>
      <c r="AV567" s="7"/>
      <c r="AW567" s="7"/>
      <c r="AX567" s="7"/>
      <c r="AY567" s="7"/>
      <c r="AZ567" s="7"/>
      <c r="BA567" s="7"/>
      <c r="BB567" s="7"/>
      <c r="BC567" s="7"/>
      <c r="BD567" s="7" t="s">
        <v>224</v>
      </c>
      <c r="BE567" s="7" t="s">
        <v>4950</v>
      </c>
      <c r="BF567" s="7" t="n">
        <v>525401</v>
      </c>
      <c r="BG567" s="7"/>
      <c r="BH567" s="7"/>
      <c r="BI567" s="7"/>
      <c r="BJ567" s="7"/>
      <c r="BK567" s="7"/>
      <c r="BL567" s="7"/>
      <c r="BM567" s="7"/>
      <c r="BN567" s="7"/>
      <c r="BO567" s="7"/>
      <c r="BP567" s="7" t="s">
        <v>4965</v>
      </c>
      <c r="BQ567" s="7" t="s">
        <v>4966</v>
      </c>
      <c r="BR567" s="7" t="s">
        <v>4967</v>
      </c>
      <c r="BS567" s="7"/>
      <c r="BT567" s="7" t="s">
        <v>4961</v>
      </c>
      <c r="BU567" s="7" t="s">
        <v>131</v>
      </c>
      <c r="BV567" s="7"/>
      <c r="BW567" s="7" t="s">
        <v>114</v>
      </c>
      <c r="BX567" s="1" t="n">
        <v>42362.997349537</v>
      </c>
      <c r="BY567" s="7"/>
      <c r="CZ567" s="11" t="b">
        <f aca="false">TRUE()</f>
        <v>1</v>
      </c>
      <c r="DA567" s="11" t="b">
        <f aca="false">TRUE()</f>
        <v>1</v>
      </c>
      <c r="DC567" s="11" t="n">
        <v>1</v>
      </c>
    </row>
    <row r="568" s="11" customFormat="true" ht="12.75" hidden="false" customHeight="false" outlineLevel="0" collapsed="false">
      <c r="A568" s="7" t="s">
        <v>4968</v>
      </c>
      <c r="B568" s="7" t="s">
        <v>193</v>
      </c>
      <c r="C568" s="7" t="s">
        <v>193</v>
      </c>
      <c r="D568" s="7" t="s">
        <v>136</v>
      </c>
      <c r="E568" s="7" t="n">
        <v>0</v>
      </c>
      <c r="F568" s="7" t="s">
        <v>336</v>
      </c>
      <c r="G568" s="7" t="s">
        <v>559</v>
      </c>
      <c r="H568" s="7" t="s">
        <v>103</v>
      </c>
      <c r="I568" s="7" t="s">
        <v>104</v>
      </c>
      <c r="J568" s="7"/>
      <c r="K568" s="7"/>
      <c r="L568" s="7"/>
      <c r="M568" s="7"/>
      <c r="N568" s="7"/>
      <c r="O568" s="7"/>
      <c r="P568" s="7"/>
      <c r="Q568" s="7"/>
      <c r="R568" s="7"/>
      <c r="S568" s="7"/>
      <c r="T568" s="7" t="n">
        <v>42.4184296</v>
      </c>
      <c r="U568" s="7" t="n">
        <v>-71.1061639</v>
      </c>
      <c r="V568" s="7" t="s">
        <v>4969</v>
      </c>
      <c r="W568" s="7" t="s">
        <v>131</v>
      </c>
      <c r="X568" s="7" t="s">
        <v>114</v>
      </c>
      <c r="Y568" s="7"/>
      <c r="Z568" s="7"/>
      <c r="AA568" s="7" t="s">
        <v>4970</v>
      </c>
      <c r="AB568" s="7" t="s">
        <v>4971</v>
      </c>
      <c r="AC568" s="1" t="n">
        <v>42362</v>
      </c>
      <c r="AD568" s="7"/>
      <c r="AE568" s="7"/>
      <c r="AF568" s="7"/>
      <c r="AG568" s="7" t="s">
        <v>308</v>
      </c>
      <c r="AH568" s="7"/>
      <c r="AI568" s="7"/>
      <c r="AJ568" s="7"/>
      <c r="AK568" s="7" t="s">
        <v>310</v>
      </c>
      <c r="AL568" s="7" t="s">
        <v>411</v>
      </c>
      <c r="AM568" s="7" t="s">
        <v>4972</v>
      </c>
      <c r="AN568" s="7"/>
      <c r="AO568" s="7"/>
      <c r="AP568" s="7"/>
      <c r="AQ568" s="7"/>
      <c r="AR568" s="7"/>
      <c r="AS568" s="7"/>
      <c r="AT568" s="7"/>
      <c r="AU568" s="7"/>
      <c r="AV568" s="7"/>
      <c r="AW568" s="7"/>
      <c r="AX568" s="7"/>
      <c r="AY568" s="7"/>
      <c r="AZ568" s="7"/>
      <c r="BA568" s="7"/>
      <c r="BB568" s="7"/>
      <c r="BC568" s="7"/>
      <c r="BD568" s="7" t="s">
        <v>224</v>
      </c>
      <c r="BE568" s="7" t="s">
        <v>4973</v>
      </c>
      <c r="BF568" s="7" t="n">
        <v>833366</v>
      </c>
      <c r="BG568" s="7"/>
      <c r="BH568" s="7"/>
      <c r="BI568" s="7"/>
      <c r="BJ568" s="7"/>
      <c r="BK568" s="7"/>
      <c r="BL568" s="7"/>
      <c r="BM568" s="7"/>
      <c r="BN568" s="7"/>
      <c r="BO568" s="7"/>
      <c r="BP568" s="7" t="s">
        <v>4974</v>
      </c>
      <c r="BQ568" s="7" t="s">
        <v>4975</v>
      </c>
      <c r="BR568" s="7"/>
      <c r="BS568" s="7"/>
      <c r="BT568" s="7" t="s">
        <v>4969</v>
      </c>
      <c r="BU568" s="7" t="s">
        <v>131</v>
      </c>
      <c r="BV568" s="7"/>
      <c r="BW568" s="7" t="s">
        <v>114</v>
      </c>
      <c r="BX568" s="1" t="n">
        <v>42362.9973611111</v>
      </c>
      <c r="BY568" s="7"/>
      <c r="CZ568" s="11" t="b">
        <f aca="false">TRUE()</f>
        <v>1</v>
      </c>
      <c r="DA568" s="11" t="b">
        <f aca="false">TRUE()</f>
        <v>1</v>
      </c>
      <c r="DC568" s="11" t="n">
        <v>1</v>
      </c>
    </row>
    <row r="569" s="11" customFormat="true" ht="12.75" hidden="false" customHeight="false" outlineLevel="0" collapsed="false">
      <c r="A569" s="7" t="s">
        <v>4976</v>
      </c>
      <c r="B569" s="7" t="s">
        <v>193</v>
      </c>
      <c r="C569" s="7" t="s">
        <v>193</v>
      </c>
      <c r="D569" s="7" t="s">
        <v>136</v>
      </c>
      <c r="E569" s="7" t="n">
        <v>0</v>
      </c>
      <c r="F569" s="7" t="s">
        <v>336</v>
      </c>
      <c r="G569" s="7" t="s">
        <v>559</v>
      </c>
      <c r="H569" s="7" t="s">
        <v>105</v>
      </c>
      <c r="I569" s="7" t="s">
        <v>83</v>
      </c>
      <c r="J569" s="7" t="s">
        <v>103</v>
      </c>
      <c r="K569" s="7" t="s">
        <v>104</v>
      </c>
      <c r="L569" s="7"/>
      <c r="M569" s="7"/>
      <c r="N569" s="7"/>
      <c r="O569" s="7"/>
      <c r="P569" s="7"/>
      <c r="Q569" s="7"/>
      <c r="R569" s="7"/>
      <c r="S569" s="7"/>
      <c r="T569" s="7" t="n">
        <v>42.4374156</v>
      </c>
      <c r="U569" s="7" t="n">
        <v>-71.7606293</v>
      </c>
      <c r="V569" s="7" t="s">
        <v>4977</v>
      </c>
      <c r="W569" s="7" t="s">
        <v>131</v>
      </c>
      <c r="X569" s="7" t="s">
        <v>114</v>
      </c>
      <c r="Y569" s="7"/>
      <c r="Z569" s="7"/>
      <c r="AA569" s="7" t="s">
        <v>4978</v>
      </c>
      <c r="AB569" s="7" t="s">
        <v>4971</v>
      </c>
      <c r="AC569" s="1" t="n">
        <v>42362</v>
      </c>
      <c r="AD569" s="7"/>
      <c r="AE569" s="7"/>
      <c r="AF569" s="7"/>
      <c r="AG569" s="7" t="s">
        <v>308</v>
      </c>
      <c r="AH569" s="7"/>
      <c r="AI569" s="7"/>
      <c r="AJ569" s="7"/>
      <c r="AK569" s="7" t="s">
        <v>310</v>
      </c>
      <c r="AL569" s="7" t="s">
        <v>411</v>
      </c>
      <c r="AM569" s="7" t="s">
        <v>4979</v>
      </c>
      <c r="AN569" s="7"/>
      <c r="AO569" s="7"/>
      <c r="AP569" s="7"/>
      <c r="AQ569" s="7"/>
      <c r="AR569" s="7"/>
      <c r="AS569" s="7"/>
      <c r="AT569" s="7"/>
      <c r="AU569" s="7"/>
      <c r="AV569" s="7"/>
      <c r="AW569" s="7"/>
      <c r="AX569" s="7"/>
      <c r="AY569" s="7"/>
      <c r="AZ569" s="7"/>
      <c r="BA569" s="7"/>
      <c r="BB569" s="7"/>
      <c r="BC569" s="7"/>
      <c r="BD569" s="7" t="s">
        <v>224</v>
      </c>
      <c r="BE569" s="7" t="s">
        <v>4980</v>
      </c>
      <c r="BF569" s="7" t="n">
        <v>1463194</v>
      </c>
      <c r="BG569" s="7"/>
      <c r="BH569" s="7"/>
      <c r="BI569" s="7"/>
      <c r="BJ569" s="7"/>
      <c r="BK569" s="7"/>
      <c r="BL569" s="7"/>
      <c r="BM569" s="7"/>
      <c r="BN569" s="7"/>
      <c r="BO569" s="7"/>
      <c r="BP569" s="7" t="s">
        <v>4951</v>
      </c>
      <c r="BQ569" s="7" t="s">
        <v>4952</v>
      </c>
      <c r="BR569" s="7" t="s">
        <v>4953</v>
      </c>
      <c r="BS569" s="7"/>
      <c r="BT569" s="7"/>
      <c r="BU569" s="7" t="s">
        <v>131</v>
      </c>
      <c r="BV569" s="7"/>
      <c r="BW569" s="7" t="s">
        <v>114</v>
      </c>
      <c r="BX569" s="1" t="n">
        <v>42362.9973726852</v>
      </c>
      <c r="BY569" s="7"/>
      <c r="CF569" s="11" t="b">
        <f aca="false">TRUE()</f>
        <v>1</v>
      </c>
      <c r="CZ569" s="11" t="b">
        <f aca="false">TRUE()</f>
        <v>1</v>
      </c>
      <c r="DA569" s="11" t="b">
        <f aca="false">TRUE()</f>
        <v>1</v>
      </c>
      <c r="DB569" s="11" t="b">
        <f aca="false">TRUE()</f>
        <v>1</v>
      </c>
      <c r="DC569" s="11" t="n">
        <v>1</v>
      </c>
    </row>
    <row r="570" s="11" customFormat="true" ht="12.75" hidden="false" customHeight="false" outlineLevel="0" collapsed="false">
      <c r="A570" s="7" t="s">
        <v>4981</v>
      </c>
      <c r="B570" s="7" t="s">
        <v>193</v>
      </c>
      <c r="C570" s="7" t="s">
        <v>193</v>
      </c>
      <c r="D570" s="7" t="s">
        <v>136</v>
      </c>
      <c r="E570" s="7" t="n">
        <v>0</v>
      </c>
      <c r="F570" s="7" t="s">
        <v>336</v>
      </c>
      <c r="G570" s="7" t="s">
        <v>559</v>
      </c>
      <c r="H570" s="7" t="s">
        <v>103</v>
      </c>
      <c r="I570" s="7" t="s">
        <v>104</v>
      </c>
      <c r="J570" s="7"/>
      <c r="K570" s="7"/>
      <c r="L570" s="7"/>
      <c r="M570" s="7"/>
      <c r="N570" s="7"/>
      <c r="O570" s="7"/>
      <c r="P570" s="7"/>
      <c r="Q570" s="7"/>
      <c r="R570" s="7"/>
      <c r="S570" s="7"/>
      <c r="T570" s="7" t="n">
        <v>42.4850931</v>
      </c>
      <c r="U570" s="7" t="n">
        <v>-71.43284</v>
      </c>
      <c r="V570" s="7" t="s">
        <v>4982</v>
      </c>
      <c r="W570" s="7" t="s">
        <v>131</v>
      </c>
      <c r="X570" s="7" t="s">
        <v>114</v>
      </c>
      <c r="Y570" s="7"/>
      <c r="Z570" s="7"/>
      <c r="AA570" s="7" t="s">
        <v>4983</v>
      </c>
      <c r="AB570" s="7" t="s">
        <v>4984</v>
      </c>
      <c r="AC570" s="1" t="n">
        <v>42362</v>
      </c>
      <c r="AD570" s="7"/>
      <c r="AE570" s="7"/>
      <c r="AF570" s="7"/>
      <c r="AG570" s="7" t="s">
        <v>308</v>
      </c>
      <c r="AH570" s="7"/>
      <c r="AI570" s="7"/>
      <c r="AJ570" s="7"/>
      <c r="AK570" s="7" t="s">
        <v>310</v>
      </c>
      <c r="AL570" s="7" t="s">
        <v>411</v>
      </c>
      <c r="AM570" s="7" t="s">
        <v>4985</v>
      </c>
      <c r="AN570" s="7"/>
      <c r="AO570" s="7"/>
      <c r="AP570" s="7"/>
      <c r="AQ570" s="7"/>
      <c r="AR570" s="7"/>
      <c r="AS570" s="7"/>
      <c r="AT570" s="7"/>
      <c r="AU570" s="7"/>
      <c r="AV570" s="7"/>
      <c r="AW570" s="7"/>
      <c r="AX570" s="7"/>
      <c r="AY570" s="7"/>
      <c r="AZ570" s="7"/>
      <c r="BA570" s="7"/>
      <c r="BB570" s="7"/>
      <c r="BC570" s="7"/>
      <c r="BD570" s="7" t="s">
        <v>224</v>
      </c>
      <c r="BE570" s="7" t="s">
        <v>4986</v>
      </c>
      <c r="BF570" s="7"/>
      <c r="BG570" s="7"/>
      <c r="BH570" s="7"/>
      <c r="BI570" s="7"/>
      <c r="BJ570" s="7"/>
      <c r="BK570" s="7"/>
      <c r="BL570" s="7"/>
      <c r="BM570" s="7"/>
      <c r="BN570" s="7"/>
      <c r="BO570" s="7"/>
      <c r="BP570" s="7" t="s">
        <v>4987</v>
      </c>
      <c r="BQ570" s="7" t="s">
        <v>4988</v>
      </c>
      <c r="BR570" s="7" t="s">
        <v>181</v>
      </c>
      <c r="BS570" s="7"/>
      <c r="BT570" s="7" t="s">
        <v>4982</v>
      </c>
      <c r="BU570" s="7" t="s">
        <v>131</v>
      </c>
      <c r="BV570" s="7"/>
      <c r="BW570" s="7" t="s">
        <v>114</v>
      </c>
      <c r="BX570" s="1" t="n">
        <v>42362.9973726852</v>
      </c>
      <c r="BY570" s="7"/>
      <c r="CZ570" s="11" t="b">
        <f aca="false">TRUE()</f>
        <v>1</v>
      </c>
      <c r="DA570" s="11" t="b">
        <f aca="false">TRUE()</f>
        <v>1</v>
      </c>
      <c r="DC570" s="11" t="n">
        <v>1</v>
      </c>
    </row>
    <row r="571" s="11" customFormat="true" ht="12.75" hidden="false" customHeight="false" outlineLevel="0" collapsed="false">
      <c r="A571" s="7" t="s">
        <v>4989</v>
      </c>
      <c r="B571" s="7" t="s">
        <v>193</v>
      </c>
      <c r="C571" s="7" t="s">
        <v>193</v>
      </c>
      <c r="D571" s="7" t="s">
        <v>136</v>
      </c>
      <c r="E571" s="7" t="n">
        <v>0</v>
      </c>
      <c r="F571" s="7" t="s">
        <v>336</v>
      </c>
      <c r="G571" s="7" t="s">
        <v>559</v>
      </c>
      <c r="H571" s="7" t="s">
        <v>103</v>
      </c>
      <c r="I571" s="7" t="s">
        <v>104</v>
      </c>
      <c r="J571" s="7"/>
      <c r="K571" s="7"/>
      <c r="L571" s="7"/>
      <c r="M571" s="7"/>
      <c r="N571" s="7"/>
      <c r="O571" s="7"/>
      <c r="P571" s="7"/>
      <c r="Q571" s="7"/>
      <c r="R571" s="7"/>
      <c r="S571" s="7"/>
      <c r="T571" s="7" t="n">
        <v>42.3942062</v>
      </c>
      <c r="U571" s="7" t="n">
        <v>-72.5335154</v>
      </c>
      <c r="V571" s="7" t="s">
        <v>4990</v>
      </c>
      <c r="W571" s="7" t="s">
        <v>131</v>
      </c>
      <c r="X571" s="7" t="s">
        <v>114</v>
      </c>
      <c r="Y571" s="7"/>
      <c r="Z571" s="7"/>
      <c r="AA571" s="7" t="s">
        <v>4991</v>
      </c>
      <c r="AB571" s="7" t="s">
        <v>4984</v>
      </c>
      <c r="AC571" s="1" t="n">
        <v>42362</v>
      </c>
      <c r="AD571" s="7"/>
      <c r="AE571" s="7"/>
      <c r="AF571" s="7"/>
      <c r="AG571" s="7" t="s">
        <v>308</v>
      </c>
      <c r="AH571" s="7"/>
      <c r="AI571" s="7"/>
      <c r="AJ571" s="7"/>
      <c r="AK571" s="7" t="s">
        <v>310</v>
      </c>
      <c r="AL571" s="7" t="s">
        <v>411</v>
      </c>
      <c r="AM571" s="7" t="s">
        <v>4992</v>
      </c>
      <c r="AN571" s="7"/>
      <c r="AO571" s="7"/>
      <c r="AP571" s="7"/>
      <c r="AQ571" s="7"/>
      <c r="AR571" s="7"/>
      <c r="AS571" s="7"/>
      <c r="AT571" s="7"/>
      <c r="AU571" s="7"/>
      <c r="AV571" s="7"/>
      <c r="AW571" s="7"/>
      <c r="AX571" s="7"/>
      <c r="AY571" s="7"/>
      <c r="AZ571" s="7"/>
      <c r="BA571" s="7"/>
      <c r="BB571" s="7"/>
      <c r="BC571" s="7"/>
      <c r="BD571" s="7" t="s">
        <v>224</v>
      </c>
      <c r="BE571" s="7" t="s">
        <v>4980</v>
      </c>
      <c r="BF571" s="7"/>
      <c r="BG571" s="7"/>
      <c r="BH571" s="7"/>
      <c r="BI571" s="7"/>
      <c r="BJ571" s="7"/>
      <c r="BK571" s="7"/>
      <c r="BL571" s="7"/>
      <c r="BM571" s="7"/>
      <c r="BN571" s="7"/>
      <c r="BO571" s="7"/>
      <c r="BP571" s="7" t="s">
        <v>4993</v>
      </c>
      <c r="BQ571" s="7" t="s">
        <v>4994</v>
      </c>
      <c r="BR571" s="7" t="s">
        <v>4995</v>
      </c>
      <c r="BS571" s="7"/>
      <c r="BT571" s="7" t="s">
        <v>4996</v>
      </c>
      <c r="BU571" s="7" t="s">
        <v>131</v>
      </c>
      <c r="BV571" s="7"/>
      <c r="BW571" s="7" t="s">
        <v>114</v>
      </c>
      <c r="BX571" s="1" t="n">
        <v>42362.9973726852</v>
      </c>
      <c r="BY571" s="7"/>
      <c r="CZ571" s="11" t="b">
        <f aca="false">TRUE()</f>
        <v>1</v>
      </c>
      <c r="DA571" s="11" t="b">
        <f aca="false">TRUE()</f>
        <v>1</v>
      </c>
      <c r="DC571" s="11" t="n">
        <v>1</v>
      </c>
    </row>
    <row r="572" s="11" customFormat="true" ht="12.75" hidden="false" customHeight="false" outlineLevel="0" collapsed="false">
      <c r="A572" s="7" t="s">
        <v>4997</v>
      </c>
      <c r="B572" s="7" t="s">
        <v>193</v>
      </c>
      <c r="C572" s="7" t="s">
        <v>193</v>
      </c>
      <c r="D572" s="7" t="s">
        <v>136</v>
      </c>
      <c r="E572" s="7" t="n">
        <v>1</v>
      </c>
      <c r="F572" s="7" t="s">
        <v>336</v>
      </c>
      <c r="G572" s="7" t="s">
        <v>559</v>
      </c>
      <c r="H572" s="7" t="s">
        <v>77</v>
      </c>
      <c r="I572" s="7" t="s">
        <v>103</v>
      </c>
      <c r="J572" s="7" t="s">
        <v>104</v>
      </c>
      <c r="K572" s="7"/>
      <c r="L572" s="7"/>
      <c r="M572" s="7"/>
      <c r="N572" s="7"/>
      <c r="O572" s="7"/>
      <c r="P572" s="7"/>
      <c r="Q572" s="7"/>
      <c r="R572" s="7"/>
      <c r="S572" s="7"/>
      <c r="T572" s="7" t="n">
        <v>42.3600825</v>
      </c>
      <c r="U572" s="7" t="n">
        <v>-71.0588801</v>
      </c>
      <c r="V572" s="7" t="s">
        <v>2030</v>
      </c>
      <c r="W572" s="7" t="s">
        <v>131</v>
      </c>
      <c r="X572" s="7" t="s">
        <v>114</v>
      </c>
      <c r="Y572" s="7"/>
      <c r="Z572" s="7"/>
      <c r="AA572" s="7" t="s">
        <v>4998</v>
      </c>
      <c r="AB572" s="7" t="s">
        <v>4984</v>
      </c>
      <c r="AC572" s="1" t="n">
        <v>42362</v>
      </c>
      <c r="AD572" s="7"/>
      <c r="AE572" s="7"/>
      <c r="AF572" s="7"/>
      <c r="AG572" s="7" t="s">
        <v>308</v>
      </c>
      <c r="AH572" s="7"/>
      <c r="AI572" s="7"/>
      <c r="AJ572" s="7"/>
      <c r="AK572" s="7" t="s">
        <v>4999</v>
      </c>
      <c r="AL572" s="7" t="s">
        <v>411</v>
      </c>
      <c r="AM572" s="7" t="s">
        <v>4957</v>
      </c>
      <c r="AN572" s="7"/>
      <c r="AO572" s="7"/>
      <c r="AP572" s="7"/>
      <c r="AQ572" s="7"/>
      <c r="AR572" s="7"/>
      <c r="AS572" s="7"/>
      <c r="AT572" s="7"/>
      <c r="AU572" s="7"/>
      <c r="AV572" s="7"/>
      <c r="AW572" s="7"/>
      <c r="AX572" s="7"/>
      <c r="AY572" s="7"/>
      <c r="AZ572" s="7"/>
      <c r="BA572" s="7"/>
      <c r="BB572" s="7"/>
      <c r="BC572" s="7"/>
      <c r="BD572" s="7" t="s">
        <v>224</v>
      </c>
      <c r="BE572" s="7" t="s">
        <v>4980</v>
      </c>
      <c r="BF572" s="7"/>
      <c r="BG572" s="7"/>
      <c r="BH572" s="7"/>
      <c r="BI572" s="7"/>
      <c r="BJ572" s="7"/>
      <c r="BK572" s="7"/>
      <c r="BL572" s="7"/>
      <c r="BM572" s="7"/>
      <c r="BN572" s="7"/>
      <c r="BO572" s="7"/>
      <c r="BP572" s="7" t="s">
        <v>5000</v>
      </c>
      <c r="BQ572" s="7" t="s">
        <v>4959</v>
      </c>
      <c r="BR572" s="7" t="s">
        <v>181</v>
      </c>
      <c r="BS572" s="7"/>
      <c r="BT572" s="7" t="s">
        <v>2030</v>
      </c>
      <c r="BU572" s="7" t="s">
        <v>131</v>
      </c>
      <c r="BV572" s="7"/>
      <c r="BW572" s="7" t="s">
        <v>114</v>
      </c>
      <c r="BX572" s="1" t="n">
        <v>42362.9973726852</v>
      </c>
      <c r="BY572" s="7"/>
      <c r="BZ572" s="11" t="b">
        <f aca="false">TRUE()</f>
        <v>1</v>
      </c>
      <c r="CZ572" s="11" t="b">
        <f aca="false">TRUE()</f>
        <v>1</v>
      </c>
      <c r="DA572" s="11" t="b">
        <f aca="false">TRUE()</f>
        <v>1</v>
      </c>
      <c r="DC572" s="11" t="n">
        <v>1</v>
      </c>
    </row>
    <row r="573" s="11" customFormat="true" ht="12.75" hidden="false" customHeight="false" outlineLevel="0" collapsed="false">
      <c r="A573" s="7" t="s">
        <v>5001</v>
      </c>
      <c r="B573" s="7" t="s">
        <v>193</v>
      </c>
      <c r="C573" s="7" t="s">
        <v>193</v>
      </c>
      <c r="D573" s="7" t="s">
        <v>136</v>
      </c>
      <c r="E573" s="7" t="n">
        <v>0</v>
      </c>
      <c r="F573" s="7" t="s">
        <v>336</v>
      </c>
      <c r="G573" s="7" t="s">
        <v>559</v>
      </c>
      <c r="H573" s="7" t="s">
        <v>103</v>
      </c>
      <c r="I573" s="7" t="s">
        <v>104</v>
      </c>
      <c r="J573" s="7"/>
      <c r="K573" s="7"/>
      <c r="L573" s="7"/>
      <c r="M573" s="7"/>
      <c r="N573" s="7"/>
      <c r="O573" s="7"/>
      <c r="P573" s="7"/>
      <c r="Q573" s="7"/>
      <c r="R573" s="7"/>
      <c r="S573" s="7"/>
      <c r="T573" s="7" t="n">
        <v>42.3744083</v>
      </c>
      <c r="U573" s="7" t="n">
        <v>-71.1106136</v>
      </c>
      <c r="V573" s="7" t="s">
        <v>5002</v>
      </c>
      <c r="W573" s="7" t="s">
        <v>131</v>
      </c>
      <c r="X573" s="7" t="s">
        <v>114</v>
      </c>
      <c r="Y573" s="7" t="s">
        <v>5003</v>
      </c>
      <c r="Z573" s="7" t="s">
        <v>5004</v>
      </c>
      <c r="AA573" s="7" t="s">
        <v>5005</v>
      </c>
      <c r="AB573" s="7" t="s">
        <v>4984</v>
      </c>
      <c r="AC573" s="1" t="n">
        <v>42362</v>
      </c>
      <c r="AD573" s="7"/>
      <c r="AE573" s="7"/>
      <c r="AF573" s="7"/>
      <c r="AG573" s="7" t="s">
        <v>308</v>
      </c>
      <c r="AH573" s="7"/>
      <c r="AI573" s="7"/>
      <c r="AJ573" s="7"/>
      <c r="AK573" s="7" t="s">
        <v>4999</v>
      </c>
      <c r="AL573" s="7" t="s">
        <v>411</v>
      </c>
      <c r="AM573" s="7" t="s">
        <v>5006</v>
      </c>
      <c r="AN573" s="7"/>
      <c r="AO573" s="7"/>
      <c r="AP573" s="7"/>
      <c r="AQ573" s="7"/>
      <c r="AR573" s="7"/>
      <c r="AS573" s="7"/>
      <c r="AT573" s="7"/>
      <c r="AU573" s="7"/>
      <c r="AV573" s="7"/>
      <c r="AW573" s="7"/>
      <c r="AX573" s="7"/>
      <c r="AY573" s="7"/>
      <c r="AZ573" s="7"/>
      <c r="BA573" s="7"/>
      <c r="BB573" s="7"/>
      <c r="BC573" s="7"/>
      <c r="BD573" s="7" t="s">
        <v>224</v>
      </c>
      <c r="BE573" s="7" t="s">
        <v>4980</v>
      </c>
      <c r="BF573" s="7"/>
      <c r="BG573" s="7"/>
      <c r="BH573" s="7"/>
      <c r="BI573" s="7"/>
      <c r="BJ573" s="7"/>
      <c r="BK573" s="7"/>
      <c r="BL573" s="7"/>
      <c r="BM573" s="7"/>
      <c r="BN573" s="7"/>
      <c r="BO573" s="7"/>
      <c r="BP573" s="7" t="s">
        <v>5007</v>
      </c>
      <c r="BQ573" s="7" t="s">
        <v>5008</v>
      </c>
      <c r="BR573" s="7" t="s">
        <v>5009</v>
      </c>
      <c r="BS573" s="7"/>
      <c r="BT573" s="7" t="s">
        <v>5002</v>
      </c>
      <c r="BU573" s="7" t="s">
        <v>131</v>
      </c>
      <c r="BV573" s="7"/>
      <c r="BW573" s="7" t="s">
        <v>114</v>
      </c>
      <c r="BX573" s="1" t="n">
        <v>42362.9973726852</v>
      </c>
      <c r="BY573" s="7"/>
      <c r="CZ573" s="11" t="b">
        <f aca="false">TRUE()</f>
        <v>1</v>
      </c>
      <c r="DA573" s="11" t="b">
        <f aca="false">TRUE()</f>
        <v>1</v>
      </c>
      <c r="DC573" s="11" t="n">
        <v>1</v>
      </c>
    </row>
    <row r="574" s="11" customFormat="true" ht="12.75" hidden="false" customHeight="false" outlineLevel="0" collapsed="false">
      <c r="A574" s="7" t="s">
        <v>5010</v>
      </c>
      <c r="B574" s="7" t="s">
        <v>193</v>
      </c>
      <c r="C574" s="7" t="s">
        <v>193</v>
      </c>
      <c r="D574" s="7" t="s">
        <v>136</v>
      </c>
      <c r="E574" s="7" t="n">
        <v>0</v>
      </c>
      <c r="F574" s="7" t="s">
        <v>336</v>
      </c>
      <c r="G574" s="7" t="s">
        <v>559</v>
      </c>
      <c r="H574" s="7" t="s">
        <v>77</v>
      </c>
      <c r="I574" s="7" t="s">
        <v>103</v>
      </c>
      <c r="J574" s="7" t="s">
        <v>104</v>
      </c>
      <c r="K574" s="7"/>
      <c r="L574" s="7"/>
      <c r="M574" s="7"/>
      <c r="N574" s="7"/>
      <c r="O574" s="7"/>
      <c r="P574" s="7"/>
      <c r="Q574" s="7"/>
      <c r="R574" s="7"/>
      <c r="S574" s="7"/>
      <c r="T574" s="7" t="n">
        <v>42.6948584</v>
      </c>
      <c r="U574" s="7" t="n">
        <v>-71.1797614</v>
      </c>
      <c r="V574" s="7" t="s">
        <v>5011</v>
      </c>
      <c r="W574" s="7" t="s">
        <v>131</v>
      </c>
      <c r="X574" s="7" t="s">
        <v>114</v>
      </c>
      <c r="Y574" s="7" t="s">
        <v>5012</v>
      </c>
      <c r="Z574" s="7" t="s">
        <v>5013</v>
      </c>
      <c r="AA574" s="7" t="s">
        <v>5014</v>
      </c>
      <c r="AB574" s="7" t="s">
        <v>4948</v>
      </c>
      <c r="AC574" s="1" t="n">
        <v>42362</v>
      </c>
      <c r="AD574" s="7"/>
      <c r="AE574" s="7"/>
      <c r="AF574" s="7"/>
      <c r="AG574" s="7" t="s">
        <v>308</v>
      </c>
      <c r="AH574" s="7"/>
      <c r="AI574" s="7"/>
      <c r="AJ574" s="7"/>
      <c r="AK574" s="7"/>
      <c r="AL574" s="7" t="s">
        <v>411</v>
      </c>
      <c r="AM574" s="7" t="s">
        <v>5015</v>
      </c>
      <c r="AN574" s="7"/>
      <c r="AO574" s="7"/>
      <c r="AP574" s="7"/>
      <c r="AQ574" s="7"/>
      <c r="AR574" s="7"/>
      <c r="AS574" s="7"/>
      <c r="AT574" s="7"/>
      <c r="AU574" s="7"/>
      <c r="AV574" s="7"/>
      <c r="AW574" s="7"/>
      <c r="AX574" s="7"/>
      <c r="AY574" s="7"/>
      <c r="AZ574" s="7"/>
      <c r="BA574" s="7"/>
      <c r="BB574" s="7"/>
      <c r="BC574" s="7"/>
      <c r="BD574" s="7" t="s">
        <v>224</v>
      </c>
      <c r="BE574" s="7" t="s">
        <v>4980</v>
      </c>
      <c r="BF574" s="7"/>
      <c r="BG574" s="7"/>
      <c r="BH574" s="7"/>
      <c r="BI574" s="7"/>
      <c r="BJ574" s="7"/>
      <c r="BK574" s="7"/>
      <c r="BL574" s="7"/>
      <c r="BM574" s="7"/>
      <c r="BN574" s="7"/>
      <c r="BO574" s="7"/>
      <c r="BP574" s="7" t="s">
        <v>5016</v>
      </c>
      <c r="BQ574" s="7" t="s">
        <v>5017</v>
      </c>
      <c r="BR574" s="7" t="s">
        <v>5018</v>
      </c>
      <c r="BS574" s="7"/>
      <c r="BT574" s="7" t="s">
        <v>5011</v>
      </c>
      <c r="BU574" s="7" t="s">
        <v>131</v>
      </c>
      <c r="BV574" s="7"/>
      <c r="BW574" s="7" t="s">
        <v>114</v>
      </c>
      <c r="BX574" s="1" t="n">
        <v>42362.9973842593</v>
      </c>
      <c r="BY574" s="7"/>
      <c r="BZ574" s="11" t="b">
        <f aca="false">TRUE()</f>
        <v>1</v>
      </c>
      <c r="CZ574" s="11" t="b">
        <f aca="false">TRUE()</f>
        <v>1</v>
      </c>
      <c r="DA574" s="11" t="b">
        <f aca="false">TRUE()</f>
        <v>1</v>
      </c>
      <c r="DC574" s="11" t="n">
        <v>1</v>
      </c>
    </row>
    <row r="575" s="11" customFormat="true" ht="12.75" hidden="false" customHeight="false" outlineLevel="0" collapsed="false">
      <c r="A575" s="7" t="s">
        <v>5019</v>
      </c>
      <c r="B575" s="7" t="s">
        <v>193</v>
      </c>
      <c r="C575" s="7" t="s">
        <v>193</v>
      </c>
      <c r="D575" s="7" t="s">
        <v>136</v>
      </c>
      <c r="E575" s="7" t="n">
        <v>0</v>
      </c>
      <c r="F575" s="7" t="s">
        <v>336</v>
      </c>
      <c r="G575" s="7" t="s">
        <v>559</v>
      </c>
      <c r="H575" s="7" t="s">
        <v>103</v>
      </c>
      <c r="I575" s="7" t="s">
        <v>104</v>
      </c>
      <c r="J575" s="7"/>
      <c r="K575" s="7"/>
      <c r="L575" s="7"/>
      <c r="M575" s="7"/>
      <c r="N575" s="7"/>
      <c r="O575" s="7"/>
      <c r="P575" s="7"/>
      <c r="Q575" s="7"/>
      <c r="R575" s="7"/>
      <c r="S575" s="7"/>
      <c r="T575" s="7" t="n">
        <v>42.4519581</v>
      </c>
      <c r="U575" s="7" t="n">
        <v>-72.5011335</v>
      </c>
      <c r="V575" s="7" t="s">
        <v>5020</v>
      </c>
      <c r="W575" s="7" t="s">
        <v>131</v>
      </c>
      <c r="X575" s="7" t="s">
        <v>114</v>
      </c>
      <c r="Y575" s="7"/>
      <c r="Z575" s="7"/>
      <c r="AA575" s="7" t="s">
        <v>5021</v>
      </c>
      <c r="AB575" s="7" t="s">
        <v>4984</v>
      </c>
      <c r="AC575" s="1" t="n">
        <v>42362</v>
      </c>
      <c r="AD575" s="7"/>
      <c r="AE575" s="7"/>
      <c r="AF575" s="7"/>
      <c r="AG575" s="7" t="s">
        <v>308</v>
      </c>
      <c r="AH575" s="7"/>
      <c r="AI575" s="7"/>
      <c r="AJ575" s="7"/>
      <c r="AK575" s="7" t="s">
        <v>5022</v>
      </c>
      <c r="AL575" s="7" t="s">
        <v>411</v>
      </c>
      <c r="AM575" s="7" t="s">
        <v>5023</v>
      </c>
      <c r="AN575" s="7"/>
      <c r="AO575" s="7"/>
      <c r="AP575" s="7"/>
      <c r="AQ575" s="7"/>
      <c r="AR575" s="7"/>
      <c r="AS575" s="7"/>
      <c r="AT575" s="7"/>
      <c r="AU575" s="7"/>
      <c r="AV575" s="7"/>
      <c r="AW575" s="7"/>
      <c r="AX575" s="7"/>
      <c r="AY575" s="7"/>
      <c r="AZ575" s="7"/>
      <c r="BA575" s="7"/>
      <c r="BB575" s="7"/>
      <c r="BC575" s="7"/>
      <c r="BD575" s="7" t="s">
        <v>224</v>
      </c>
      <c r="BE575" s="7" t="s">
        <v>4980</v>
      </c>
      <c r="BF575" s="7"/>
      <c r="BG575" s="7"/>
      <c r="BH575" s="7"/>
      <c r="BI575" s="7"/>
      <c r="BJ575" s="7"/>
      <c r="BK575" s="7"/>
      <c r="BL575" s="7"/>
      <c r="BM575" s="7"/>
      <c r="BN575" s="7"/>
      <c r="BO575" s="7"/>
      <c r="BP575" s="7" t="s">
        <v>5024</v>
      </c>
      <c r="BQ575" s="7" t="s">
        <v>5025</v>
      </c>
      <c r="BR575" s="7" t="s">
        <v>5026</v>
      </c>
      <c r="BS575" s="7"/>
      <c r="BT575" s="7" t="s">
        <v>5020</v>
      </c>
      <c r="BU575" s="7" t="s">
        <v>131</v>
      </c>
      <c r="BV575" s="7"/>
      <c r="BW575" s="7" t="s">
        <v>114</v>
      </c>
      <c r="BX575" s="1" t="n">
        <v>42362.9973842593</v>
      </c>
      <c r="BY575" s="7"/>
      <c r="CZ575" s="11" t="b">
        <f aca="false">TRUE()</f>
        <v>1</v>
      </c>
      <c r="DA575" s="11" t="b">
        <f aca="false">TRUE()</f>
        <v>1</v>
      </c>
      <c r="DC575" s="11" t="n">
        <v>1</v>
      </c>
    </row>
    <row r="576" s="11" customFormat="true" ht="12.75" hidden="false" customHeight="false" outlineLevel="0" collapsed="false">
      <c r="A576" s="7" t="s">
        <v>5027</v>
      </c>
      <c r="B576" s="7" t="s">
        <v>193</v>
      </c>
      <c r="C576" s="7" t="s">
        <v>193</v>
      </c>
      <c r="D576" s="7" t="s">
        <v>136</v>
      </c>
      <c r="E576" s="7" t="n">
        <v>0</v>
      </c>
      <c r="F576" s="7" t="s">
        <v>336</v>
      </c>
      <c r="G576" s="7" t="s">
        <v>559</v>
      </c>
      <c r="H576" s="7" t="s">
        <v>103</v>
      </c>
      <c r="I576" s="7" t="s">
        <v>104</v>
      </c>
      <c r="J576" s="7"/>
      <c r="K576" s="7"/>
      <c r="L576" s="7"/>
      <c r="M576" s="7"/>
      <c r="N576" s="7"/>
      <c r="O576" s="7"/>
      <c r="P576" s="7"/>
      <c r="Q576" s="7"/>
      <c r="R576" s="7"/>
      <c r="S576" s="7"/>
      <c r="T576" s="7" t="n">
        <v>41.5900431</v>
      </c>
      <c r="U576" s="7" t="n">
        <v>-70.6075906</v>
      </c>
      <c r="V576" s="7" t="s">
        <v>5028</v>
      </c>
      <c r="W576" s="7" t="s">
        <v>131</v>
      </c>
      <c r="X576" s="7" t="s">
        <v>114</v>
      </c>
      <c r="Y576" s="7" t="s">
        <v>5029</v>
      </c>
      <c r="Z576" s="7" t="s">
        <v>5030</v>
      </c>
      <c r="AA576" s="7" t="s">
        <v>5031</v>
      </c>
      <c r="AB576" s="7" t="s">
        <v>4984</v>
      </c>
      <c r="AC576" s="1" t="n">
        <v>42362</v>
      </c>
      <c r="AD576" s="7"/>
      <c r="AE576" s="7"/>
      <c r="AF576" s="7"/>
      <c r="AG576" s="7" t="s">
        <v>308</v>
      </c>
      <c r="AH576" s="7"/>
      <c r="AI576" s="7"/>
      <c r="AJ576" s="7"/>
      <c r="AK576" s="7" t="s">
        <v>5032</v>
      </c>
      <c r="AL576" s="7" t="s">
        <v>411</v>
      </c>
      <c r="AM576" s="7" t="s">
        <v>5033</v>
      </c>
      <c r="AN576" s="7"/>
      <c r="AO576" s="7"/>
      <c r="AP576" s="7"/>
      <c r="AQ576" s="7"/>
      <c r="AR576" s="7"/>
      <c r="AS576" s="7"/>
      <c r="AT576" s="7"/>
      <c r="AU576" s="7"/>
      <c r="AV576" s="7"/>
      <c r="AW576" s="7"/>
      <c r="AX576" s="7"/>
      <c r="AY576" s="7"/>
      <c r="AZ576" s="7"/>
      <c r="BA576" s="7"/>
      <c r="BB576" s="7"/>
      <c r="BC576" s="7"/>
      <c r="BD576" s="7" t="s">
        <v>224</v>
      </c>
      <c r="BE576" s="7" t="s">
        <v>4980</v>
      </c>
      <c r="BF576" s="7"/>
      <c r="BG576" s="7"/>
      <c r="BH576" s="7"/>
      <c r="BI576" s="7"/>
      <c r="BJ576" s="7"/>
      <c r="BK576" s="7"/>
      <c r="BL576" s="7"/>
      <c r="BM576" s="7"/>
      <c r="BN576" s="7"/>
      <c r="BO576" s="7"/>
      <c r="BP576" s="7" t="s">
        <v>5034</v>
      </c>
      <c r="BQ576" s="7" t="s">
        <v>5035</v>
      </c>
      <c r="BR576" s="7" t="s">
        <v>5036</v>
      </c>
      <c r="BS576" s="7"/>
      <c r="BT576" s="7" t="s">
        <v>5028</v>
      </c>
      <c r="BU576" s="7" t="s">
        <v>131</v>
      </c>
      <c r="BV576" s="7"/>
      <c r="BW576" s="7" t="s">
        <v>114</v>
      </c>
      <c r="BX576" s="1" t="n">
        <v>42362.9973842593</v>
      </c>
      <c r="BY576" s="7"/>
      <c r="CZ576" s="11" t="b">
        <f aca="false">TRUE()</f>
        <v>1</v>
      </c>
      <c r="DA576" s="11" t="b">
        <f aca="false">TRUE()</f>
        <v>1</v>
      </c>
      <c r="DC576" s="11" t="n">
        <v>1</v>
      </c>
    </row>
    <row r="577" s="11" customFormat="true" ht="12.75" hidden="false" customHeight="false" outlineLevel="0" collapsed="false">
      <c r="A577" s="7" t="s">
        <v>5037</v>
      </c>
      <c r="B577" s="7" t="s">
        <v>193</v>
      </c>
      <c r="C577" s="7" t="s">
        <v>193</v>
      </c>
      <c r="D577" s="7" t="s">
        <v>136</v>
      </c>
      <c r="E577" s="7" t="n">
        <v>0</v>
      </c>
      <c r="F577" s="7" t="s">
        <v>336</v>
      </c>
      <c r="G577" s="7" t="s">
        <v>559</v>
      </c>
      <c r="H577" s="7" t="s">
        <v>103</v>
      </c>
      <c r="I577" s="7" t="s">
        <v>104</v>
      </c>
      <c r="J577" s="7"/>
      <c r="K577" s="7"/>
      <c r="L577" s="7"/>
      <c r="M577" s="7"/>
      <c r="N577" s="7"/>
      <c r="O577" s="7"/>
      <c r="P577" s="7"/>
      <c r="Q577" s="7"/>
      <c r="R577" s="7"/>
      <c r="S577" s="7"/>
      <c r="T577" s="7" t="n">
        <v>42.4217357</v>
      </c>
      <c r="U577" s="7" t="n">
        <v>-71.2992993</v>
      </c>
      <c r="V577" s="7" t="s">
        <v>5038</v>
      </c>
      <c r="W577" s="7" t="s">
        <v>131</v>
      </c>
      <c r="X577" s="7" t="s">
        <v>114</v>
      </c>
      <c r="Y577" s="7"/>
      <c r="Z577" s="7"/>
      <c r="AA577" s="7" t="s">
        <v>5039</v>
      </c>
      <c r="AB577" s="7" t="s">
        <v>4984</v>
      </c>
      <c r="AC577" s="1" t="n">
        <v>42362</v>
      </c>
      <c r="AD577" s="7"/>
      <c r="AE577" s="7"/>
      <c r="AF577" s="7"/>
      <c r="AG577" s="7" t="s">
        <v>308</v>
      </c>
      <c r="AH577" s="7"/>
      <c r="AI577" s="7"/>
      <c r="AJ577" s="7"/>
      <c r="AK577" s="7" t="s">
        <v>310</v>
      </c>
      <c r="AL577" s="7" t="s">
        <v>411</v>
      </c>
      <c r="AM577" s="7" t="s">
        <v>5040</v>
      </c>
      <c r="AN577" s="7"/>
      <c r="AO577" s="7"/>
      <c r="AP577" s="7"/>
      <c r="AQ577" s="7"/>
      <c r="AR577" s="7"/>
      <c r="AS577" s="7"/>
      <c r="AT577" s="7"/>
      <c r="AU577" s="7"/>
      <c r="AV577" s="7"/>
      <c r="AW577" s="7"/>
      <c r="AX577" s="7"/>
      <c r="AY577" s="7"/>
      <c r="AZ577" s="7"/>
      <c r="BA577" s="7"/>
      <c r="BB577" s="7"/>
      <c r="BC577" s="7"/>
      <c r="BD577" s="7" t="s">
        <v>224</v>
      </c>
      <c r="BE577" s="7" t="s">
        <v>4980</v>
      </c>
      <c r="BF577" s="7"/>
      <c r="BG577" s="7"/>
      <c r="BH577" s="7"/>
      <c r="BI577" s="7"/>
      <c r="BJ577" s="7"/>
      <c r="BK577" s="7"/>
      <c r="BL577" s="7"/>
      <c r="BM577" s="7"/>
      <c r="BN577" s="7"/>
      <c r="BO577" s="7"/>
      <c r="BP577" s="7" t="s">
        <v>5041</v>
      </c>
      <c r="BQ577" s="7" t="s">
        <v>5042</v>
      </c>
      <c r="BR577" s="7" t="s">
        <v>5043</v>
      </c>
      <c r="BS577" s="7"/>
      <c r="BT577" s="7" t="s">
        <v>5038</v>
      </c>
      <c r="BU577" s="7" t="s">
        <v>131</v>
      </c>
      <c r="BV577" s="7"/>
      <c r="BW577" s="7" t="s">
        <v>114</v>
      </c>
      <c r="BX577" s="1" t="n">
        <v>42362.9973842593</v>
      </c>
      <c r="BY577" s="7"/>
      <c r="CZ577" s="11" t="b">
        <f aca="false">TRUE()</f>
        <v>1</v>
      </c>
      <c r="DA577" s="11" t="b">
        <f aca="false">TRUE()</f>
        <v>1</v>
      </c>
      <c r="DC577" s="11" t="n">
        <v>1</v>
      </c>
    </row>
    <row r="578" s="11" customFormat="true" ht="12.75" hidden="false" customHeight="false" outlineLevel="0" collapsed="false">
      <c r="A578" s="7" t="s">
        <v>5044</v>
      </c>
      <c r="B578" s="7" t="s">
        <v>193</v>
      </c>
      <c r="C578" s="7" t="s">
        <v>193</v>
      </c>
      <c r="D578" s="7" t="s">
        <v>136</v>
      </c>
      <c r="E578" s="7" t="n">
        <v>0</v>
      </c>
      <c r="F578" s="7" t="s">
        <v>336</v>
      </c>
      <c r="G578" s="7" t="s">
        <v>559</v>
      </c>
      <c r="H578" s="7" t="s">
        <v>103</v>
      </c>
      <c r="I578" s="7" t="s">
        <v>104</v>
      </c>
      <c r="J578" s="7"/>
      <c r="K578" s="7"/>
      <c r="L578" s="7"/>
      <c r="M578" s="7"/>
      <c r="N578" s="7"/>
      <c r="O578" s="7"/>
      <c r="P578" s="7"/>
      <c r="Q578" s="7"/>
      <c r="R578" s="7"/>
      <c r="S578" s="7"/>
      <c r="T578" s="7" t="n">
        <v>42.4584292</v>
      </c>
      <c r="U578" s="7" t="n">
        <v>-71.0661633</v>
      </c>
      <c r="V578" s="7" t="s">
        <v>5045</v>
      </c>
      <c r="W578" s="7" t="s">
        <v>131</v>
      </c>
      <c r="X578" s="7" t="s">
        <v>114</v>
      </c>
      <c r="Y578" s="7"/>
      <c r="Z578" s="7"/>
      <c r="AA578" s="7" t="s">
        <v>5046</v>
      </c>
      <c r="AB578" s="7" t="s">
        <v>4984</v>
      </c>
      <c r="AC578" s="1" t="n">
        <v>42362</v>
      </c>
      <c r="AD578" s="7"/>
      <c r="AE578" s="7"/>
      <c r="AF578" s="7"/>
      <c r="AG578" s="7" t="s">
        <v>308</v>
      </c>
      <c r="AH578" s="7"/>
      <c r="AI578" s="7"/>
      <c r="AJ578" s="7"/>
      <c r="AK578" s="7" t="s">
        <v>310</v>
      </c>
      <c r="AL578" s="7" t="s">
        <v>411</v>
      </c>
      <c r="AM578" s="7" t="s">
        <v>5047</v>
      </c>
      <c r="AN578" s="7"/>
      <c r="AO578" s="7"/>
      <c r="AP578" s="7"/>
      <c r="AQ578" s="7"/>
      <c r="AR578" s="7"/>
      <c r="AS578" s="7"/>
      <c r="AT578" s="7"/>
      <c r="AU578" s="7"/>
      <c r="AV578" s="7"/>
      <c r="AW578" s="7"/>
      <c r="AX578" s="7"/>
      <c r="AY578" s="7"/>
      <c r="AZ578" s="7"/>
      <c r="BA578" s="7"/>
      <c r="BB578" s="7"/>
      <c r="BC578" s="7"/>
      <c r="BD578" s="7" t="s">
        <v>224</v>
      </c>
      <c r="BE578" s="7" t="s">
        <v>4980</v>
      </c>
      <c r="BF578" s="7"/>
      <c r="BG578" s="7"/>
      <c r="BH578" s="7"/>
      <c r="BI578" s="7"/>
      <c r="BJ578" s="7"/>
      <c r="BK578" s="7"/>
      <c r="BL578" s="7"/>
      <c r="BM578" s="7"/>
      <c r="BN578" s="7"/>
      <c r="BO578" s="7"/>
      <c r="BP578" s="7" t="s">
        <v>5048</v>
      </c>
      <c r="BQ578" s="7" t="s">
        <v>5049</v>
      </c>
      <c r="BR578" s="7" t="s">
        <v>181</v>
      </c>
      <c r="BS578" s="7"/>
      <c r="BT578" s="7" t="s">
        <v>5045</v>
      </c>
      <c r="BU578" s="7" t="s">
        <v>131</v>
      </c>
      <c r="BV578" s="7"/>
      <c r="BW578" s="7" t="s">
        <v>114</v>
      </c>
      <c r="BX578" s="1" t="n">
        <v>42362.9973842593</v>
      </c>
      <c r="BY578" s="7"/>
      <c r="CZ578" s="11" t="b">
        <f aca="false">TRUE()</f>
        <v>1</v>
      </c>
      <c r="DA578" s="11" t="b">
        <f aca="false">TRUE()</f>
        <v>1</v>
      </c>
      <c r="DC578" s="11" t="n">
        <v>1</v>
      </c>
    </row>
    <row r="579" s="11" customFormat="true" ht="12.75" hidden="false" customHeight="false" outlineLevel="0" collapsed="false">
      <c r="A579" s="7" t="s">
        <v>5050</v>
      </c>
      <c r="B579" s="7" t="s">
        <v>193</v>
      </c>
      <c r="C579" s="7" t="s">
        <v>193</v>
      </c>
      <c r="D579" s="7" t="s">
        <v>136</v>
      </c>
      <c r="E579" s="7" t="n">
        <v>0</v>
      </c>
      <c r="F579" s="7" t="s">
        <v>336</v>
      </c>
      <c r="G579" s="7" t="s">
        <v>559</v>
      </c>
      <c r="H579" s="7" t="s">
        <v>103</v>
      </c>
      <c r="I579" s="7" t="s">
        <v>104</v>
      </c>
      <c r="J579" s="7"/>
      <c r="K579" s="7"/>
      <c r="L579" s="7"/>
      <c r="M579" s="7"/>
      <c r="N579" s="7"/>
      <c r="O579" s="7"/>
      <c r="P579" s="7"/>
      <c r="Q579" s="7"/>
      <c r="R579" s="7"/>
      <c r="S579" s="7"/>
      <c r="T579" s="7" t="n">
        <v>41.6362152</v>
      </c>
      <c r="U579" s="7" t="n">
        <v>-70.934205</v>
      </c>
      <c r="V579" s="7" t="s">
        <v>5051</v>
      </c>
      <c r="W579" s="7" t="s">
        <v>131</v>
      </c>
      <c r="X579" s="7" t="s">
        <v>114</v>
      </c>
      <c r="Y579" s="7"/>
      <c r="Z579" s="7"/>
      <c r="AA579" s="7" t="s">
        <v>5052</v>
      </c>
      <c r="AB579" s="7" t="s">
        <v>4984</v>
      </c>
      <c r="AC579" s="1" t="n">
        <v>42362</v>
      </c>
      <c r="AD579" s="7"/>
      <c r="AE579" s="7"/>
      <c r="AF579" s="7"/>
      <c r="AG579" s="7" t="s">
        <v>308</v>
      </c>
      <c r="AH579" s="7"/>
      <c r="AI579" s="7"/>
      <c r="AJ579" s="7"/>
      <c r="AK579" s="7" t="s">
        <v>4999</v>
      </c>
      <c r="AL579" s="7" t="s">
        <v>411</v>
      </c>
      <c r="AM579" s="7" t="s">
        <v>5053</v>
      </c>
      <c r="AN579" s="7"/>
      <c r="AO579" s="7"/>
      <c r="AP579" s="7"/>
      <c r="AQ579" s="7"/>
      <c r="AR579" s="7"/>
      <c r="AS579" s="7"/>
      <c r="AT579" s="7"/>
      <c r="AU579" s="7"/>
      <c r="AV579" s="7"/>
      <c r="AW579" s="7"/>
      <c r="AX579" s="7"/>
      <c r="AY579" s="7"/>
      <c r="AZ579" s="7"/>
      <c r="BA579" s="7"/>
      <c r="BB579" s="7"/>
      <c r="BC579" s="7"/>
      <c r="BD579" s="7" t="s">
        <v>224</v>
      </c>
      <c r="BE579" s="7" t="s">
        <v>4980</v>
      </c>
      <c r="BF579" s="7"/>
      <c r="BG579" s="7"/>
      <c r="BH579" s="7"/>
      <c r="BI579" s="7"/>
      <c r="BJ579" s="7"/>
      <c r="BK579" s="7"/>
      <c r="BL579" s="7"/>
      <c r="BM579" s="7"/>
      <c r="BN579" s="7"/>
      <c r="BO579" s="7"/>
      <c r="BP579" s="7" t="s">
        <v>5054</v>
      </c>
      <c r="BQ579" s="7" t="s">
        <v>5055</v>
      </c>
      <c r="BR579" s="7" t="s">
        <v>181</v>
      </c>
      <c r="BS579" s="7"/>
      <c r="BT579" s="7" t="s">
        <v>5051</v>
      </c>
      <c r="BU579" s="7" t="s">
        <v>131</v>
      </c>
      <c r="BV579" s="7"/>
      <c r="BW579" s="7" t="s">
        <v>114</v>
      </c>
      <c r="BX579" s="1" t="n">
        <v>42362.9973958333</v>
      </c>
      <c r="BY579" s="7"/>
      <c r="CZ579" s="11" t="b">
        <f aca="false">TRUE()</f>
        <v>1</v>
      </c>
      <c r="DA579" s="11" t="b">
        <f aca="false">TRUE()</f>
        <v>1</v>
      </c>
      <c r="DC579" s="11" t="n">
        <v>1</v>
      </c>
    </row>
    <row r="580" s="11" customFormat="true" ht="12.75" hidden="false" customHeight="false" outlineLevel="0" collapsed="false">
      <c r="A580" s="7" t="s">
        <v>5056</v>
      </c>
      <c r="B580" s="7" t="s">
        <v>193</v>
      </c>
      <c r="C580" s="7" t="s">
        <v>193</v>
      </c>
      <c r="D580" s="7" t="s">
        <v>136</v>
      </c>
      <c r="E580" s="7" t="n">
        <v>0</v>
      </c>
      <c r="F580" s="7" t="s">
        <v>336</v>
      </c>
      <c r="G580" s="7" t="s">
        <v>559</v>
      </c>
      <c r="H580" s="7" t="s">
        <v>103</v>
      </c>
      <c r="I580" s="7" t="s">
        <v>104</v>
      </c>
      <c r="J580" s="7"/>
      <c r="K580" s="7"/>
      <c r="L580" s="7"/>
      <c r="M580" s="7"/>
      <c r="N580" s="7"/>
      <c r="O580" s="7"/>
      <c r="P580" s="7"/>
      <c r="Q580" s="7"/>
      <c r="R580" s="7"/>
      <c r="S580" s="7"/>
      <c r="T580" s="7" t="n">
        <v>42.3370413</v>
      </c>
      <c r="U580" s="7" t="n">
        <v>-71.2092214</v>
      </c>
      <c r="V580" s="7" t="s">
        <v>5057</v>
      </c>
      <c r="W580" s="7" t="s">
        <v>131</v>
      </c>
      <c r="X580" s="7" t="s">
        <v>114</v>
      </c>
      <c r="Y580" s="7"/>
      <c r="Z580" s="7"/>
      <c r="AA580" s="7" t="s">
        <v>5058</v>
      </c>
      <c r="AB580" s="7" t="s">
        <v>4984</v>
      </c>
      <c r="AC580" s="1" t="n">
        <v>42362</v>
      </c>
      <c r="AD580" s="7"/>
      <c r="AE580" s="7"/>
      <c r="AF580" s="7"/>
      <c r="AG580" s="7" t="s">
        <v>308</v>
      </c>
      <c r="AH580" s="7"/>
      <c r="AI580" s="7"/>
      <c r="AJ580" s="7"/>
      <c r="AK580" s="7" t="s">
        <v>310</v>
      </c>
      <c r="AL580" s="7" t="s">
        <v>411</v>
      </c>
      <c r="AM580" s="7" t="s">
        <v>5059</v>
      </c>
      <c r="AN580" s="7"/>
      <c r="AO580" s="7"/>
      <c r="AP580" s="7"/>
      <c r="AQ580" s="7"/>
      <c r="AR580" s="7"/>
      <c r="AS580" s="7"/>
      <c r="AT580" s="7"/>
      <c r="AU580" s="7"/>
      <c r="AV580" s="7"/>
      <c r="AW580" s="7"/>
      <c r="AX580" s="7"/>
      <c r="AY580" s="7"/>
      <c r="AZ580" s="7"/>
      <c r="BA580" s="7"/>
      <c r="BB580" s="7"/>
      <c r="BC580" s="7"/>
      <c r="BD580" s="7" t="s">
        <v>224</v>
      </c>
      <c r="BE580" s="7" t="s">
        <v>4980</v>
      </c>
      <c r="BF580" s="7"/>
      <c r="BG580" s="7"/>
      <c r="BH580" s="7"/>
      <c r="BI580" s="7"/>
      <c r="BJ580" s="7"/>
      <c r="BK580" s="7"/>
      <c r="BL580" s="7"/>
      <c r="BM580" s="7"/>
      <c r="BN580" s="7"/>
      <c r="BO580" s="7"/>
      <c r="BP580" s="7" t="s">
        <v>5060</v>
      </c>
      <c r="BQ580" s="7" t="s">
        <v>5061</v>
      </c>
      <c r="BR580" s="7" t="s">
        <v>181</v>
      </c>
      <c r="BS580" s="7"/>
      <c r="BT580" s="7" t="s">
        <v>5057</v>
      </c>
      <c r="BU580" s="7" t="s">
        <v>131</v>
      </c>
      <c r="BV580" s="7"/>
      <c r="BW580" s="7" t="s">
        <v>114</v>
      </c>
      <c r="BX580" s="1" t="n">
        <v>42362.9973958333</v>
      </c>
      <c r="BY580" s="7"/>
      <c r="CZ580" s="11" t="b">
        <f aca="false">TRUE()</f>
        <v>1</v>
      </c>
      <c r="DA580" s="11" t="b">
        <f aca="false">TRUE()</f>
        <v>1</v>
      </c>
      <c r="DC580" s="11" t="n">
        <v>1</v>
      </c>
    </row>
    <row r="581" s="11" customFormat="true" ht="12.75" hidden="false" customHeight="false" outlineLevel="0" collapsed="false">
      <c r="A581" s="7" t="s">
        <v>5062</v>
      </c>
      <c r="B581" s="7" t="s">
        <v>193</v>
      </c>
      <c r="C581" s="7" t="s">
        <v>193</v>
      </c>
      <c r="D581" s="7" t="s">
        <v>136</v>
      </c>
      <c r="E581" s="7" t="n">
        <v>0</v>
      </c>
      <c r="F581" s="7" t="s">
        <v>336</v>
      </c>
      <c r="G581" s="7" t="s">
        <v>559</v>
      </c>
      <c r="H581" s="7" t="s">
        <v>103</v>
      </c>
      <c r="I581" s="7" t="s">
        <v>104</v>
      </c>
      <c r="J581" s="7"/>
      <c r="K581" s="7"/>
      <c r="L581" s="7"/>
      <c r="M581" s="7"/>
      <c r="N581" s="7"/>
      <c r="O581" s="7"/>
      <c r="P581" s="7"/>
      <c r="Q581" s="7"/>
      <c r="R581" s="7"/>
      <c r="S581" s="7"/>
      <c r="T581" s="7" t="n">
        <v>41.7589615</v>
      </c>
      <c r="U581" s="7" t="n">
        <v>-70.4939317</v>
      </c>
      <c r="V581" s="7" t="s">
        <v>5063</v>
      </c>
      <c r="W581" s="7" t="s">
        <v>131</v>
      </c>
      <c r="X581" s="7" t="s">
        <v>114</v>
      </c>
      <c r="Y581" s="7"/>
      <c r="Z581" s="7"/>
      <c r="AA581" s="7" t="s">
        <v>5064</v>
      </c>
      <c r="AB581" s="7" t="s">
        <v>4984</v>
      </c>
      <c r="AC581" s="1" t="n">
        <v>42362</v>
      </c>
      <c r="AD581" s="7"/>
      <c r="AE581" s="7"/>
      <c r="AF581" s="7"/>
      <c r="AG581" s="7" t="s">
        <v>308</v>
      </c>
      <c r="AH581" s="7"/>
      <c r="AI581" s="7"/>
      <c r="AJ581" s="7"/>
      <c r="AK581" s="7" t="s">
        <v>310</v>
      </c>
      <c r="AL581" s="7" t="s">
        <v>411</v>
      </c>
      <c r="AM581" s="7" t="s">
        <v>5065</v>
      </c>
      <c r="AN581" s="7"/>
      <c r="AO581" s="7"/>
      <c r="AP581" s="7"/>
      <c r="AQ581" s="7"/>
      <c r="AR581" s="7"/>
      <c r="AS581" s="7"/>
      <c r="AT581" s="7"/>
      <c r="AU581" s="7"/>
      <c r="AV581" s="7"/>
      <c r="AW581" s="7"/>
      <c r="AX581" s="7"/>
      <c r="AY581" s="7"/>
      <c r="AZ581" s="7"/>
      <c r="BA581" s="7"/>
      <c r="BB581" s="7"/>
      <c r="BC581" s="7"/>
      <c r="BD581" s="7" t="s">
        <v>224</v>
      </c>
      <c r="BE581" s="7" t="s">
        <v>4980</v>
      </c>
      <c r="BF581" s="7"/>
      <c r="BG581" s="7"/>
      <c r="BH581" s="7"/>
      <c r="BI581" s="7"/>
      <c r="BJ581" s="7"/>
      <c r="BK581" s="7"/>
      <c r="BL581" s="7"/>
      <c r="BM581" s="7"/>
      <c r="BN581" s="7"/>
      <c r="BO581" s="7"/>
      <c r="BP581" s="7" t="s">
        <v>5066</v>
      </c>
      <c r="BQ581" s="7" t="s">
        <v>5067</v>
      </c>
      <c r="BR581" s="7" t="s">
        <v>181</v>
      </c>
      <c r="BS581" s="7"/>
      <c r="BT581" s="7" t="s">
        <v>5063</v>
      </c>
      <c r="BU581" s="7" t="s">
        <v>131</v>
      </c>
      <c r="BV581" s="7"/>
      <c r="BW581" s="7" t="s">
        <v>114</v>
      </c>
      <c r="BX581" s="1" t="n">
        <v>42362.9973958333</v>
      </c>
      <c r="BY581" s="7"/>
      <c r="CZ581" s="11" t="b">
        <f aca="false">TRUE()</f>
        <v>1</v>
      </c>
      <c r="DA581" s="11" t="b">
        <f aca="false">TRUE()</f>
        <v>1</v>
      </c>
      <c r="DC581" s="11" t="n">
        <v>1</v>
      </c>
    </row>
    <row r="582" s="11" customFormat="true" ht="12.75" hidden="false" customHeight="false" outlineLevel="0" collapsed="false">
      <c r="A582" s="7" t="s">
        <v>5068</v>
      </c>
      <c r="B582" s="7" t="s">
        <v>193</v>
      </c>
      <c r="C582" s="7" t="s">
        <v>193</v>
      </c>
      <c r="D582" s="7" t="s">
        <v>136</v>
      </c>
      <c r="E582" s="7" t="n">
        <v>0</v>
      </c>
      <c r="F582" s="7" t="s">
        <v>336</v>
      </c>
      <c r="G582" s="7" t="s">
        <v>559</v>
      </c>
      <c r="H582" s="7" t="s">
        <v>103</v>
      </c>
      <c r="I582" s="7" t="s">
        <v>104</v>
      </c>
      <c r="J582" s="7"/>
      <c r="K582" s="7"/>
      <c r="L582" s="7"/>
      <c r="M582" s="7"/>
      <c r="N582" s="7"/>
      <c r="O582" s="7"/>
      <c r="P582" s="7"/>
      <c r="Q582" s="7"/>
      <c r="R582" s="7"/>
      <c r="S582" s="7"/>
      <c r="T582" s="7" t="n">
        <v>42.4651421</v>
      </c>
      <c r="U582" s="7" t="n">
        <v>-71.0110473</v>
      </c>
      <c r="V582" s="7" t="s">
        <v>5069</v>
      </c>
      <c r="W582" s="7" t="s">
        <v>131</v>
      </c>
      <c r="X582" s="7" t="s">
        <v>114</v>
      </c>
      <c r="Y582" s="7"/>
      <c r="Z582" s="7"/>
      <c r="AA582" s="7" t="s">
        <v>5070</v>
      </c>
      <c r="AB582" s="7" t="s">
        <v>4984</v>
      </c>
      <c r="AC582" s="1" t="n">
        <v>42362</v>
      </c>
      <c r="AD582" s="7"/>
      <c r="AE582" s="7"/>
      <c r="AF582" s="7"/>
      <c r="AG582" s="7" t="s">
        <v>308</v>
      </c>
      <c r="AH582" s="7"/>
      <c r="AI582" s="7"/>
      <c r="AJ582" s="7"/>
      <c r="AK582" s="7" t="s">
        <v>310</v>
      </c>
      <c r="AL582" s="7" t="s">
        <v>411</v>
      </c>
      <c r="AM582" s="7" t="s">
        <v>5071</v>
      </c>
      <c r="AN582" s="7"/>
      <c r="AO582" s="7"/>
      <c r="AP582" s="7"/>
      <c r="AQ582" s="7"/>
      <c r="AR582" s="7"/>
      <c r="AS582" s="7"/>
      <c r="AT582" s="7"/>
      <c r="AU582" s="7"/>
      <c r="AV582" s="7"/>
      <c r="AW582" s="7"/>
      <c r="AX582" s="7"/>
      <c r="AY582" s="7"/>
      <c r="AZ582" s="7"/>
      <c r="BA582" s="7"/>
      <c r="BB582" s="7"/>
      <c r="BC582" s="7"/>
      <c r="BD582" s="7" t="s">
        <v>224</v>
      </c>
      <c r="BE582" s="7" t="s">
        <v>4980</v>
      </c>
      <c r="BF582" s="7"/>
      <c r="BG582" s="7"/>
      <c r="BH582" s="7"/>
      <c r="BI582" s="7"/>
      <c r="BJ582" s="7"/>
      <c r="BK582" s="7"/>
      <c r="BL582" s="7"/>
      <c r="BM582" s="7"/>
      <c r="BN582" s="7"/>
      <c r="BO582" s="7"/>
      <c r="BP582" s="7" t="s">
        <v>5072</v>
      </c>
      <c r="BQ582" s="7" t="s">
        <v>5073</v>
      </c>
      <c r="BR582" s="7" t="s">
        <v>181</v>
      </c>
      <c r="BS582" s="7"/>
      <c r="BT582" s="7" t="s">
        <v>5069</v>
      </c>
      <c r="BU582" s="7" t="s">
        <v>131</v>
      </c>
      <c r="BV582" s="7"/>
      <c r="BW582" s="7" t="s">
        <v>114</v>
      </c>
      <c r="BX582" s="1" t="n">
        <v>42362.9973958333</v>
      </c>
      <c r="BY582" s="7"/>
      <c r="CZ582" s="11" t="b">
        <f aca="false">TRUE()</f>
        <v>1</v>
      </c>
      <c r="DA582" s="11" t="b">
        <f aca="false">TRUE()</f>
        <v>1</v>
      </c>
      <c r="DC582" s="11" t="n">
        <v>1</v>
      </c>
    </row>
    <row r="583" s="11" customFormat="true" ht="12.75" hidden="false" customHeight="false" outlineLevel="0" collapsed="false">
      <c r="A583" s="7" t="s">
        <v>5074</v>
      </c>
      <c r="B583" s="7" t="s">
        <v>193</v>
      </c>
      <c r="C583" s="7" t="s">
        <v>193</v>
      </c>
      <c r="D583" s="7" t="s">
        <v>136</v>
      </c>
      <c r="E583" s="7" t="n">
        <v>0</v>
      </c>
      <c r="F583" s="7" t="s">
        <v>336</v>
      </c>
      <c r="G583" s="7" t="s">
        <v>559</v>
      </c>
      <c r="H583" s="7" t="s">
        <v>103</v>
      </c>
      <c r="I583" s="7" t="s">
        <v>104</v>
      </c>
      <c r="J583" s="7"/>
      <c r="K583" s="7"/>
      <c r="L583" s="7"/>
      <c r="M583" s="7"/>
      <c r="N583" s="7"/>
      <c r="O583" s="7"/>
      <c r="P583" s="7"/>
      <c r="Q583" s="7"/>
      <c r="R583" s="7"/>
      <c r="S583" s="7"/>
      <c r="T583" s="7" t="n">
        <v>42.195929</v>
      </c>
      <c r="U583" s="7" t="n">
        <v>-70.7258633</v>
      </c>
      <c r="V583" s="7" t="s">
        <v>5075</v>
      </c>
      <c r="W583" s="7" t="s">
        <v>131</v>
      </c>
      <c r="X583" s="7" t="s">
        <v>114</v>
      </c>
      <c r="Y583" s="7"/>
      <c r="Z583" s="7"/>
      <c r="AA583" s="7" t="s">
        <v>5076</v>
      </c>
      <c r="AB583" s="7" t="s">
        <v>4984</v>
      </c>
      <c r="AC583" s="1" t="n">
        <v>42362</v>
      </c>
      <c r="AD583" s="7"/>
      <c r="AE583" s="7"/>
      <c r="AF583" s="7"/>
      <c r="AG583" s="7" t="s">
        <v>308</v>
      </c>
      <c r="AH583" s="7"/>
      <c r="AI583" s="7"/>
      <c r="AJ583" s="7"/>
      <c r="AK583" s="7" t="s">
        <v>310</v>
      </c>
      <c r="AL583" s="7" t="s">
        <v>411</v>
      </c>
      <c r="AM583" s="7" t="s">
        <v>5077</v>
      </c>
      <c r="AN583" s="7"/>
      <c r="AO583" s="7"/>
      <c r="AP583" s="7"/>
      <c r="AQ583" s="7"/>
      <c r="AR583" s="7"/>
      <c r="AS583" s="7"/>
      <c r="AT583" s="7"/>
      <c r="AU583" s="7"/>
      <c r="AV583" s="7"/>
      <c r="AW583" s="7"/>
      <c r="AX583" s="7"/>
      <c r="AY583" s="7"/>
      <c r="AZ583" s="7"/>
      <c r="BA583" s="7"/>
      <c r="BB583" s="7"/>
      <c r="BC583" s="7"/>
      <c r="BD583" s="7" t="s">
        <v>224</v>
      </c>
      <c r="BE583" s="7" t="s">
        <v>4980</v>
      </c>
      <c r="BF583" s="7"/>
      <c r="BG583" s="7"/>
      <c r="BH583" s="7"/>
      <c r="BI583" s="7"/>
      <c r="BJ583" s="7"/>
      <c r="BK583" s="7"/>
      <c r="BL583" s="7"/>
      <c r="BM583" s="7"/>
      <c r="BN583" s="7"/>
      <c r="BO583" s="7"/>
      <c r="BP583" s="7" t="s">
        <v>5078</v>
      </c>
      <c r="BQ583" s="7" t="s">
        <v>5079</v>
      </c>
      <c r="BR583" s="7" t="s">
        <v>181</v>
      </c>
      <c r="BS583" s="7"/>
      <c r="BT583" s="7" t="s">
        <v>5075</v>
      </c>
      <c r="BU583" s="7" t="s">
        <v>131</v>
      </c>
      <c r="BV583" s="7"/>
      <c r="BW583" s="7" t="s">
        <v>114</v>
      </c>
      <c r="BX583" s="1" t="n">
        <v>42362.9973958333</v>
      </c>
      <c r="BY583" s="7"/>
      <c r="CZ583" s="11" t="b">
        <f aca="false">TRUE()</f>
        <v>1</v>
      </c>
      <c r="DA583" s="11" t="b">
        <f aca="false">TRUE()</f>
        <v>1</v>
      </c>
      <c r="DC583" s="11" t="n">
        <v>1</v>
      </c>
    </row>
    <row r="584" s="11" customFormat="true" ht="12.75" hidden="false" customHeight="false" outlineLevel="0" collapsed="false">
      <c r="A584" s="7" t="s">
        <v>5080</v>
      </c>
      <c r="B584" s="7" t="s">
        <v>193</v>
      </c>
      <c r="C584" s="7" t="s">
        <v>193</v>
      </c>
      <c r="D584" s="7" t="s">
        <v>136</v>
      </c>
      <c r="E584" s="7" t="n">
        <v>0</v>
      </c>
      <c r="F584" s="7" t="s">
        <v>336</v>
      </c>
      <c r="G584" s="7" t="s">
        <v>559</v>
      </c>
      <c r="H584" s="7" t="s">
        <v>103</v>
      </c>
      <c r="I584" s="7" t="s">
        <v>104</v>
      </c>
      <c r="J584" s="7"/>
      <c r="K584" s="7"/>
      <c r="L584" s="7"/>
      <c r="M584" s="7"/>
      <c r="N584" s="7"/>
      <c r="O584" s="7"/>
      <c r="P584" s="7"/>
      <c r="Q584" s="7"/>
      <c r="R584" s="7"/>
      <c r="S584" s="7"/>
      <c r="T584" s="7" t="n">
        <v>42.5437035</v>
      </c>
      <c r="U584" s="7" t="n">
        <v>-71.6495176</v>
      </c>
      <c r="V584" s="7" t="s">
        <v>5081</v>
      </c>
      <c r="W584" s="7" t="s">
        <v>131</v>
      </c>
      <c r="X584" s="7" t="s">
        <v>114</v>
      </c>
      <c r="Y584" s="7"/>
      <c r="Z584" s="7"/>
      <c r="AA584" s="7" t="s">
        <v>5082</v>
      </c>
      <c r="AB584" s="7" t="s">
        <v>4984</v>
      </c>
      <c r="AC584" s="1" t="n">
        <v>42362</v>
      </c>
      <c r="AD584" s="7"/>
      <c r="AE584" s="7"/>
      <c r="AF584" s="7"/>
      <c r="AG584" s="7" t="s">
        <v>308</v>
      </c>
      <c r="AH584" s="7"/>
      <c r="AI584" s="7"/>
      <c r="AJ584" s="7"/>
      <c r="AK584" s="7" t="s">
        <v>310</v>
      </c>
      <c r="AL584" s="7" t="s">
        <v>411</v>
      </c>
      <c r="AM584" s="7" t="s">
        <v>5083</v>
      </c>
      <c r="AN584" s="7"/>
      <c r="AO584" s="7"/>
      <c r="AP584" s="7"/>
      <c r="AQ584" s="7"/>
      <c r="AR584" s="7"/>
      <c r="AS584" s="7"/>
      <c r="AT584" s="7"/>
      <c r="AU584" s="7"/>
      <c r="AV584" s="7"/>
      <c r="AW584" s="7"/>
      <c r="AX584" s="7"/>
      <c r="AY584" s="7"/>
      <c r="AZ584" s="7"/>
      <c r="BA584" s="7"/>
      <c r="BB584" s="7"/>
      <c r="BC584" s="7"/>
      <c r="BD584" s="7" t="s">
        <v>224</v>
      </c>
      <c r="BE584" s="7" t="s">
        <v>4980</v>
      </c>
      <c r="BF584" s="7"/>
      <c r="BG584" s="7"/>
      <c r="BH584" s="7"/>
      <c r="BI584" s="7"/>
      <c r="BJ584" s="7"/>
      <c r="BK584" s="7"/>
      <c r="BL584" s="7"/>
      <c r="BM584" s="7"/>
      <c r="BN584" s="7"/>
      <c r="BO584" s="7"/>
      <c r="BP584" s="7" t="s">
        <v>5084</v>
      </c>
      <c r="BQ584" s="7" t="s">
        <v>5085</v>
      </c>
      <c r="BR584" s="7" t="s">
        <v>181</v>
      </c>
      <c r="BS584" s="7"/>
      <c r="BT584" s="7" t="s">
        <v>5081</v>
      </c>
      <c r="BU584" s="7" t="s">
        <v>131</v>
      </c>
      <c r="BV584" s="7"/>
      <c r="BW584" s="7" t="s">
        <v>114</v>
      </c>
      <c r="BX584" s="1" t="n">
        <v>42362.9974074074</v>
      </c>
      <c r="BY584" s="7"/>
      <c r="CZ584" s="11" t="b">
        <f aca="false">TRUE()</f>
        <v>1</v>
      </c>
      <c r="DA584" s="11" t="b">
        <f aca="false">TRUE()</f>
        <v>1</v>
      </c>
      <c r="DC584" s="11" t="n">
        <v>1</v>
      </c>
    </row>
    <row r="585" s="11" customFormat="true" ht="12.75" hidden="false" customHeight="false" outlineLevel="0" collapsed="false">
      <c r="A585" s="7" t="s">
        <v>5086</v>
      </c>
      <c r="B585" s="7" t="s">
        <v>193</v>
      </c>
      <c r="C585" s="7" t="s">
        <v>193</v>
      </c>
      <c r="D585" s="7" t="s">
        <v>136</v>
      </c>
      <c r="E585" s="7" t="n">
        <v>0</v>
      </c>
      <c r="F585" s="7" t="s">
        <v>336</v>
      </c>
      <c r="G585" s="7" t="s">
        <v>559</v>
      </c>
      <c r="H585" s="7" t="s">
        <v>103</v>
      </c>
      <c r="I585" s="7" t="s">
        <v>104</v>
      </c>
      <c r="J585" s="7"/>
      <c r="K585" s="7"/>
      <c r="L585" s="7"/>
      <c r="M585" s="7"/>
      <c r="N585" s="7"/>
      <c r="O585" s="7"/>
      <c r="P585" s="7"/>
      <c r="Q585" s="7"/>
      <c r="R585" s="7"/>
      <c r="S585" s="7"/>
      <c r="T585" s="7" t="n">
        <v>42.3875968</v>
      </c>
      <c r="U585" s="7" t="n">
        <v>-71.0994968</v>
      </c>
      <c r="V585" s="7" t="s">
        <v>5087</v>
      </c>
      <c r="W585" s="7" t="s">
        <v>131</v>
      </c>
      <c r="X585" s="7" t="s">
        <v>114</v>
      </c>
      <c r="Y585" s="7"/>
      <c r="Z585" s="7"/>
      <c r="AA585" s="7" t="s">
        <v>5088</v>
      </c>
      <c r="AB585" s="7" t="s">
        <v>4984</v>
      </c>
      <c r="AC585" s="1" t="n">
        <v>42362</v>
      </c>
      <c r="AD585" s="7"/>
      <c r="AE585" s="7"/>
      <c r="AF585" s="7"/>
      <c r="AG585" s="7" t="s">
        <v>308</v>
      </c>
      <c r="AH585" s="7"/>
      <c r="AI585" s="7"/>
      <c r="AJ585" s="7"/>
      <c r="AK585" s="7" t="s">
        <v>310</v>
      </c>
      <c r="AL585" s="7" t="s">
        <v>411</v>
      </c>
      <c r="AM585" s="7" t="s">
        <v>5089</v>
      </c>
      <c r="AN585" s="7"/>
      <c r="AO585" s="7"/>
      <c r="AP585" s="7"/>
      <c r="AQ585" s="7"/>
      <c r="AR585" s="7"/>
      <c r="AS585" s="7"/>
      <c r="AT585" s="7"/>
      <c r="AU585" s="7"/>
      <c r="AV585" s="7"/>
      <c r="AW585" s="7"/>
      <c r="AX585" s="7"/>
      <c r="AY585" s="7"/>
      <c r="AZ585" s="7"/>
      <c r="BA585" s="7"/>
      <c r="BB585" s="7"/>
      <c r="BC585" s="7"/>
      <c r="BD585" s="7" t="s">
        <v>224</v>
      </c>
      <c r="BE585" s="7" t="s">
        <v>4980</v>
      </c>
      <c r="BF585" s="7"/>
      <c r="BG585" s="7"/>
      <c r="BH585" s="7"/>
      <c r="BI585" s="7"/>
      <c r="BJ585" s="7"/>
      <c r="BK585" s="7"/>
      <c r="BL585" s="7"/>
      <c r="BM585" s="7"/>
      <c r="BN585" s="7"/>
      <c r="BO585" s="7"/>
      <c r="BP585" s="7" t="s">
        <v>5090</v>
      </c>
      <c r="BQ585" s="7" t="s">
        <v>5091</v>
      </c>
      <c r="BR585" s="7" t="s">
        <v>181</v>
      </c>
      <c r="BS585" s="7"/>
      <c r="BT585" s="7" t="s">
        <v>5087</v>
      </c>
      <c r="BU585" s="7" t="s">
        <v>131</v>
      </c>
      <c r="BV585" s="7"/>
      <c r="BW585" s="7" t="s">
        <v>114</v>
      </c>
      <c r="BX585" s="1" t="n">
        <v>42362.9974074074</v>
      </c>
      <c r="BY585" s="7"/>
      <c r="CZ585" s="11" t="b">
        <f aca="false">TRUE()</f>
        <v>1</v>
      </c>
      <c r="DA585" s="11" t="b">
        <f aca="false">TRUE()</f>
        <v>1</v>
      </c>
      <c r="DC585" s="11" t="n">
        <v>1</v>
      </c>
    </row>
    <row r="586" s="11" customFormat="true" ht="12.75" hidden="false" customHeight="false" outlineLevel="0" collapsed="false">
      <c r="A586" s="7" t="s">
        <v>5092</v>
      </c>
      <c r="B586" s="7" t="s">
        <v>193</v>
      </c>
      <c r="C586" s="7" t="s">
        <v>136</v>
      </c>
      <c r="D586" s="7" t="s">
        <v>136</v>
      </c>
      <c r="E586" s="7" t="n">
        <v>0</v>
      </c>
      <c r="F586" s="7" t="s">
        <v>336</v>
      </c>
      <c r="G586" s="7" t="s">
        <v>111</v>
      </c>
      <c r="H586" s="7" t="s">
        <v>92</v>
      </c>
      <c r="I586" s="7" t="s">
        <v>83</v>
      </c>
      <c r="J586" s="7" t="s">
        <v>95</v>
      </c>
      <c r="K586" s="7"/>
      <c r="L586" s="7"/>
      <c r="M586" s="7"/>
      <c r="N586" s="7"/>
      <c r="O586" s="7"/>
      <c r="P586" s="7"/>
      <c r="Q586" s="7"/>
      <c r="R586" s="7"/>
      <c r="S586" s="7"/>
      <c r="T586" s="7" t="n">
        <v>41.8885185</v>
      </c>
      <c r="U586" s="7" t="n">
        <v>-87.6354802</v>
      </c>
      <c r="V586" s="7" t="s">
        <v>706</v>
      </c>
      <c r="W586" s="7" t="s">
        <v>707</v>
      </c>
      <c r="X586" s="7" t="s">
        <v>114</v>
      </c>
      <c r="Y586" s="7" t="s">
        <v>5093</v>
      </c>
      <c r="Z586" s="7" t="s">
        <v>5094</v>
      </c>
      <c r="AA586" s="8" t="s">
        <v>5095</v>
      </c>
      <c r="AB586" s="7" t="s">
        <v>5096</v>
      </c>
      <c r="AC586" s="7"/>
      <c r="AD586" s="7"/>
      <c r="AE586" s="1" t="n">
        <v>42309</v>
      </c>
      <c r="AF586" s="7"/>
      <c r="AG586" s="7" t="s">
        <v>165</v>
      </c>
      <c r="AH586" s="7" t="s">
        <v>711</v>
      </c>
      <c r="AI586" s="7" t="s">
        <v>119</v>
      </c>
      <c r="AJ586" s="7" t="s">
        <v>146</v>
      </c>
      <c r="AK586" s="7"/>
      <c r="AL586" s="7" t="s">
        <v>411</v>
      </c>
      <c r="AM586" s="7" t="s">
        <v>5097</v>
      </c>
      <c r="AN586" s="7"/>
      <c r="AO586" s="7"/>
      <c r="AP586" s="7"/>
      <c r="AQ586" s="7" t="s">
        <v>5098</v>
      </c>
      <c r="AR586" s="7"/>
      <c r="AS586" s="7"/>
      <c r="AT586" s="7"/>
      <c r="AU586" s="7" t="s">
        <v>5099</v>
      </c>
      <c r="AV586" s="7"/>
      <c r="AW586" s="7"/>
      <c r="AX586" s="7"/>
      <c r="AY586" s="7"/>
      <c r="AZ586" s="7"/>
      <c r="BA586" s="7"/>
      <c r="BB586" s="7"/>
      <c r="BC586" s="7"/>
      <c r="BD586" s="7"/>
      <c r="BE586" s="7"/>
      <c r="BF586" s="7"/>
      <c r="BG586" s="7"/>
      <c r="BH586" s="7"/>
      <c r="BI586" s="7"/>
      <c r="BJ586" s="7"/>
      <c r="BK586" s="7"/>
      <c r="BL586" s="7"/>
      <c r="BM586" s="7"/>
      <c r="BN586" s="7"/>
      <c r="BO586" s="7"/>
      <c r="BP586" s="7" t="s">
        <v>5100</v>
      </c>
      <c r="BQ586" s="7" t="s">
        <v>5101</v>
      </c>
      <c r="BR586" s="7" t="s">
        <v>5102</v>
      </c>
      <c r="BS586" s="7"/>
      <c r="BT586" s="7" t="s">
        <v>5103</v>
      </c>
      <c r="BU586" s="7" t="s">
        <v>2686</v>
      </c>
      <c r="BV586" s="7"/>
      <c r="BW586" s="7" t="s">
        <v>114</v>
      </c>
      <c r="BX586" s="1" t="n">
        <v>42368.8287037037</v>
      </c>
      <c r="BY586" s="1" t="n">
        <v>42412.7826851852</v>
      </c>
      <c r="CF586" s="11" t="b">
        <f aca="false">TRUE()</f>
        <v>1</v>
      </c>
      <c r="CO586" s="11" t="b">
        <f aca="false">TRUE()</f>
        <v>1</v>
      </c>
      <c r="CR586" s="11" t="b">
        <f aca="false">TRUE()</f>
        <v>1</v>
      </c>
      <c r="DC586" s="11" t="n">
        <v>1</v>
      </c>
    </row>
    <row r="587" s="11" customFormat="true" ht="12.75" hidden="false" customHeight="false" outlineLevel="0" collapsed="false">
      <c r="A587" s="7" t="s">
        <v>5104</v>
      </c>
      <c r="B587" s="7" t="s">
        <v>193</v>
      </c>
      <c r="C587" s="7" t="s">
        <v>136</v>
      </c>
      <c r="D587" s="7" t="s">
        <v>136</v>
      </c>
      <c r="E587" s="7" t="n">
        <v>500</v>
      </c>
      <c r="F587" s="7" t="s">
        <v>194</v>
      </c>
      <c r="G587" s="7" t="s">
        <v>111</v>
      </c>
      <c r="H587" s="7" t="s">
        <v>92</v>
      </c>
      <c r="I587" s="7" t="s">
        <v>83</v>
      </c>
      <c r="J587" s="7" t="s">
        <v>104</v>
      </c>
      <c r="K587" s="7"/>
      <c r="L587" s="7"/>
      <c r="M587" s="7"/>
      <c r="N587" s="7"/>
      <c r="O587" s="7"/>
      <c r="P587" s="7"/>
      <c r="Q587" s="7"/>
      <c r="R587" s="7"/>
      <c r="S587" s="7"/>
      <c r="T587" s="7" t="n">
        <v>38.236511</v>
      </c>
      <c r="U587" s="7" t="n">
        <v>-122.2843376</v>
      </c>
      <c r="V587" s="7" t="s">
        <v>5105</v>
      </c>
      <c r="W587" s="7" t="s">
        <v>139</v>
      </c>
      <c r="X587" s="7" t="s">
        <v>114</v>
      </c>
      <c r="Y587" s="7" t="s">
        <v>5106</v>
      </c>
      <c r="Z587" s="7" t="s">
        <v>5107</v>
      </c>
      <c r="AA587" s="8" t="s">
        <v>5108</v>
      </c>
      <c r="AB587" s="7" t="s">
        <v>5109</v>
      </c>
      <c r="AC587" s="1" t="n">
        <v>42363</v>
      </c>
      <c r="AD587" s="7"/>
      <c r="AE587" s="1" t="n">
        <v>42460</v>
      </c>
      <c r="AF587" s="7"/>
      <c r="AG587" s="7" t="s">
        <v>144</v>
      </c>
      <c r="AH587" s="7" t="s">
        <v>604</v>
      </c>
      <c r="AI587" s="7" t="s">
        <v>119</v>
      </c>
      <c r="AJ587" s="7"/>
      <c r="AK587" s="7"/>
      <c r="AL587" s="7" t="s">
        <v>121</v>
      </c>
      <c r="AM587" s="7" t="s">
        <v>220</v>
      </c>
      <c r="AN587" s="7"/>
      <c r="AO587" s="7"/>
      <c r="AP587" s="7"/>
      <c r="AQ587" s="7"/>
      <c r="AR587" s="7"/>
      <c r="AS587" s="7"/>
      <c r="AT587" s="7"/>
      <c r="AU587" s="7"/>
      <c r="AV587" s="7"/>
      <c r="AW587" s="7"/>
      <c r="AX587" s="7"/>
      <c r="AY587" s="7"/>
      <c r="AZ587" s="7"/>
      <c r="BA587" s="7" t="s">
        <v>5110</v>
      </c>
      <c r="BB587" s="7"/>
      <c r="BC587" s="7"/>
      <c r="BD587" s="7" t="s">
        <v>264</v>
      </c>
      <c r="BE587" s="7" t="s">
        <v>5111</v>
      </c>
      <c r="BF587" s="7" t="n">
        <v>1900000</v>
      </c>
      <c r="BG587" s="7"/>
      <c r="BH587" s="7"/>
      <c r="BI587" s="7"/>
      <c r="BJ587" s="7"/>
      <c r="BK587" s="7"/>
      <c r="BL587" s="7"/>
      <c r="BM587" s="7"/>
      <c r="BN587" s="7"/>
      <c r="BO587" s="7"/>
      <c r="BP587" s="7" t="s">
        <v>5112</v>
      </c>
      <c r="BQ587" s="7" t="s">
        <v>5113</v>
      </c>
      <c r="BR587" s="7" t="s">
        <v>5114</v>
      </c>
      <c r="BS587" s="7"/>
      <c r="BT587" s="7"/>
      <c r="BU587" s="7"/>
      <c r="BV587" s="7"/>
      <c r="BW587" s="7"/>
      <c r="BX587" s="1" t="n">
        <v>42373.7849305556</v>
      </c>
      <c r="BY587" s="1" t="n">
        <v>42411.8262615741</v>
      </c>
      <c r="CF587" s="11" t="b">
        <f aca="false">TRUE()</f>
        <v>1</v>
      </c>
      <c r="CO587" s="11" t="b">
        <f aca="false">TRUE()</f>
        <v>1</v>
      </c>
      <c r="DA587" s="11" t="b">
        <f aca="false">TRUE()</f>
        <v>1</v>
      </c>
      <c r="DC587" s="11" t="n">
        <v>1</v>
      </c>
    </row>
    <row r="588" s="11" customFormat="true" ht="12.75" hidden="false" customHeight="false" outlineLevel="0" collapsed="false">
      <c r="A588" s="7" t="s">
        <v>5115</v>
      </c>
      <c r="B588" s="7" t="s">
        <v>193</v>
      </c>
      <c r="C588" s="7" t="s">
        <v>193</v>
      </c>
      <c r="D588" s="7" t="s">
        <v>136</v>
      </c>
      <c r="E588" s="7" t="n">
        <v>20000</v>
      </c>
      <c r="F588" s="7" t="s">
        <v>820</v>
      </c>
      <c r="G588" s="7" t="s">
        <v>111</v>
      </c>
      <c r="H588" s="7" t="s">
        <v>95</v>
      </c>
      <c r="I588" s="7"/>
      <c r="J588" s="7"/>
      <c r="K588" s="7"/>
      <c r="L588" s="7"/>
      <c r="M588" s="7"/>
      <c r="N588" s="7"/>
      <c r="O588" s="7"/>
      <c r="P588" s="7"/>
      <c r="Q588" s="7"/>
      <c r="R588" s="7"/>
      <c r="S588" s="7"/>
      <c r="T588" s="7" t="n">
        <v>41.9294736</v>
      </c>
      <c r="U588" s="7" t="n">
        <v>-88.7503647</v>
      </c>
      <c r="V588" s="7" t="s">
        <v>5116</v>
      </c>
      <c r="W588" s="7" t="s">
        <v>707</v>
      </c>
      <c r="X588" s="7" t="s">
        <v>114</v>
      </c>
      <c r="Y588" s="7"/>
      <c r="Z588" s="7"/>
      <c r="AA588" s="7" t="s">
        <v>5117</v>
      </c>
      <c r="AB588" s="7" t="s">
        <v>5118</v>
      </c>
      <c r="AC588" s="7"/>
      <c r="AD588" s="7"/>
      <c r="AE588" s="1" t="n">
        <v>41944</v>
      </c>
      <c r="AF588" s="7"/>
      <c r="AG588" s="7" t="s">
        <v>165</v>
      </c>
      <c r="AH588" s="7"/>
      <c r="AI588" s="7"/>
      <c r="AJ588" s="7"/>
      <c r="AK588" s="7" t="s">
        <v>5119</v>
      </c>
      <c r="AL588" s="7" t="s">
        <v>121</v>
      </c>
      <c r="AM588" s="7" t="s">
        <v>5120</v>
      </c>
      <c r="AN588" s="7"/>
      <c r="AO588" s="7"/>
      <c r="AP588" s="7"/>
      <c r="AQ588" s="7" t="s">
        <v>3814</v>
      </c>
      <c r="AR588" s="7"/>
      <c r="AS588" s="7" t="s">
        <v>3302</v>
      </c>
      <c r="AT588" s="7"/>
      <c r="AU588" s="7"/>
      <c r="AV588" s="7" t="s">
        <v>5121</v>
      </c>
      <c r="AW588" s="7"/>
      <c r="AX588" s="7"/>
      <c r="AY588" s="7"/>
      <c r="AZ588" s="7"/>
      <c r="BA588" s="7"/>
      <c r="BB588" s="7"/>
      <c r="BC588" s="7"/>
      <c r="BD588" s="7"/>
      <c r="BE588" s="7"/>
      <c r="BF588" s="7"/>
      <c r="BG588" s="7"/>
      <c r="BH588" s="7"/>
      <c r="BI588" s="7"/>
      <c r="BJ588" s="7"/>
      <c r="BK588" s="7"/>
      <c r="BL588" s="7"/>
      <c r="BM588" s="7"/>
      <c r="BN588" s="7"/>
      <c r="BO588" s="7"/>
      <c r="BP588" s="7" t="s">
        <v>5122</v>
      </c>
      <c r="BQ588" s="7" t="s">
        <v>5123</v>
      </c>
      <c r="BR588" s="7"/>
      <c r="BS588" s="7"/>
      <c r="BT588" s="7"/>
      <c r="BU588" s="7"/>
      <c r="BV588" s="7"/>
      <c r="BW588" s="7"/>
      <c r="BX588" s="1" t="n">
        <v>42376.9462615741</v>
      </c>
      <c r="BY588" s="1" t="n">
        <v>42465.7766319444</v>
      </c>
      <c r="CR588" s="11" t="b">
        <f aca="false">TRUE()</f>
        <v>1</v>
      </c>
      <c r="DC588" s="11" t="n">
        <v>1</v>
      </c>
    </row>
    <row r="589" s="11" customFormat="true" ht="12.75" hidden="false" customHeight="false" outlineLevel="0" collapsed="false">
      <c r="A589" s="7" t="s">
        <v>5124</v>
      </c>
      <c r="B589" s="7" t="s">
        <v>193</v>
      </c>
      <c r="C589" s="7" t="s">
        <v>193</v>
      </c>
      <c r="D589" s="7" t="s">
        <v>136</v>
      </c>
      <c r="E589" s="7" t="n">
        <v>18000</v>
      </c>
      <c r="F589" s="7" t="s">
        <v>820</v>
      </c>
      <c r="G589" s="7" t="s">
        <v>111</v>
      </c>
      <c r="H589" s="7" t="s">
        <v>95</v>
      </c>
      <c r="I589" s="7"/>
      <c r="J589" s="7"/>
      <c r="K589" s="7"/>
      <c r="L589" s="7"/>
      <c r="M589" s="7"/>
      <c r="N589" s="7"/>
      <c r="O589" s="7"/>
      <c r="P589" s="7"/>
      <c r="Q589" s="7"/>
      <c r="R589" s="7"/>
      <c r="S589" s="7"/>
      <c r="T589" s="7" t="n">
        <v>40.022493</v>
      </c>
      <c r="U589" s="7" t="n">
        <v>-78.9288242</v>
      </c>
      <c r="V589" s="7" t="s">
        <v>5125</v>
      </c>
      <c r="W589" s="7" t="s">
        <v>405</v>
      </c>
      <c r="X589" s="7" t="s">
        <v>114</v>
      </c>
      <c r="Y589" s="7"/>
      <c r="Z589" s="7"/>
      <c r="AA589" s="7" t="s">
        <v>5126</v>
      </c>
      <c r="AB589" s="7" t="s">
        <v>5127</v>
      </c>
      <c r="AC589" s="7"/>
      <c r="AD589" s="7"/>
      <c r="AE589" s="1" t="n">
        <v>42339</v>
      </c>
      <c r="AF589" s="7"/>
      <c r="AG589" s="7" t="s">
        <v>165</v>
      </c>
      <c r="AH589" s="7"/>
      <c r="AI589" s="7"/>
      <c r="AJ589" s="7"/>
      <c r="AK589" s="7"/>
      <c r="AL589" s="7" t="s">
        <v>121</v>
      </c>
      <c r="AM589" s="7" t="s">
        <v>5120</v>
      </c>
      <c r="AN589" s="7"/>
      <c r="AO589" s="7"/>
      <c r="AP589" s="7"/>
      <c r="AQ589" s="7"/>
      <c r="AR589" s="7"/>
      <c r="AS589" s="7"/>
      <c r="AT589" s="7"/>
      <c r="AU589" s="7"/>
      <c r="AV589" s="7"/>
      <c r="AW589" s="7"/>
      <c r="AX589" s="7"/>
      <c r="AY589" s="7"/>
      <c r="AZ589" s="7"/>
      <c r="BA589" s="7" t="s">
        <v>181</v>
      </c>
      <c r="BB589" s="7"/>
      <c r="BC589" s="7"/>
      <c r="BD589" s="7"/>
      <c r="BE589" s="7"/>
      <c r="BF589" s="7"/>
      <c r="BG589" s="7"/>
      <c r="BH589" s="7"/>
      <c r="BI589" s="7"/>
      <c r="BJ589" s="7"/>
      <c r="BK589" s="7"/>
      <c r="BL589" s="7"/>
      <c r="BM589" s="7"/>
      <c r="BN589" s="7"/>
      <c r="BO589" s="7"/>
      <c r="BP589" s="7" t="s">
        <v>5122</v>
      </c>
      <c r="BQ589" s="7" t="s">
        <v>5123</v>
      </c>
      <c r="BR589" s="7"/>
      <c r="BS589" s="7"/>
      <c r="BT589" s="7"/>
      <c r="BU589" s="7"/>
      <c r="BV589" s="7"/>
      <c r="BW589" s="7"/>
      <c r="BX589" s="1" t="n">
        <v>42376.9462615741</v>
      </c>
      <c r="BY589" s="1" t="n">
        <v>42482.8346990741</v>
      </c>
      <c r="CR589" s="11" t="b">
        <f aca="false">TRUE()</f>
        <v>1</v>
      </c>
      <c r="DC589" s="11" t="n">
        <v>1</v>
      </c>
    </row>
    <row r="590" s="11" customFormat="true" ht="12.75" hidden="false" customHeight="false" outlineLevel="0" collapsed="false">
      <c r="A590" s="7" t="s">
        <v>5128</v>
      </c>
      <c r="B590" s="7" t="s">
        <v>193</v>
      </c>
      <c r="C590" s="7" t="s">
        <v>193</v>
      </c>
      <c r="D590" s="7" t="s">
        <v>136</v>
      </c>
      <c r="E590" s="7" t="n">
        <v>10400</v>
      </c>
      <c r="F590" s="7" t="s">
        <v>939</v>
      </c>
      <c r="G590" s="7" t="s">
        <v>111</v>
      </c>
      <c r="H590" s="7" t="s">
        <v>95</v>
      </c>
      <c r="I590" s="7" t="s">
        <v>100</v>
      </c>
      <c r="J590" s="7"/>
      <c r="K590" s="7"/>
      <c r="L590" s="7"/>
      <c r="M590" s="7"/>
      <c r="N590" s="7"/>
      <c r="O590" s="7"/>
      <c r="P590" s="7"/>
      <c r="Q590" s="7"/>
      <c r="R590" s="7"/>
      <c r="S590" s="7"/>
      <c r="T590" s="7" t="n">
        <v>40.022493</v>
      </c>
      <c r="U590" s="7" t="n">
        <v>-78.9288242</v>
      </c>
      <c r="V590" s="7" t="s">
        <v>5125</v>
      </c>
      <c r="W590" s="7" t="s">
        <v>405</v>
      </c>
      <c r="X590" s="7" t="s">
        <v>114</v>
      </c>
      <c r="Y590" s="7"/>
      <c r="Z590" s="7"/>
      <c r="AA590" s="7" t="s">
        <v>5129</v>
      </c>
      <c r="AB590" s="7" t="s">
        <v>5130</v>
      </c>
      <c r="AC590" s="7"/>
      <c r="AD590" s="7"/>
      <c r="AE590" s="1" t="n">
        <v>42339</v>
      </c>
      <c r="AF590" s="7"/>
      <c r="AG590" s="7" t="s">
        <v>165</v>
      </c>
      <c r="AH590" s="7"/>
      <c r="AI590" s="7"/>
      <c r="AJ590" s="7"/>
      <c r="AK590" s="7"/>
      <c r="AL590" s="7" t="s">
        <v>121</v>
      </c>
      <c r="AM590" s="7" t="s">
        <v>5120</v>
      </c>
      <c r="AN590" s="7"/>
      <c r="AO590" s="7"/>
      <c r="AP590" s="7"/>
      <c r="AQ590" s="7"/>
      <c r="AR590" s="7"/>
      <c r="AS590" s="7"/>
      <c r="AT590" s="7"/>
      <c r="AU590" s="7"/>
      <c r="AV590" s="7"/>
      <c r="AW590" s="7"/>
      <c r="AX590" s="7"/>
      <c r="AY590" s="7"/>
      <c r="AZ590" s="7"/>
      <c r="BA590" s="7" t="s">
        <v>181</v>
      </c>
      <c r="BB590" s="7"/>
      <c r="BC590" s="7"/>
      <c r="BD590" s="7"/>
      <c r="BE590" s="7"/>
      <c r="BF590" s="7"/>
      <c r="BG590" s="7"/>
      <c r="BH590" s="7"/>
      <c r="BI590" s="7"/>
      <c r="BJ590" s="7"/>
      <c r="BK590" s="7"/>
      <c r="BL590" s="7"/>
      <c r="BM590" s="7"/>
      <c r="BN590" s="7"/>
      <c r="BO590" s="7"/>
      <c r="BP590" s="7" t="s">
        <v>5122</v>
      </c>
      <c r="BQ590" s="7" t="s">
        <v>5123</v>
      </c>
      <c r="BR590" s="7"/>
      <c r="BS590" s="7"/>
      <c r="BT590" s="7"/>
      <c r="BU590" s="7"/>
      <c r="BV590" s="7"/>
      <c r="BW590" s="7"/>
      <c r="BX590" s="1" t="n">
        <v>42376.9462731482</v>
      </c>
      <c r="BY590" s="1" t="n">
        <v>42465.7774074074</v>
      </c>
      <c r="CR590" s="11" t="b">
        <f aca="false">TRUE()</f>
        <v>1</v>
      </c>
      <c r="CW590" s="11" t="b">
        <f aca="false">TRUE()</f>
        <v>1</v>
      </c>
      <c r="DC590" s="11" t="n">
        <v>1</v>
      </c>
    </row>
    <row r="591" s="11" customFormat="true" ht="12.75" hidden="false" customHeight="false" outlineLevel="0" collapsed="false">
      <c r="A591" s="7" t="s">
        <v>5131</v>
      </c>
      <c r="B591" s="7" t="s">
        <v>193</v>
      </c>
      <c r="C591" s="7" t="s">
        <v>193</v>
      </c>
      <c r="D591" s="7" t="s">
        <v>136</v>
      </c>
      <c r="E591" s="7" t="n">
        <v>1800</v>
      </c>
      <c r="F591" s="7" t="s">
        <v>820</v>
      </c>
      <c r="G591" s="7" t="s">
        <v>111</v>
      </c>
      <c r="H591" s="7" t="s">
        <v>95</v>
      </c>
      <c r="I591" s="7"/>
      <c r="J591" s="7"/>
      <c r="K591" s="7"/>
      <c r="L591" s="7"/>
      <c r="M591" s="7"/>
      <c r="N591" s="7"/>
      <c r="O591" s="7"/>
      <c r="P591" s="7"/>
      <c r="Q591" s="7"/>
      <c r="R591" s="7"/>
      <c r="S591" s="7"/>
      <c r="T591" s="7" t="n">
        <v>39.8318378</v>
      </c>
      <c r="U591" s="7" t="n">
        <v>-75.1895576</v>
      </c>
      <c r="V591" s="7" t="s">
        <v>5132</v>
      </c>
      <c r="W591" s="7" t="s">
        <v>1481</v>
      </c>
      <c r="X591" s="7" t="s">
        <v>114</v>
      </c>
      <c r="Y591" s="7"/>
      <c r="Z591" s="7"/>
      <c r="AA591" s="8" t="s">
        <v>5133</v>
      </c>
      <c r="AB591" s="7" t="s">
        <v>5134</v>
      </c>
      <c r="AC591" s="7"/>
      <c r="AD591" s="7"/>
      <c r="AE591" s="1" t="n">
        <v>41609</v>
      </c>
      <c r="AF591" s="7"/>
      <c r="AG591" s="7" t="s">
        <v>165</v>
      </c>
      <c r="AH591" s="7"/>
      <c r="AI591" s="7"/>
      <c r="AJ591" s="7"/>
      <c r="AK591" s="7"/>
      <c r="AL591" s="7" t="s">
        <v>121</v>
      </c>
      <c r="AM591" s="7" t="s">
        <v>5120</v>
      </c>
      <c r="AN591" s="7"/>
      <c r="AO591" s="7"/>
      <c r="AP591" s="7"/>
      <c r="AQ591" s="7"/>
      <c r="AR591" s="7"/>
      <c r="AS591" s="7"/>
      <c r="AT591" s="7"/>
      <c r="AU591" s="7"/>
      <c r="AV591" s="7"/>
      <c r="AW591" s="7"/>
      <c r="AX591" s="7"/>
      <c r="AY591" s="7"/>
      <c r="AZ591" s="7"/>
      <c r="BA591" s="7" t="s">
        <v>181</v>
      </c>
      <c r="BB591" s="7"/>
      <c r="BC591" s="7"/>
      <c r="BD591" s="7"/>
      <c r="BE591" s="7"/>
      <c r="BF591" s="7"/>
      <c r="BG591" s="7"/>
      <c r="BH591" s="7"/>
      <c r="BI591" s="7"/>
      <c r="BJ591" s="7"/>
      <c r="BK591" s="7"/>
      <c r="BL591" s="7"/>
      <c r="BM591" s="7"/>
      <c r="BN591" s="7"/>
      <c r="BO591" s="7"/>
      <c r="BP591" s="7" t="s">
        <v>5122</v>
      </c>
      <c r="BQ591" s="7" t="s">
        <v>5123</v>
      </c>
      <c r="BR591" s="7"/>
      <c r="BS591" s="7"/>
      <c r="BT591" s="7"/>
      <c r="BU591" s="7"/>
      <c r="BV591" s="7"/>
      <c r="BW591" s="7"/>
      <c r="BX591" s="1" t="n">
        <v>42376.9462731482</v>
      </c>
      <c r="BY591" s="1" t="n">
        <v>42465.7777546296</v>
      </c>
      <c r="CR591" s="11" t="b">
        <f aca="false">TRUE()</f>
        <v>1</v>
      </c>
      <c r="DC591" s="11" t="n">
        <v>1</v>
      </c>
    </row>
    <row r="592" s="11" customFormat="true" ht="12.75" hidden="false" customHeight="false" outlineLevel="0" collapsed="false">
      <c r="A592" s="7" t="s">
        <v>5135</v>
      </c>
      <c r="B592" s="7" t="s">
        <v>193</v>
      </c>
      <c r="C592" s="7" t="s">
        <v>193</v>
      </c>
      <c r="D592" s="7" t="s">
        <v>136</v>
      </c>
      <c r="E592" s="7" t="n">
        <v>1000</v>
      </c>
      <c r="F592" s="7" t="s">
        <v>820</v>
      </c>
      <c r="G592" s="7" t="s">
        <v>559</v>
      </c>
      <c r="H592" s="7" t="s">
        <v>87</v>
      </c>
      <c r="I592" s="7"/>
      <c r="J592" s="7"/>
      <c r="K592" s="7"/>
      <c r="L592" s="7"/>
      <c r="M592" s="7"/>
      <c r="N592" s="7"/>
      <c r="O592" s="7"/>
      <c r="P592" s="7"/>
      <c r="Q592" s="7"/>
      <c r="R592" s="7"/>
      <c r="S592" s="7"/>
      <c r="T592" s="7" t="n">
        <v>29.9510658</v>
      </c>
      <c r="U592" s="7" t="n">
        <v>-90.0715323</v>
      </c>
      <c r="V592" s="7" t="s">
        <v>5136</v>
      </c>
      <c r="W592" s="7" t="s">
        <v>5137</v>
      </c>
      <c r="X592" s="7" t="s">
        <v>114</v>
      </c>
      <c r="Y592" s="7"/>
      <c r="Z592" s="7"/>
      <c r="AA592" s="7" t="s">
        <v>5138</v>
      </c>
      <c r="AB592" s="7" t="s">
        <v>5139</v>
      </c>
      <c r="AC592" s="1" t="n">
        <v>42240</v>
      </c>
      <c r="AD592" s="1" t="n">
        <v>42402</v>
      </c>
      <c r="AE592" s="7"/>
      <c r="AF592" s="7"/>
      <c r="AG592" s="7" t="s">
        <v>181</v>
      </c>
      <c r="AH592" s="7" t="s">
        <v>5140</v>
      </c>
      <c r="AI592" s="7" t="s">
        <v>119</v>
      </c>
      <c r="AJ592" s="7"/>
      <c r="AK592" s="7"/>
      <c r="AL592" s="7" t="s">
        <v>198</v>
      </c>
      <c r="AM592" s="7" t="s">
        <v>5140</v>
      </c>
      <c r="AN592" s="7"/>
      <c r="AO592" s="7"/>
      <c r="AP592" s="7"/>
      <c r="AQ592" s="7"/>
      <c r="AR592" s="7"/>
      <c r="AS592" s="7"/>
      <c r="AT592" s="7"/>
      <c r="AU592" s="7"/>
      <c r="AV592" s="7" t="s">
        <v>5141</v>
      </c>
      <c r="AW592" s="7"/>
      <c r="AX592" s="7"/>
      <c r="AY592" s="7"/>
      <c r="AZ592" s="7"/>
      <c r="BA592" s="7"/>
      <c r="BB592" s="7"/>
      <c r="BC592" s="7"/>
      <c r="BD592" s="7"/>
      <c r="BE592" s="7"/>
      <c r="BF592" s="7"/>
      <c r="BG592" s="7"/>
      <c r="BH592" s="7"/>
      <c r="BI592" s="7"/>
      <c r="BJ592" s="7"/>
      <c r="BK592" s="7"/>
      <c r="BL592" s="7"/>
      <c r="BM592" s="7"/>
      <c r="BN592" s="7"/>
      <c r="BO592" s="7"/>
      <c r="BP592" s="7" t="s">
        <v>5142</v>
      </c>
      <c r="BQ592" s="7" t="s">
        <v>5143</v>
      </c>
      <c r="BR592" s="7" t="s">
        <v>5144</v>
      </c>
      <c r="BS592" s="7"/>
      <c r="BT592" s="7"/>
      <c r="BU592" s="7"/>
      <c r="BV592" s="7"/>
      <c r="BW592" s="7"/>
      <c r="BX592" s="1" t="n">
        <v>42409.988900463</v>
      </c>
      <c r="BY592" s="1" t="n">
        <v>42507.9758333333</v>
      </c>
      <c r="CJ592" s="11" t="b">
        <f aca="false">TRUE()</f>
        <v>1</v>
      </c>
      <c r="DC592" s="11" t="n">
        <v>1</v>
      </c>
    </row>
    <row r="593" s="11" customFormat="true" ht="12.75" hidden="false" customHeight="false" outlineLevel="0" collapsed="false">
      <c r="A593" s="7" t="s">
        <v>5145</v>
      </c>
      <c r="B593" s="7" t="s">
        <v>1098</v>
      </c>
      <c r="C593" s="7" t="s">
        <v>1098</v>
      </c>
      <c r="D593" s="7" t="s">
        <v>136</v>
      </c>
      <c r="E593" s="7" t="n">
        <v>25</v>
      </c>
      <c r="F593" s="7" t="s">
        <v>5146</v>
      </c>
      <c r="G593" s="7" t="s">
        <v>111</v>
      </c>
      <c r="H593" s="7" t="s">
        <v>100</v>
      </c>
      <c r="I593" s="7"/>
      <c r="J593" s="7"/>
      <c r="K593" s="7"/>
      <c r="L593" s="7"/>
      <c r="M593" s="7"/>
      <c r="N593" s="7"/>
      <c r="O593" s="7"/>
      <c r="P593" s="7"/>
      <c r="Q593" s="7"/>
      <c r="R593" s="7"/>
      <c r="S593" s="7"/>
      <c r="T593" s="7" t="n">
        <v>21.4513314</v>
      </c>
      <c r="U593" s="7" t="n">
        <v>-158.0152807</v>
      </c>
      <c r="V593" s="7" t="s">
        <v>4518</v>
      </c>
      <c r="W593" s="7" t="s">
        <v>178</v>
      </c>
      <c r="X593" s="7" t="s">
        <v>114</v>
      </c>
      <c r="Y593" s="7" t="s">
        <v>5147</v>
      </c>
      <c r="Z593" s="7"/>
      <c r="AA593" s="7" t="s">
        <v>5148</v>
      </c>
      <c r="AB593" s="7" t="s">
        <v>5149</v>
      </c>
      <c r="AC593" s="1" t="n">
        <v>42388</v>
      </c>
      <c r="AD593" s="7"/>
      <c r="AE593" s="7"/>
      <c r="AF593" s="7"/>
      <c r="AG593" s="7" t="s">
        <v>181</v>
      </c>
      <c r="AH593" s="7"/>
      <c r="AI593" s="7"/>
      <c r="AJ593" s="7"/>
      <c r="AK593" s="7"/>
      <c r="AL593" s="7" t="s">
        <v>411</v>
      </c>
      <c r="AM593" s="7" t="s">
        <v>5147</v>
      </c>
      <c r="AN593" s="7"/>
      <c r="AO593" s="7"/>
      <c r="AP593" s="7"/>
      <c r="AQ593" s="7" t="s">
        <v>1103</v>
      </c>
      <c r="AR593" s="7" t="s">
        <v>5150</v>
      </c>
      <c r="AS593" s="7" t="s">
        <v>5150</v>
      </c>
      <c r="AT593" s="7"/>
      <c r="AU593" s="7" t="s">
        <v>5151</v>
      </c>
      <c r="AV593" s="7"/>
      <c r="AW593" s="7"/>
      <c r="AX593" s="7"/>
      <c r="AY593" s="7"/>
      <c r="AZ593" s="7"/>
      <c r="BA593" s="7" t="s">
        <v>181</v>
      </c>
      <c r="BB593" s="7"/>
      <c r="BC593" s="7"/>
      <c r="BD593" s="7"/>
      <c r="BE593" s="7"/>
      <c r="BF593" s="7"/>
      <c r="BG593" s="7"/>
      <c r="BH593" s="7"/>
      <c r="BI593" s="7"/>
      <c r="BJ593" s="7"/>
      <c r="BK593" s="7"/>
      <c r="BL593" s="7"/>
      <c r="BM593" s="7"/>
      <c r="BN593" s="7"/>
      <c r="BO593" s="7"/>
      <c r="BP593" s="7" t="s">
        <v>5152</v>
      </c>
      <c r="BQ593" s="7" t="s">
        <v>5153</v>
      </c>
      <c r="BR593" s="7" t="s">
        <v>5154</v>
      </c>
      <c r="BS593" s="7"/>
      <c r="BT593" s="7"/>
      <c r="BU593" s="7"/>
      <c r="BV593" s="7"/>
      <c r="BW593" s="7"/>
      <c r="BX593" s="1" t="n">
        <v>42411.8584375</v>
      </c>
      <c r="BY593" s="7"/>
      <c r="CW593" s="11" t="b">
        <f aca="false">TRUE()</f>
        <v>1</v>
      </c>
      <c r="DC593" s="11" t="n">
        <v>1</v>
      </c>
    </row>
    <row r="594" s="11" customFormat="true" ht="12.75" hidden="false" customHeight="false" outlineLevel="0" collapsed="false">
      <c r="A594" s="7" t="s">
        <v>5155</v>
      </c>
      <c r="B594" s="7" t="s">
        <v>193</v>
      </c>
      <c r="C594" s="7" t="s">
        <v>136</v>
      </c>
      <c r="D594" s="7" t="s">
        <v>136</v>
      </c>
      <c r="E594" s="7" t="n">
        <v>20000</v>
      </c>
      <c r="F594" s="7" t="s">
        <v>2219</v>
      </c>
      <c r="G594" s="7" t="s">
        <v>111</v>
      </c>
      <c r="H594" s="7" t="s">
        <v>84</v>
      </c>
      <c r="I594" s="7" t="s">
        <v>95</v>
      </c>
      <c r="J594" s="7"/>
      <c r="K594" s="7"/>
      <c r="L594" s="7"/>
      <c r="M594" s="7"/>
      <c r="N594" s="7"/>
      <c r="O594" s="7"/>
      <c r="P594" s="7"/>
      <c r="Q594" s="7"/>
      <c r="R594" s="7"/>
      <c r="S594" s="7"/>
      <c r="T594" s="7" t="n">
        <v>42.3039993</v>
      </c>
      <c r="U594" s="7" t="n">
        <v>-88.4016041</v>
      </c>
      <c r="V594" s="7" t="s">
        <v>5156</v>
      </c>
      <c r="W594" s="7" t="s">
        <v>707</v>
      </c>
      <c r="X594" s="7" t="s">
        <v>114</v>
      </c>
      <c r="Y594" s="7"/>
      <c r="Z594" s="7"/>
      <c r="AA594" s="8" t="s">
        <v>5157</v>
      </c>
      <c r="AB594" s="7" t="s">
        <v>5158</v>
      </c>
      <c r="AC594" s="7"/>
      <c r="AD594" s="7"/>
      <c r="AE594" s="1" t="n">
        <v>42358</v>
      </c>
      <c r="AF594" s="7"/>
      <c r="AG594" s="7" t="s">
        <v>165</v>
      </c>
      <c r="AH594" s="7" t="s">
        <v>711</v>
      </c>
      <c r="AI594" s="7" t="s">
        <v>119</v>
      </c>
      <c r="AJ594" s="7" t="s">
        <v>826</v>
      </c>
      <c r="AK594" s="7"/>
      <c r="AL594" s="7" t="s">
        <v>121</v>
      </c>
      <c r="AM594" s="7" t="s">
        <v>5159</v>
      </c>
      <c r="AN594" s="7" t="n">
        <v>100</v>
      </c>
      <c r="AO594" s="7"/>
      <c r="AP594" s="7"/>
      <c r="AQ594" s="7" t="s">
        <v>3101</v>
      </c>
      <c r="AR594" s="7"/>
      <c r="AS594" s="7"/>
      <c r="AT594" s="7" t="s">
        <v>5160</v>
      </c>
      <c r="AU594" s="7" t="s">
        <v>5161</v>
      </c>
      <c r="AV594" s="7" t="s">
        <v>5162</v>
      </c>
      <c r="AW594" s="7"/>
      <c r="AX594" s="7"/>
      <c r="AY594" s="7"/>
      <c r="AZ594" s="7"/>
      <c r="BA594" s="7"/>
      <c r="BB594" s="7"/>
      <c r="BC594" s="7"/>
      <c r="BD594" s="7"/>
      <c r="BE594" s="7"/>
      <c r="BF594" s="7"/>
      <c r="BG594" s="7"/>
      <c r="BH594" s="7"/>
      <c r="BI594" s="7"/>
      <c r="BJ594" s="7"/>
      <c r="BK594" s="7"/>
      <c r="BL594" s="7"/>
      <c r="BM594" s="7"/>
      <c r="BN594" s="7"/>
      <c r="BO594" s="7"/>
      <c r="BP594" s="7" t="s">
        <v>5163</v>
      </c>
      <c r="BQ594" s="7" t="s">
        <v>5164</v>
      </c>
      <c r="BR594" s="7" t="s">
        <v>5165</v>
      </c>
      <c r="BS594" s="7"/>
      <c r="BT594" s="7"/>
      <c r="BU594" s="7"/>
      <c r="BV594" s="7"/>
      <c r="BW594" s="7"/>
      <c r="BX594" s="1" t="n">
        <v>42427.2316782407</v>
      </c>
      <c r="BY594" s="1" t="n">
        <v>42480.8010532407</v>
      </c>
      <c r="CG594" s="11" t="b">
        <f aca="false">TRUE()</f>
        <v>1</v>
      </c>
      <c r="CR594" s="11" t="b">
        <f aca="false">TRUE()</f>
        <v>1</v>
      </c>
      <c r="DC594" s="11" t="n">
        <v>1</v>
      </c>
    </row>
    <row r="595" s="11" customFormat="true" ht="12.75" hidden="false" customHeight="false" outlineLevel="0" collapsed="false">
      <c r="A595" s="7" t="s">
        <v>5166</v>
      </c>
      <c r="B595" s="7" t="s">
        <v>193</v>
      </c>
      <c r="C595" s="7" t="s">
        <v>136</v>
      </c>
      <c r="D595" s="7" t="s">
        <v>136</v>
      </c>
      <c r="E595" s="7" t="n">
        <v>6</v>
      </c>
      <c r="F595" s="7" t="s">
        <v>4347</v>
      </c>
      <c r="G595" s="7" t="s">
        <v>111</v>
      </c>
      <c r="H595" s="7" t="s">
        <v>92</v>
      </c>
      <c r="I595" s="7" t="s">
        <v>83</v>
      </c>
      <c r="J595" s="7" t="s">
        <v>100</v>
      </c>
      <c r="K595" s="7" t="s">
        <v>104</v>
      </c>
      <c r="L595" s="7"/>
      <c r="M595" s="7"/>
      <c r="N595" s="7"/>
      <c r="O595" s="7"/>
      <c r="P595" s="7"/>
      <c r="Q595" s="7"/>
      <c r="R595" s="7"/>
      <c r="S595" s="7"/>
      <c r="T595" s="7" t="n">
        <v>20.7983626</v>
      </c>
      <c r="U595" s="7" t="n">
        <v>-156.3319253</v>
      </c>
      <c r="V595" s="7" t="s">
        <v>177</v>
      </c>
      <c r="W595" s="7" t="s">
        <v>178</v>
      </c>
      <c r="X595" s="7" t="s">
        <v>114</v>
      </c>
      <c r="Y595" s="7"/>
      <c r="Z595" s="7"/>
      <c r="AA595" s="8" t="s">
        <v>5167</v>
      </c>
      <c r="AB595" s="7" t="s">
        <v>5168</v>
      </c>
      <c r="AC595" s="1" t="n">
        <v>42331</v>
      </c>
      <c r="AD595" s="7"/>
      <c r="AE595" s="7"/>
      <c r="AF595" s="7"/>
      <c r="AG595" s="7" t="s">
        <v>181</v>
      </c>
      <c r="AH595" s="7"/>
      <c r="AI595" s="7"/>
      <c r="AJ595" s="7"/>
      <c r="AK595" s="7"/>
      <c r="AL595" s="7" t="s">
        <v>411</v>
      </c>
      <c r="AM595" s="7" t="s">
        <v>5169</v>
      </c>
      <c r="AN595" s="7"/>
      <c r="AO595" s="7"/>
      <c r="AP595" s="7"/>
      <c r="AQ595" s="7" t="s">
        <v>4353</v>
      </c>
      <c r="AR595" s="7" t="s">
        <v>5170</v>
      </c>
      <c r="AS595" s="7"/>
      <c r="AT595" s="7"/>
      <c r="AU595" s="7"/>
      <c r="AV595" s="7"/>
      <c r="AW595" s="7"/>
      <c r="AX595" s="7"/>
      <c r="AY595" s="7"/>
      <c r="AZ595" s="7"/>
      <c r="BA595" s="7" t="s">
        <v>181</v>
      </c>
      <c r="BB595" s="7"/>
      <c r="BC595" s="7"/>
      <c r="BD595" s="7"/>
      <c r="BE595" s="7"/>
      <c r="BF595" s="7"/>
      <c r="BG595" s="7"/>
      <c r="BH595" s="7"/>
      <c r="BI595" s="7"/>
      <c r="BJ595" s="7"/>
      <c r="BK595" s="7"/>
      <c r="BL595" s="7"/>
      <c r="BM595" s="7"/>
      <c r="BN595" s="7"/>
      <c r="BO595" s="7"/>
      <c r="BP595" s="7" t="s">
        <v>181</v>
      </c>
      <c r="BQ595" s="7" t="s">
        <v>181</v>
      </c>
      <c r="BR595" s="7" t="s">
        <v>181</v>
      </c>
      <c r="BS595" s="7"/>
      <c r="BT595" s="7"/>
      <c r="BU595" s="7"/>
      <c r="BV595" s="7"/>
      <c r="BW595" s="7"/>
      <c r="BX595" s="1" t="n">
        <v>42430.0409143519</v>
      </c>
      <c r="BY595" s="1" t="n">
        <v>42430.0416898148</v>
      </c>
      <c r="CF595" s="11" t="b">
        <f aca="false">TRUE()</f>
        <v>1</v>
      </c>
      <c r="CO595" s="11" t="b">
        <f aca="false">TRUE()</f>
        <v>1</v>
      </c>
      <c r="CW595" s="11" t="b">
        <f aca="false">TRUE()</f>
        <v>1</v>
      </c>
      <c r="DA595" s="11" t="b">
        <f aca="false">TRUE()</f>
        <v>1</v>
      </c>
      <c r="DC595" s="11" t="n">
        <v>1</v>
      </c>
    </row>
    <row r="596" s="11" customFormat="true" ht="12.75" hidden="false" customHeight="false" outlineLevel="0" collapsed="false">
      <c r="A596" s="7" t="s">
        <v>5171</v>
      </c>
      <c r="B596" s="7" t="s">
        <v>1807</v>
      </c>
      <c r="C596" s="7" t="s">
        <v>1808</v>
      </c>
      <c r="D596" s="7" t="s">
        <v>136</v>
      </c>
      <c r="E596" s="7" t="n">
        <v>250</v>
      </c>
      <c r="F596" s="7" t="s">
        <v>5172</v>
      </c>
      <c r="G596" s="7" t="s">
        <v>2419</v>
      </c>
      <c r="H596" s="7" t="s">
        <v>103</v>
      </c>
      <c r="I596" s="7"/>
      <c r="J596" s="7"/>
      <c r="K596" s="7"/>
      <c r="L596" s="7"/>
      <c r="M596" s="7"/>
      <c r="N596" s="7"/>
      <c r="O596" s="7"/>
      <c r="P596" s="7"/>
      <c r="Q596" s="7"/>
      <c r="R596" s="7"/>
      <c r="S596" s="7"/>
      <c r="T596" s="7" t="n">
        <v>41.5964825</v>
      </c>
      <c r="U596" s="7" t="n">
        <v>-73.91097</v>
      </c>
      <c r="V596" s="7" t="s">
        <v>5173</v>
      </c>
      <c r="W596" s="7" t="s">
        <v>113</v>
      </c>
      <c r="X596" s="7" t="s">
        <v>114</v>
      </c>
      <c r="Y596" s="7"/>
      <c r="Z596" s="7"/>
      <c r="AA596" s="7" t="s">
        <v>5174</v>
      </c>
      <c r="AB596" s="7" t="s">
        <v>5175</v>
      </c>
      <c r="AC596" s="1" t="n">
        <v>42376</v>
      </c>
      <c r="AD596" s="7"/>
      <c r="AE596" s="7"/>
      <c r="AF596" s="7"/>
      <c r="AG596" s="7" t="s">
        <v>117</v>
      </c>
      <c r="AH596" s="7"/>
      <c r="AI596" s="7"/>
      <c r="AJ596" s="7"/>
      <c r="AK596" s="7"/>
      <c r="AL596" s="7" t="s">
        <v>121</v>
      </c>
      <c r="AM596" s="7" t="s">
        <v>5176</v>
      </c>
      <c r="AN596" s="7"/>
      <c r="AO596" s="7"/>
      <c r="AP596" s="7"/>
      <c r="AQ596" s="7" t="s">
        <v>5177</v>
      </c>
      <c r="AR596" s="7"/>
      <c r="AS596" s="7"/>
      <c r="AT596" s="7"/>
      <c r="AU596" s="7"/>
      <c r="AV596" s="7"/>
      <c r="AW596" s="7"/>
      <c r="AX596" s="7"/>
      <c r="AY596" s="7"/>
      <c r="AZ596" s="7"/>
      <c r="BA596" s="7" t="s">
        <v>2850</v>
      </c>
      <c r="BB596" s="7"/>
      <c r="BC596" s="7"/>
      <c r="BD596" s="7" t="s">
        <v>1795</v>
      </c>
      <c r="BE596" s="7" t="s">
        <v>5178</v>
      </c>
      <c r="BF596" s="7" t="n">
        <v>750000</v>
      </c>
      <c r="BG596" s="7"/>
      <c r="BH596" s="7"/>
      <c r="BI596" s="7"/>
      <c r="BJ596" s="7"/>
      <c r="BK596" s="7"/>
      <c r="BL596" s="7"/>
      <c r="BM596" s="7"/>
      <c r="BN596" s="7"/>
      <c r="BO596" s="7"/>
      <c r="BP596" s="7" t="s">
        <v>2402</v>
      </c>
      <c r="BQ596" s="7" t="s">
        <v>2850</v>
      </c>
      <c r="BR596" s="7"/>
      <c r="BS596" s="7"/>
      <c r="BT596" s="7"/>
      <c r="BU596" s="7"/>
      <c r="BV596" s="7"/>
      <c r="BW596" s="7"/>
      <c r="BX596" s="1" t="n">
        <v>42430.7191666667</v>
      </c>
      <c r="BY596" s="7"/>
      <c r="CZ596" s="11" t="b">
        <f aca="false">TRUE()</f>
        <v>1</v>
      </c>
      <c r="DC596" s="11" t="n">
        <v>1</v>
      </c>
    </row>
    <row r="597" s="11" customFormat="true" ht="12.75" hidden="false" customHeight="false" outlineLevel="0" collapsed="false">
      <c r="A597" s="7" t="s">
        <v>5179</v>
      </c>
      <c r="B597" s="7" t="s">
        <v>193</v>
      </c>
      <c r="C597" s="7" t="s">
        <v>193</v>
      </c>
      <c r="D597" s="7" t="s">
        <v>136</v>
      </c>
      <c r="E597" s="7" t="n">
        <v>15000</v>
      </c>
      <c r="F597" s="7" t="s">
        <v>194</v>
      </c>
      <c r="G597" s="7" t="s">
        <v>111</v>
      </c>
      <c r="H597" s="7" t="s">
        <v>87</v>
      </c>
      <c r="I597" s="7"/>
      <c r="J597" s="7"/>
      <c r="K597" s="7"/>
      <c r="L597" s="7"/>
      <c r="M597" s="7"/>
      <c r="N597" s="7"/>
      <c r="O597" s="7"/>
      <c r="P597" s="7"/>
      <c r="Q597" s="7"/>
      <c r="R597" s="7"/>
      <c r="S597" s="7"/>
      <c r="T597" s="7" t="n">
        <v>41.0359353</v>
      </c>
      <c r="U597" s="7" t="n">
        <v>-71.9545146</v>
      </c>
      <c r="V597" s="7" t="s">
        <v>5180</v>
      </c>
      <c r="W597" s="7" t="s">
        <v>113</v>
      </c>
      <c r="X597" s="7" t="s">
        <v>114</v>
      </c>
      <c r="Y597" s="7"/>
      <c r="Z597" s="7"/>
      <c r="AA597" s="7" t="s">
        <v>5181</v>
      </c>
      <c r="AB597" s="7" t="s">
        <v>5182</v>
      </c>
      <c r="AC597" s="1" t="n">
        <v>42347</v>
      </c>
      <c r="AD597" s="7"/>
      <c r="AE597" s="1" t="n">
        <v>43101</v>
      </c>
      <c r="AF597" s="7"/>
      <c r="AG597" s="7" t="s">
        <v>117</v>
      </c>
      <c r="AH597" s="7"/>
      <c r="AI597" s="7"/>
      <c r="AJ597" s="7"/>
      <c r="AK597" s="7" t="s">
        <v>5183</v>
      </c>
      <c r="AL597" s="7" t="s">
        <v>198</v>
      </c>
      <c r="AM597" s="7" t="s">
        <v>5184</v>
      </c>
      <c r="AN597" s="7"/>
      <c r="AO597" s="7"/>
      <c r="AP597" s="7"/>
      <c r="AQ597" s="7" t="s">
        <v>1256</v>
      </c>
      <c r="AR597" s="7" t="s">
        <v>1256</v>
      </c>
      <c r="AS597" s="7" t="s">
        <v>1256</v>
      </c>
      <c r="AT597" s="7" t="s">
        <v>1256</v>
      </c>
      <c r="AU597" s="7" t="s">
        <v>5185</v>
      </c>
      <c r="AV597" s="7"/>
      <c r="AW597" s="7"/>
      <c r="AX597" s="7"/>
      <c r="AY597" s="7"/>
      <c r="AZ597" s="7"/>
      <c r="BA597" s="7" t="s">
        <v>2850</v>
      </c>
      <c r="BB597" s="7"/>
      <c r="BC597" s="7"/>
      <c r="BD597" s="7"/>
      <c r="BE597" s="7"/>
      <c r="BF597" s="7"/>
      <c r="BG597" s="7"/>
      <c r="BH597" s="7"/>
      <c r="BI597" s="7"/>
      <c r="BJ597" s="7"/>
      <c r="BK597" s="7"/>
      <c r="BL597" s="7"/>
      <c r="BM597" s="7"/>
      <c r="BN597" s="7"/>
      <c r="BO597" s="7"/>
      <c r="BP597" s="7"/>
      <c r="BQ597" s="7" t="s">
        <v>2850</v>
      </c>
      <c r="BR597" s="7"/>
      <c r="BS597" s="7"/>
      <c r="BT597" s="7"/>
      <c r="BU597" s="7"/>
      <c r="BV597" s="7"/>
      <c r="BW597" s="7"/>
      <c r="BX597" s="1" t="n">
        <v>42430.7192013889</v>
      </c>
      <c r="BY597" s="1" t="n">
        <v>42439.940162037</v>
      </c>
      <c r="CJ597" s="11" t="b">
        <f aca="false">TRUE()</f>
        <v>1</v>
      </c>
      <c r="DC597" s="11" t="n">
        <v>1</v>
      </c>
    </row>
    <row r="598" s="11" customFormat="true" ht="12.75" hidden="false" customHeight="false" outlineLevel="0" collapsed="false">
      <c r="A598" s="7" t="s">
        <v>5186</v>
      </c>
      <c r="B598" s="7" t="s">
        <v>558</v>
      </c>
      <c r="C598" s="7" t="s">
        <v>5187</v>
      </c>
      <c r="D598" s="7" t="s">
        <v>157</v>
      </c>
      <c r="E598" s="7" t="n">
        <v>500000</v>
      </c>
      <c r="F598" s="7" t="s">
        <v>317</v>
      </c>
      <c r="G598" s="7" t="s">
        <v>559</v>
      </c>
      <c r="H598" s="7" t="s">
        <v>93</v>
      </c>
      <c r="I598" s="7"/>
      <c r="J598" s="7"/>
      <c r="K598" s="7"/>
      <c r="L598" s="7"/>
      <c r="M598" s="7"/>
      <c r="N598" s="7"/>
      <c r="O598" s="7"/>
      <c r="P598" s="7"/>
      <c r="Q598" s="7"/>
      <c r="R598" s="7"/>
      <c r="S598" s="7"/>
      <c r="T598" s="7" t="n">
        <v>35.5069662</v>
      </c>
      <c r="U598" s="7" t="n">
        <v>-120.6709247</v>
      </c>
      <c r="V598" s="7" t="s">
        <v>5188</v>
      </c>
      <c r="W598" s="7" t="s">
        <v>139</v>
      </c>
      <c r="X598" s="7" t="s">
        <v>114</v>
      </c>
      <c r="Y598" s="7"/>
      <c r="Z598" s="7"/>
      <c r="AA598" s="7" t="s">
        <v>5189</v>
      </c>
      <c r="AB598" s="7" t="s">
        <v>5190</v>
      </c>
      <c r="AC598" s="1" t="n">
        <v>42339</v>
      </c>
      <c r="AD598" s="7"/>
      <c r="AE598" s="7"/>
      <c r="AF598" s="7"/>
      <c r="AG598" s="7" t="s">
        <v>144</v>
      </c>
      <c r="AH598" s="7"/>
      <c r="AI598" s="7"/>
      <c r="AJ598" s="7"/>
      <c r="AK598" s="7"/>
      <c r="AL598" s="7" t="s">
        <v>411</v>
      </c>
      <c r="AM598" s="7" t="s">
        <v>5191</v>
      </c>
      <c r="AN598" s="7"/>
      <c r="AO598" s="7" t="s">
        <v>5192</v>
      </c>
      <c r="AP598" s="7"/>
      <c r="AQ598" s="7"/>
      <c r="AR598" s="7"/>
      <c r="AS598" s="7"/>
      <c r="AT598" s="7"/>
      <c r="AU598" s="7"/>
      <c r="AV598" s="7"/>
      <c r="AW598" s="7"/>
      <c r="AX598" s="7"/>
      <c r="AY598" s="7"/>
      <c r="AZ598" s="7"/>
      <c r="BA598" s="7" t="s">
        <v>5193</v>
      </c>
      <c r="BB598" s="7"/>
      <c r="BC598" s="7"/>
      <c r="BD598" s="7"/>
      <c r="BE598" s="7"/>
      <c r="BF598" s="7"/>
      <c r="BG598" s="7"/>
      <c r="BH598" s="7"/>
      <c r="BI598" s="7"/>
      <c r="BJ598" s="7"/>
      <c r="BK598" s="7"/>
      <c r="BL598" s="7"/>
      <c r="BM598" s="7"/>
      <c r="BN598" s="7"/>
      <c r="BO598" s="7"/>
      <c r="BP598" s="7"/>
      <c r="BQ598" s="7" t="s">
        <v>5193</v>
      </c>
      <c r="BR598" s="7"/>
      <c r="BS598" s="7"/>
      <c r="BT598" s="7"/>
      <c r="BU598" s="7"/>
      <c r="BV598" s="7"/>
      <c r="BW598" s="7"/>
      <c r="BX598" s="1" t="n">
        <v>42430.7192013889</v>
      </c>
      <c r="BY598" s="1" t="n">
        <v>42453.7364699074</v>
      </c>
      <c r="CP598" s="11" t="b">
        <f aca="false">TRUE()</f>
        <v>1</v>
      </c>
      <c r="DC598" s="11" t="n">
        <v>1</v>
      </c>
    </row>
    <row r="599" s="11" customFormat="true" ht="12.75" hidden="false" customHeight="false" outlineLevel="0" collapsed="false">
      <c r="A599" s="7" t="s">
        <v>5194</v>
      </c>
      <c r="B599" s="7" t="s">
        <v>193</v>
      </c>
      <c r="C599" s="7" t="s">
        <v>193</v>
      </c>
      <c r="D599" s="7" t="s">
        <v>136</v>
      </c>
      <c r="E599" s="7" t="n">
        <v>600</v>
      </c>
      <c r="F599" s="7" t="s">
        <v>820</v>
      </c>
      <c r="G599" s="7" t="s">
        <v>2419</v>
      </c>
      <c r="H599" s="7" t="s">
        <v>99</v>
      </c>
      <c r="I599" s="7"/>
      <c r="J599" s="7"/>
      <c r="K599" s="7"/>
      <c r="L599" s="7"/>
      <c r="M599" s="7"/>
      <c r="N599" s="7"/>
      <c r="O599" s="7"/>
      <c r="P599" s="7"/>
      <c r="Q599" s="7"/>
      <c r="R599" s="7"/>
      <c r="S599" s="7"/>
      <c r="T599" s="7" t="n">
        <v>39.158168</v>
      </c>
      <c r="U599" s="7" t="n">
        <v>-75.5243682</v>
      </c>
      <c r="V599" s="7" t="s">
        <v>5195</v>
      </c>
      <c r="W599" s="7" t="s">
        <v>2374</v>
      </c>
      <c r="X599" s="7" t="s">
        <v>114</v>
      </c>
      <c r="Y599" s="7"/>
      <c r="Z599" s="7"/>
      <c r="AA599" s="7" t="s">
        <v>5196</v>
      </c>
      <c r="AB599" s="7" t="s">
        <v>5197</v>
      </c>
      <c r="AC599" s="1" t="n">
        <v>42423</v>
      </c>
      <c r="AD599" s="7"/>
      <c r="AE599" s="7"/>
      <c r="AF599" s="7"/>
      <c r="AG599" s="7" t="s">
        <v>165</v>
      </c>
      <c r="AH599" s="7"/>
      <c r="AI599" s="7"/>
      <c r="AJ599" s="7"/>
      <c r="AK599" s="7"/>
      <c r="AL599" s="7" t="s">
        <v>121</v>
      </c>
      <c r="AM599" s="7" t="s">
        <v>5198</v>
      </c>
      <c r="AN599" s="7"/>
      <c r="AO599" s="7"/>
      <c r="AP599" s="7"/>
      <c r="AQ599" s="7" t="s">
        <v>5199</v>
      </c>
      <c r="AR599" s="7"/>
      <c r="AS599" s="7"/>
      <c r="AT599" s="7"/>
      <c r="AU599" s="7" t="s">
        <v>5200</v>
      </c>
      <c r="AV599" s="7" t="s">
        <v>5200</v>
      </c>
      <c r="AW599" s="7"/>
      <c r="AX599" s="7"/>
      <c r="AY599" s="7"/>
      <c r="AZ599" s="7" t="n">
        <v>20</v>
      </c>
      <c r="BA599" s="7" t="s">
        <v>5201</v>
      </c>
      <c r="BB599" s="7"/>
      <c r="BC599" s="7"/>
      <c r="BD599" s="7"/>
      <c r="BE599" s="7"/>
      <c r="BF599" s="7"/>
      <c r="BG599" s="7"/>
      <c r="BH599" s="7"/>
      <c r="BI599" s="7"/>
      <c r="BJ599" s="7"/>
      <c r="BK599" s="7"/>
      <c r="BL599" s="7"/>
      <c r="BM599" s="7"/>
      <c r="BN599" s="7"/>
      <c r="BO599" s="7"/>
      <c r="BP599" s="7" t="s">
        <v>181</v>
      </c>
      <c r="BQ599" s="7" t="s">
        <v>181</v>
      </c>
      <c r="BR599" s="7"/>
      <c r="BS599" s="7"/>
      <c r="BT599" s="7"/>
      <c r="BU599" s="7"/>
      <c r="BV599" s="7"/>
      <c r="BW599" s="7"/>
      <c r="BX599" s="1" t="n">
        <v>42430.8085185185</v>
      </c>
      <c r="BY599" s="7"/>
      <c r="CV599" s="11" t="b">
        <f aca="false">TRUE()</f>
        <v>1</v>
      </c>
      <c r="DC599" s="11" t="n">
        <v>1</v>
      </c>
    </row>
    <row r="600" s="11" customFormat="true" ht="12.75" hidden="false" customHeight="false" outlineLevel="0" collapsed="false">
      <c r="A600" s="7" t="s">
        <v>5202</v>
      </c>
      <c r="B600" s="7" t="s">
        <v>193</v>
      </c>
      <c r="C600" s="7" t="s">
        <v>136</v>
      </c>
      <c r="D600" s="7" t="s">
        <v>136</v>
      </c>
      <c r="E600" s="7" t="n">
        <v>6</v>
      </c>
      <c r="F600" s="7" t="s">
        <v>4347</v>
      </c>
      <c r="G600" s="7" t="s">
        <v>111</v>
      </c>
      <c r="H600" s="7" t="s">
        <v>99</v>
      </c>
      <c r="I600" s="7" t="s">
        <v>93</v>
      </c>
      <c r="J600" s="7" t="s">
        <v>100</v>
      </c>
      <c r="K600" s="7" t="s">
        <v>104</v>
      </c>
      <c r="L600" s="7"/>
      <c r="M600" s="7"/>
      <c r="N600" s="7"/>
      <c r="O600" s="7"/>
      <c r="P600" s="7"/>
      <c r="Q600" s="7"/>
      <c r="R600" s="7"/>
      <c r="S600" s="7"/>
      <c r="T600" s="7" t="n">
        <v>44.126708</v>
      </c>
      <c r="U600" s="7" t="n">
        <v>-70.891645</v>
      </c>
      <c r="V600" s="7" t="s">
        <v>5203</v>
      </c>
      <c r="W600" s="7" t="s">
        <v>3540</v>
      </c>
      <c r="X600" s="7" t="s">
        <v>114</v>
      </c>
      <c r="Y600" s="7" t="s">
        <v>5204</v>
      </c>
      <c r="Z600" s="7" t="s">
        <v>5205</v>
      </c>
      <c r="AA600" s="8" t="s">
        <v>5206</v>
      </c>
      <c r="AB600" s="7" t="s">
        <v>5207</v>
      </c>
      <c r="AC600" s="1" t="n">
        <v>42426</v>
      </c>
      <c r="AD600" s="7"/>
      <c r="AE600" s="7"/>
      <c r="AF600" s="7"/>
      <c r="AG600" s="7" t="s">
        <v>308</v>
      </c>
      <c r="AH600" s="7" t="s">
        <v>5208</v>
      </c>
      <c r="AI600" s="7" t="s">
        <v>119</v>
      </c>
      <c r="AJ600" s="7" t="s">
        <v>146</v>
      </c>
      <c r="AK600" s="7" t="s">
        <v>5209</v>
      </c>
      <c r="AL600" s="7" t="s">
        <v>411</v>
      </c>
      <c r="AM600" s="7" t="s">
        <v>5210</v>
      </c>
      <c r="AN600" s="7" t="n">
        <v>100</v>
      </c>
      <c r="AO600" s="7"/>
      <c r="AP600" s="7"/>
      <c r="AQ600" s="7" t="s">
        <v>4353</v>
      </c>
      <c r="AR600" s="7" t="s">
        <v>5211</v>
      </c>
      <c r="AS600" s="7" t="s">
        <v>5212</v>
      </c>
      <c r="AT600" s="7"/>
      <c r="AU600" s="7"/>
      <c r="AV600" s="7"/>
      <c r="AW600" s="7"/>
      <c r="AX600" s="7"/>
      <c r="AY600" s="7"/>
      <c r="AZ600" s="7"/>
      <c r="BA600" s="7"/>
      <c r="BB600" s="7"/>
      <c r="BC600" s="7"/>
      <c r="BD600" s="7" t="s">
        <v>264</v>
      </c>
      <c r="BE600" s="7" t="s">
        <v>5213</v>
      </c>
      <c r="BF600" s="7"/>
      <c r="BG600" s="7"/>
      <c r="BH600" s="7"/>
      <c r="BI600" s="7"/>
      <c r="BJ600" s="7"/>
      <c r="BK600" s="7"/>
      <c r="BL600" s="7"/>
      <c r="BM600" s="7"/>
      <c r="BN600" s="7"/>
      <c r="BO600" s="7"/>
      <c r="BP600" s="7" t="s">
        <v>5214</v>
      </c>
      <c r="BQ600" s="7" t="s">
        <v>5215</v>
      </c>
      <c r="BR600" s="7" t="s">
        <v>5216</v>
      </c>
      <c r="BS600" s="7" t="s">
        <v>4361</v>
      </c>
      <c r="BT600" s="7" t="s">
        <v>4362</v>
      </c>
      <c r="BU600" s="7" t="s">
        <v>527</v>
      </c>
      <c r="BV600" s="7" t="s">
        <v>4363</v>
      </c>
      <c r="BW600" s="7" t="s">
        <v>114</v>
      </c>
      <c r="BX600" s="1" t="n">
        <v>42431.0579398148</v>
      </c>
      <c r="BY600" s="1" t="n">
        <v>42431.0586111111</v>
      </c>
      <c r="CP600" s="11" t="b">
        <f aca="false">TRUE()</f>
        <v>1</v>
      </c>
      <c r="CV600" s="11" t="b">
        <f aca="false">TRUE()</f>
        <v>1</v>
      </c>
      <c r="CW600" s="11" t="b">
        <f aca="false">TRUE()</f>
        <v>1</v>
      </c>
      <c r="DA600" s="11" t="b">
        <f aca="false">TRUE()</f>
        <v>1</v>
      </c>
      <c r="DC600" s="11" t="n">
        <v>1</v>
      </c>
    </row>
    <row r="601" s="11" customFormat="true" ht="12.75" hidden="false" customHeight="false" outlineLevel="0" collapsed="false">
      <c r="A601" s="7" t="s">
        <v>5217</v>
      </c>
      <c r="B601" s="7" t="s">
        <v>493</v>
      </c>
      <c r="C601" s="7" t="s">
        <v>193</v>
      </c>
      <c r="D601" s="7" t="s">
        <v>136</v>
      </c>
      <c r="E601" s="7" t="n">
        <v>21</v>
      </c>
      <c r="F601" s="7" t="s">
        <v>5218</v>
      </c>
      <c r="G601" s="7" t="s">
        <v>111</v>
      </c>
      <c r="H601" s="7" t="s">
        <v>101</v>
      </c>
      <c r="I601" s="7" t="s">
        <v>98</v>
      </c>
      <c r="J601" s="7" t="s">
        <v>87</v>
      </c>
      <c r="K601" s="7" t="s">
        <v>100</v>
      </c>
      <c r="L601" s="7"/>
      <c r="M601" s="7"/>
      <c r="N601" s="7"/>
      <c r="O601" s="7"/>
      <c r="P601" s="7"/>
      <c r="Q601" s="7"/>
      <c r="R601" s="7"/>
      <c r="S601" s="7"/>
      <c r="T601" s="7" t="n">
        <v>20.749519</v>
      </c>
      <c r="U601" s="7" t="n">
        <v>-156.437346</v>
      </c>
      <c r="V601" s="7" t="s">
        <v>5219</v>
      </c>
      <c r="W601" s="7" t="s">
        <v>178</v>
      </c>
      <c r="X601" s="7" t="s">
        <v>114</v>
      </c>
      <c r="Y601" s="7" t="s">
        <v>5220</v>
      </c>
      <c r="Z601" s="7" t="s">
        <v>1639</v>
      </c>
      <c r="AA601" s="8" t="s">
        <v>5221</v>
      </c>
      <c r="AB601" s="7" t="s">
        <v>5222</v>
      </c>
      <c r="AC601" s="7"/>
      <c r="AD601" s="7"/>
      <c r="AE601" s="1" t="n">
        <v>42004</v>
      </c>
      <c r="AF601" s="7"/>
      <c r="AG601" s="7" t="s">
        <v>181</v>
      </c>
      <c r="AH601" s="7" t="s">
        <v>182</v>
      </c>
      <c r="AI601" s="7" t="s">
        <v>119</v>
      </c>
      <c r="AJ601" s="7"/>
      <c r="AK601" s="7" t="s">
        <v>5223</v>
      </c>
      <c r="AL601" s="7" t="s">
        <v>411</v>
      </c>
      <c r="AM601" s="7" t="s">
        <v>5224</v>
      </c>
      <c r="AN601" s="7"/>
      <c r="AO601" s="7"/>
      <c r="AP601" s="7"/>
      <c r="AQ601" s="7" t="s">
        <v>5225</v>
      </c>
      <c r="AR601" s="7" t="s">
        <v>4354</v>
      </c>
      <c r="AS601" s="7" t="s">
        <v>3267</v>
      </c>
      <c r="AT601" s="7" t="s">
        <v>3267</v>
      </c>
      <c r="AU601" s="7" t="s">
        <v>3267</v>
      </c>
      <c r="AV601" s="7"/>
      <c r="AW601" s="7"/>
      <c r="AX601" s="7"/>
      <c r="AY601" s="7"/>
      <c r="AZ601" s="7" t="n">
        <v>20</v>
      </c>
      <c r="BA601" s="7" t="s">
        <v>181</v>
      </c>
      <c r="BB601" s="7"/>
      <c r="BC601" s="7"/>
      <c r="BD601" s="7"/>
      <c r="BE601" s="7"/>
      <c r="BF601" s="7"/>
      <c r="BG601" s="7"/>
      <c r="BH601" s="7"/>
      <c r="BI601" s="7"/>
      <c r="BJ601" s="7"/>
      <c r="BK601" s="7"/>
      <c r="BL601" s="7"/>
      <c r="BM601" s="7"/>
      <c r="BN601" s="7"/>
      <c r="BO601" s="7"/>
      <c r="BP601" s="7" t="s">
        <v>5226</v>
      </c>
      <c r="BQ601" s="7" t="s">
        <v>5227</v>
      </c>
      <c r="BR601" s="7" t="s">
        <v>5228</v>
      </c>
      <c r="BS601" s="7"/>
      <c r="BT601" s="7"/>
      <c r="BU601" s="7"/>
      <c r="BV601" s="7"/>
      <c r="BW601" s="7"/>
      <c r="BX601" s="1" t="n">
        <v>42433.7616666667</v>
      </c>
      <c r="BY601" s="1" t="n">
        <v>42605.8130208333</v>
      </c>
      <c r="CJ601" s="11" t="b">
        <f aca="false">TRUE()</f>
        <v>1</v>
      </c>
      <c r="CU601" s="11" t="b">
        <f aca="false">TRUE()</f>
        <v>1</v>
      </c>
      <c r="CW601" s="11" t="b">
        <f aca="false">TRUE()</f>
        <v>1</v>
      </c>
      <c r="CX601" s="11" t="b">
        <f aca="false">TRUE()</f>
        <v>1</v>
      </c>
      <c r="DC601" s="11" t="n">
        <v>1</v>
      </c>
    </row>
    <row r="602" s="11" customFormat="true" ht="12.75" hidden="false" customHeight="false" outlineLevel="0" collapsed="false">
      <c r="A602" s="7" t="s">
        <v>5229</v>
      </c>
      <c r="B602" s="7" t="s">
        <v>193</v>
      </c>
      <c r="C602" s="7" t="s">
        <v>193</v>
      </c>
      <c r="D602" s="7" t="s">
        <v>136</v>
      </c>
      <c r="E602" s="7" t="n">
        <v>260</v>
      </c>
      <c r="F602" s="7" t="s">
        <v>929</v>
      </c>
      <c r="G602" s="7" t="s">
        <v>111</v>
      </c>
      <c r="H602" s="7" t="s">
        <v>99</v>
      </c>
      <c r="I602" s="7" t="s">
        <v>100</v>
      </c>
      <c r="J602" s="7"/>
      <c r="K602" s="7"/>
      <c r="L602" s="7"/>
      <c r="M602" s="7"/>
      <c r="N602" s="7"/>
      <c r="O602" s="7"/>
      <c r="P602" s="7"/>
      <c r="Q602" s="7"/>
      <c r="R602" s="7"/>
      <c r="S602" s="7"/>
      <c r="T602" s="7" t="n">
        <v>33.4936391</v>
      </c>
      <c r="U602" s="7" t="n">
        <v>-117.1483648</v>
      </c>
      <c r="V602" s="7" t="s">
        <v>2931</v>
      </c>
      <c r="W602" s="7" t="s">
        <v>139</v>
      </c>
      <c r="X602" s="7" t="s">
        <v>114</v>
      </c>
      <c r="Y602" s="7"/>
      <c r="Z602" s="7"/>
      <c r="AA602" s="7" t="s">
        <v>5230</v>
      </c>
      <c r="AB602" s="7" t="s">
        <v>5231</v>
      </c>
      <c r="AC602" s="1" t="n">
        <v>42283</v>
      </c>
      <c r="AD602" s="7"/>
      <c r="AE602" s="7"/>
      <c r="AF602" s="7"/>
      <c r="AG602" s="7" t="s">
        <v>144</v>
      </c>
      <c r="AH602" s="7" t="s">
        <v>145</v>
      </c>
      <c r="AI602" s="7" t="s">
        <v>119</v>
      </c>
      <c r="AJ602" s="7" t="s">
        <v>146</v>
      </c>
      <c r="AK602" s="7" t="s">
        <v>5232</v>
      </c>
      <c r="AL602" s="7" t="s">
        <v>121</v>
      </c>
      <c r="AM602" s="7" t="s">
        <v>3928</v>
      </c>
      <c r="AN602" s="7" t="n">
        <v>100</v>
      </c>
      <c r="AO602" s="7"/>
      <c r="AP602" s="7"/>
      <c r="AQ602" s="7"/>
      <c r="AR602" s="7"/>
      <c r="AS602" s="7" t="s">
        <v>5233</v>
      </c>
      <c r="AT602" s="7" t="s">
        <v>3928</v>
      </c>
      <c r="AU602" s="7" t="s">
        <v>3928</v>
      </c>
      <c r="AV602" s="7" t="s">
        <v>3928</v>
      </c>
      <c r="AW602" s="7"/>
      <c r="AX602" s="7"/>
      <c r="AY602" s="7"/>
      <c r="AZ602" s="7" t="n">
        <v>25</v>
      </c>
      <c r="BA602" s="7" t="s">
        <v>5234</v>
      </c>
      <c r="BB602" s="7" t="n">
        <v>20000000</v>
      </c>
      <c r="BC602" s="7"/>
      <c r="BD602" s="7"/>
      <c r="BE602" s="7"/>
      <c r="BF602" s="7"/>
      <c r="BG602" s="7"/>
      <c r="BH602" s="7"/>
      <c r="BI602" s="7"/>
      <c r="BJ602" s="7"/>
      <c r="BK602" s="7"/>
      <c r="BL602" s="7"/>
      <c r="BM602" s="7"/>
      <c r="BN602" s="7"/>
      <c r="BO602" s="7"/>
      <c r="BP602" s="7" t="s">
        <v>5235</v>
      </c>
      <c r="BQ602" s="7" t="s">
        <v>5236</v>
      </c>
      <c r="BR602" s="7"/>
      <c r="BS602" s="7"/>
      <c r="BT602" s="7"/>
      <c r="BU602" s="7" t="s">
        <v>139</v>
      </c>
      <c r="BV602" s="7"/>
      <c r="BW602" s="7" t="s">
        <v>114</v>
      </c>
      <c r="BX602" s="1" t="n">
        <v>42433.7616666667</v>
      </c>
      <c r="BY602" s="1" t="n">
        <v>42434.0651388889</v>
      </c>
      <c r="CV602" s="11" t="b">
        <f aca="false">TRUE()</f>
        <v>1</v>
      </c>
      <c r="CW602" s="11" t="b">
        <f aca="false">TRUE()</f>
        <v>1</v>
      </c>
      <c r="DC602" s="11" t="n">
        <v>1</v>
      </c>
    </row>
    <row r="603" s="11" customFormat="true" ht="12.75" hidden="false" customHeight="false" outlineLevel="0" collapsed="false">
      <c r="A603" s="7" t="s">
        <v>5237</v>
      </c>
      <c r="B603" s="7" t="s">
        <v>193</v>
      </c>
      <c r="C603" s="7" t="s">
        <v>193</v>
      </c>
      <c r="D603" s="7" t="s">
        <v>136</v>
      </c>
      <c r="E603" s="7" t="n">
        <v>1000</v>
      </c>
      <c r="F603" s="7" t="s">
        <v>194</v>
      </c>
      <c r="G603" s="7" t="s">
        <v>111</v>
      </c>
      <c r="H603" s="7" t="s">
        <v>100</v>
      </c>
      <c r="I603" s="7"/>
      <c r="J603" s="7"/>
      <c r="K603" s="7"/>
      <c r="L603" s="7"/>
      <c r="M603" s="7"/>
      <c r="N603" s="7"/>
      <c r="O603" s="7"/>
      <c r="P603" s="7"/>
      <c r="Q603" s="7"/>
      <c r="R603" s="7"/>
      <c r="S603" s="7"/>
      <c r="T603" s="7" t="n">
        <v>29.2713556</v>
      </c>
      <c r="U603" s="7" t="n">
        <v>-98.4558571</v>
      </c>
      <c r="V603" s="7" t="s">
        <v>1956</v>
      </c>
      <c r="W603" s="7" t="s">
        <v>237</v>
      </c>
      <c r="X603" s="7" t="s">
        <v>114</v>
      </c>
      <c r="Y603" s="7" t="s">
        <v>5238</v>
      </c>
      <c r="Z603" s="7"/>
      <c r="AA603" s="8" t="s">
        <v>5239</v>
      </c>
      <c r="AB603" s="7" t="s">
        <v>5240</v>
      </c>
      <c r="AC603" s="1" t="n">
        <v>42268</v>
      </c>
      <c r="AD603" s="7"/>
      <c r="AE603" s="1" t="n">
        <v>42583</v>
      </c>
      <c r="AF603" s="7"/>
      <c r="AG603" s="7" t="s">
        <v>241</v>
      </c>
      <c r="AH603" s="7"/>
      <c r="AI603" s="7"/>
      <c r="AJ603" s="7"/>
      <c r="AK603" s="7" t="s">
        <v>5241</v>
      </c>
      <c r="AL603" s="7" t="s">
        <v>121</v>
      </c>
      <c r="AM603" s="7" t="s">
        <v>5242</v>
      </c>
      <c r="AN603" s="7"/>
      <c r="AO603" s="7"/>
      <c r="AP603" s="7"/>
      <c r="AQ603" s="7" t="s">
        <v>3814</v>
      </c>
      <c r="AR603" s="7" t="s">
        <v>5242</v>
      </c>
      <c r="AS603" s="7" t="s">
        <v>5242</v>
      </c>
      <c r="AT603" s="7" t="s">
        <v>5242</v>
      </c>
      <c r="AU603" s="7" t="s">
        <v>5242</v>
      </c>
      <c r="AV603" s="7" t="s">
        <v>5242</v>
      </c>
      <c r="AW603" s="7"/>
      <c r="AX603" s="7"/>
      <c r="AY603" s="7"/>
      <c r="AZ603" s="7"/>
      <c r="BA603" s="7" t="s">
        <v>181</v>
      </c>
      <c r="BB603" s="7"/>
      <c r="BC603" s="7"/>
      <c r="BD603" s="7"/>
      <c r="BE603" s="7"/>
      <c r="BF603" s="7"/>
      <c r="BG603" s="7"/>
      <c r="BH603" s="7"/>
      <c r="BI603" s="7"/>
      <c r="BJ603" s="7"/>
      <c r="BK603" s="7"/>
      <c r="BL603" s="7"/>
      <c r="BM603" s="7"/>
      <c r="BN603" s="7"/>
      <c r="BO603" s="7"/>
      <c r="BP603" s="7" t="s">
        <v>181</v>
      </c>
      <c r="BQ603" s="7" t="s">
        <v>181</v>
      </c>
      <c r="BR603" s="7"/>
      <c r="BS603" s="7"/>
      <c r="BT603" s="7"/>
      <c r="BU603" s="7"/>
      <c r="BV603" s="7"/>
      <c r="BW603" s="7"/>
      <c r="BX603" s="1" t="n">
        <v>42433.988599537</v>
      </c>
      <c r="BY603" s="1" t="n">
        <v>42433.9891782407</v>
      </c>
      <c r="CW603" s="11" t="b">
        <f aca="false">TRUE()</f>
        <v>1</v>
      </c>
      <c r="DC603" s="11" t="n">
        <v>1</v>
      </c>
    </row>
    <row r="604" s="11" customFormat="true" ht="12.75" hidden="false" customHeight="false" outlineLevel="0" collapsed="false">
      <c r="A604" s="7" t="s">
        <v>5243</v>
      </c>
      <c r="B604" s="7" t="s">
        <v>193</v>
      </c>
      <c r="C604" s="7" t="s">
        <v>193</v>
      </c>
      <c r="D604" s="7" t="s">
        <v>136</v>
      </c>
      <c r="E604" s="7" t="n">
        <v>10</v>
      </c>
      <c r="F604" s="7" t="s">
        <v>644</v>
      </c>
      <c r="G604" s="7" t="s">
        <v>111</v>
      </c>
      <c r="H604" s="7" t="s">
        <v>99</v>
      </c>
      <c r="I604" s="7" t="s">
        <v>104</v>
      </c>
      <c r="J604" s="7"/>
      <c r="K604" s="7"/>
      <c r="L604" s="7"/>
      <c r="M604" s="7"/>
      <c r="N604" s="7"/>
      <c r="O604" s="7"/>
      <c r="P604" s="7"/>
      <c r="Q604" s="7"/>
      <c r="R604" s="7"/>
      <c r="S604" s="7"/>
      <c r="T604" s="7" t="n">
        <v>29.9520292</v>
      </c>
      <c r="U604" s="7" t="n">
        <v>-90.0771233</v>
      </c>
      <c r="V604" s="7" t="s">
        <v>5136</v>
      </c>
      <c r="W604" s="7" t="s">
        <v>5137</v>
      </c>
      <c r="X604" s="7" t="s">
        <v>114</v>
      </c>
      <c r="Y604" s="7" t="s">
        <v>5244</v>
      </c>
      <c r="Z604" s="7" t="s">
        <v>5245</v>
      </c>
      <c r="AA604" s="7" t="s">
        <v>5246</v>
      </c>
      <c r="AB604" s="7" t="s">
        <v>5247</v>
      </c>
      <c r="AC604" s="7"/>
      <c r="AD604" s="7"/>
      <c r="AE604" s="1" t="n">
        <v>42242</v>
      </c>
      <c r="AF604" s="7"/>
      <c r="AG604" s="7" t="s">
        <v>181</v>
      </c>
      <c r="AH604" s="7" t="s">
        <v>5140</v>
      </c>
      <c r="AI604" s="7" t="s">
        <v>119</v>
      </c>
      <c r="AJ604" s="7" t="s">
        <v>146</v>
      </c>
      <c r="AK604" s="7" t="s">
        <v>5248</v>
      </c>
      <c r="AL604" s="7" t="s">
        <v>411</v>
      </c>
      <c r="AM604" s="7" t="s">
        <v>5249</v>
      </c>
      <c r="AN604" s="7"/>
      <c r="AO604" s="7"/>
      <c r="AP604" s="7"/>
      <c r="AQ604" s="7" t="s">
        <v>5225</v>
      </c>
      <c r="AR604" s="7" t="s">
        <v>4354</v>
      </c>
      <c r="AS604" s="7" t="s">
        <v>5250</v>
      </c>
      <c r="AT604" s="7"/>
      <c r="AU604" s="7"/>
      <c r="AV604" s="7"/>
      <c r="AW604" s="7"/>
      <c r="AX604" s="7"/>
      <c r="AY604" s="7"/>
      <c r="AZ604" s="7"/>
      <c r="BA604" s="7"/>
      <c r="BB604" s="7"/>
      <c r="BC604" s="7"/>
      <c r="BD604" s="7" t="s">
        <v>374</v>
      </c>
      <c r="BE604" s="7"/>
      <c r="BF604" s="7"/>
      <c r="BG604" s="7" t="s">
        <v>374</v>
      </c>
      <c r="BH604" s="7"/>
      <c r="BI604" s="7"/>
      <c r="BJ604" s="7" t="s">
        <v>374</v>
      </c>
      <c r="BK604" s="7"/>
      <c r="BL604" s="7"/>
      <c r="BM604" s="7"/>
      <c r="BN604" s="7"/>
      <c r="BO604" s="7"/>
      <c r="BP604" s="7" t="s">
        <v>5251</v>
      </c>
      <c r="BQ604" s="7" t="s">
        <v>5252</v>
      </c>
      <c r="BR604" s="7"/>
      <c r="BS604" s="7"/>
      <c r="BT604" s="7" t="s">
        <v>5253</v>
      </c>
      <c r="BU604" s="7" t="s">
        <v>139</v>
      </c>
      <c r="BV604" s="7" t="s">
        <v>5254</v>
      </c>
      <c r="BW604" s="7" t="s">
        <v>114</v>
      </c>
      <c r="BX604" s="1" t="n">
        <v>42433.988599537</v>
      </c>
      <c r="BY604" s="1" t="n">
        <v>42434.0779398148</v>
      </c>
      <c r="CV604" s="11" t="b">
        <f aca="false">TRUE()</f>
        <v>1</v>
      </c>
      <c r="DA604" s="11" t="b">
        <f aca="false">TRUE()</f>
        <v>1</v>
      </c>
      <c r="DC604" s="11" t="n">
        <v>1</v>
      </c>
    </row>
    <row r="605" s="11" customFormat="true" ht="12.75" hidden="false" customHeight="false" outlineLevel="0" collapsed="false">
      <c r="A605" s="7" t="s">
        <v>5255</v>
      </c>
      <c r="B605" s="7" t="s">
        <v>558</v>
      </c>
      <c r="C605" s="7" t="s">
        <v>5187</v>
      </c>
      <c r="D605" s="7" t="s">
        <v>157</v>
      </c>
      <c r="E605" s="7" t="n">
        <v>80000</v>
      </c>
      <c r="F605" s="7" t="s">
        <v>729</v>
      </c>
      <c r="G605" s="7" t="s">
        <v>559</v>
      </c>
      <c r="H605" s="7" t="s">
        <v>84</v>
      </c>
      <c r="I605" s="7" t="s">
        <v>78</v>
      </c>
      <c r="J605" s="7" t="s">
        <v>79</v>
      </c>
      <c r="K605" s="7" t="s">
        <v>95</v>
      </c>
      <c r="L605" s="7"/>
      <c r="M605" s="7"/>
      <c r="N605" s="7"/>
      <c r="O605" s="7"/>
      <c r="P605" s="7"/>
      <c r="Q605" s="7"/>
      <c r="R605" s="7"/>
      <c r="S605" s="7"/>
      <c r="T605" s="7" t="n">
        <v>42.9487655</v>
      </c>
      <c r="U605" s="7" t="n">
        <v>-115.3016211</v>
      </c>
      <c r="V605" s="7" t="s">
        <v>5256</v>
      </c>
      <c r="W605" s="7" t="s">
        <v>385</v>
      </c>
      <c r="X605" s="7" t="s">
        <v>114</v>
      </c>
      <c r="Y605" s="7"/>
      <c r="Z605" s="7"/>
      <c r="AA605" s="7" t="s">
        <v>5257</v>
      </c>
      <c r="AB605" s="7" t="s">
        <v>5258</v>
      </c>
      <c r="AC605" s="1" t="n">
        <v>41669</v>
      </c>
      <c r="AD605" s="7"/>
      <c r="AE605" s="7"/>
      <c r="AF605" s="7"/>
      <c r="AG605" s="7" t="s">
        <v>181</v>
      </c>
      <c r="AH605" s="7"/>
      <c r="AI605" s="7"/>
      <c r="AJ605" s="7"/>
      <c r="AK605" s="7"/>
      <c r="AL605" s="7" t="s">
        <v>121</v>
      </c>
      <c r="AM605" s="7" t="s">
        <v>5259</v>
      </c>
      <c r="AN605" s="7"/>
      <c r="AO605" s="7"/>
      <c r="AP605" s="7"/>
      <c r="AQ605" s="7"/>
      <c r="AR605" s="7"/>
      <c r="AS605" s="7"/>
      <c r="AT605" s="7"/>
      <c r="AU605" s="7"/>
      <c r="AV605" s="7"/>
      <c r="AW605" s="7"/>
      <c r="AX605" s="7"/>
      <c r="AY605" s="7"/>
      <c r="AZ605" s="7"/>
      <c r="BA605" s="7" t="s">
        <v>5257</v>
      </c>
      <c r="BB605" s="7" t="n">
        <v>1000000000</v>
      </c>
      <c r="BC605" s="7"/>
      <c r="BD605" s="7"/>
      <c r="BE605" s="7"/>
      <c r="BF605" s="7"/>
      <c r="BG605" s="7"/>
      <c r="BH605" s="7"/>
      <c r="BI605" s="7"/>
      <c r="BJ605" s="7"/>
      <c r="BK605" s="7"/>
      <c r="BL605" s="7"/>
      <c r="BM605" s="7"/>
      <c r="BN605" s="7"/>
      <c r="BO605" s="7"/>
      <c r="BP605" s="7"/>
      <c r="BQ605" s="7" t="s">
        <v>181</v>
      </c>
      <c r="BR605" s="7"/>
      <c r="BS605" s="7"/>
      <c r="BT605" s="7"/>
      <c r="BU605" s="7"/>
      <c r="BV605" s="7"/>
      <c r="BW605" s="7"/>
      <c r="BX605" s="1" t="n">
        <v>42438.0252083333</v>
      </c>
      <c r="BY605" s="1" t="n">
        <v>42493.8687731482</v>
      </c>
      <c r="CA605" s="11" t="b">
        <f aca="false">TRUE()</f>
        <v>1</v>
      </c>
      <c r="CB605" s="11" t="b">
        <f aca="false">TRUE()</f>
        <v>1</v>
      </c>
      <c r="CG605" s="11" t="b">
        <f aca="false">TRUE()</f>
        <v>1</v>
      </c>
      <c r="CR605" s="11" t="b">
        <f aca="false">TRUE()</f>
        <v>1</v>
      </c>
      <c r="DC605" s="11" t="n">
        <v>1</v>
      </c>
    </row>
    <row r="606" s="11" customFormat="true" ht="12.75" hidden="false" customHeight="false" outlineLevel="0" collapsed="false">
      <c r="A606" s="7" t="s">
        <v>5260</v>
      </c>
      <c r="B606" s="7" t="s">
        <v>157</v>
      </c>
      <c r="C606" s="7" t="s">
        <v>5261</v>
      </c>
      <c r="D606" s="7" t="s">
        <v>157</v>
      </c>
      <c r="E606" s="7" t="n">
        <v>1000000</v>
      </c>
      <c r="F606" s="7" t="s">
        <v>5262</v>
      </c>
      <c r="G606" s="7" t="s">
        <v>559</v>
      </c>
      <c r="H606" s="7" t="s">
        <v>84</v>
      </c>
      <c r="I606" s="7" t="s">
        <v>78</v>
      </c>
      <c r="J606" s="7" t="s">
        <v>79</v>
      </c>
      <c r="K606" s="7" t="s">
        <v>95</v>
      </c>
      <c r="L606" s="7"/>
      <c r="M606" s="7"/>
      <c r="N606" s="7"/>
      <c r="O606" s="7"/>
      <c r="P606" s="7"/>
      <c r="Q606" s="7"/>
      <c r="R606" s="7"/>
      <c r="S606" s="7"/>
      <c r="T606" s="7" t="n">
        <v>41.8023171</v>
      </c>
      <c r="U606" s="7" t="n">
        <v>-107.2398172</v>
      </c>
      <c r="V606" s="7" t="s">
        <v>5263</v>
      </c>
      <c r="W606" s="7" t="s">
        <v>1767</v>
      </c>
      <c r="X606" s="7" t="s">
        <v>114</v>
      </c>
      <c r="Y606" s="7"/>
      <c r="Z606" s="7"/>
      <c r="AA606" s="7" t="s">
        <v>5257</v>
      </c>
      <c r="AB606" s="7" t="s">
        <v>5258</v>
      </c>
      <c r="AC606" s="1" t="n">
        <v>41669</v>
      </c>
      <c r="AD606" s="7"/>
      <c r="AE606" s="7"/>
      <c r="AF606" s="7"/>
      <c r="AG606" s="7" t="s">
        <v>181</v>
      </c>
      <c r="AH606" s="7"/>
      <c r="AI606" s="7"/>
      <c r="AJ606" s="7"/>
      <c r="AK606" s="7"/>
      <c r="AL606" s="7" t="s">
        <v>121</v>
      </c>
      <c r="AM606" s="7" t="s">
        <v>5259</v>
      </c>
      <c r="AN606" s="7"/>
      <c r="AO606" s="7"/>
      <c r="AP606" s="7"/>
      <c r="AQ606" s="7"/>
      <c r="AR606" s="7"/>
      <c r="AS606" s="7"/>
      <c r="AT606" s="7"/>
      <c r="AU606" s="7"/>
      <c r="AV606" s="7"/>
      <c r="AW606" s="7"/>
      <c r="AX606" s="7"/>
      <c r="AY606" s="7"/>
      <c r="AZ606" s="7"/>
      <c r="BA606" s="7" t="s">
        <v>5257</v>
      </c>
      <c r="BB606" s="7" t="n">
        <v>1000000000</v>
      </c>
      <c r="BC606" s="7"/>
      <c r="BD606" s="7"/>
      <c r="BE606" s="7"/>
      <c r="BF606" s="7"/>
      <c r="BG606" s="7"/>
      <c r="BH606" s="7"/>
      <c r="BI606" s="7"/>
      <c r="BJ606" s="7"/>
      <c r="BK606" s="7"/>
      <c r="BL606" s="7"/>
      <c r="BM606" s="7"/>
      <c r="BN606" s="7"/>
      <c r="BO606" s="7"/>
      <c r="BP606" s="7"/>
      <c r="BQ606" s="7" t="s">
        <v>181</v>
      </c>
      <c r="BR606" s="7"/>
      <c r="BS606" s="7"/>
      <c r="BT606" s="7"/>
      <c r="BU606" s="7"/>
      <c r="BV606" s="7"/>
      <c r="BW606" s="7"/>
      <c r="BX606" s="1" t="n">
        <v>42438.0252083333</v>
      </c>
      <c r="BY606" s="1" t="n">
        <v>42493.8661342593</v>
      </c>
      <c r="CA606" s="11" t="b">
        <f aca="false">TRUE()</f>
        <v>1</v>
      </c>
      <c r="CB606" s="11" t="b">
        <f aca="false">TRUE()</f>
        <v>1</v>
      </c>
      <c r="CG606" s="11" t="b">
        <f aca="false">TRUE()</f>
        <v>1</v>
      </c>
      <c r="CR606" s="11" t="b">
        <f aca="false">TRUE()</f>
        <v>1</v>
      </c>
      <c r="DC606" s="11" t="n">
        <v>1</v>
      </c>
    </row>
    <row r="607" s="11" customFormat="true" ht="12.75" hidden="false" customHeight="false" outlineLevel="0" collapsed="false">
      <c r="A607" s="7" t="s">
        <v>5264</v>
      </c>
      <c r="B607" s="7" t="s">
        <v>157</v>
      </c>
      <c r="C607" s="7" t="s">
        <v>5261</v>
      </c>
      <c r="D607" s="7" t="s">
        <v>157</v>
      </c>
      <c r="E607" s="7" t="n">
        <v>250000</v>
      </c>
      <c r="F607" s="7" t="s">
        <v>729</v>
      </c>
      <c r="G607" s="7" t="s">
        <v>559</v>
      </c>
      <c r="H607" s="7" t="s">
        <v>84</v>
      </c>
      <c r="I607" s="7" t="s">
        <v>78</v>
      </c>
      <c r="J607" s="7" t="s">
        <v>79</v>
      </c>
      <c r="K607" s="7" t="s">
        <v>95</v>
      </c>
      <c r="L607" s="7"/>
      <c r="M607" s="7"/>
      <c r="N607" s="7"/>
      <c r="O607" s="7"/>
      <c r="P607" s="7"/>
      <c r="Q607" s="7"/>
      <c r="R607" s="7"/>
      <c r="S607" s="7"/>
      <c r="T607" s="7" t="n">
        <v>38.4343464</v>
      </c>
      <c r="U607" s="7" t="n">
        <v>-118.4863963</v>
      </c>
      <c r="V607" s="7" t="s">
        <v>5265</v>
      </c>
      <c r="W607" s="7" t="s">
        <v>1767</v>
      </c>
      <c r="X607" s="7" t="s">
        <v>114</v>
      </c>
      <c r="Y607" s="7"/>
      <c r="Z607" s="7"/>
      <c r="AA607" s="8" t="s">
        <v>5266</v>
      </c>
      <c r="AB607" s="7" t="s">
        <v>5267</v>
      </c>
      <c r="AC607" s="1" t="n">
        <v>41669</v>
      </c>
      <c r="AD607" s="7"/>
      <c r="AE607" s="7"/>
      <c r="AF607" s="7"/>
      <c r="AG607" s="7" t="s">
        <v>181</v>
      </c>
      <c r="AH607" s="7"/>
      <c r="AI607" s="7"/>
      <c r="AJ607" s="7"/>
      <c r="AK607" s="7"/>
      <c r="AL607" s="7" t="s">
        <v>121</v>
      </c>
      <c r="AM607" s="7" t="s">
        <v>5259</v>
      </c>
      <c r="AN607" s="7"/>
      <c r="AO607" s="7"/>
      <c r="AP607" s="7"/>
      <c r="AQ607" s="7"/>
      <c r="AR607" s="7"/>
      <c r="AS607" s="7"/>
      <c r="AT607" s="7"/>
      <c r="AU607" s="7"/>
      <c r="AV607" s="7"/>
      <c r="AW607" s="7"/>
      <c r="AX607" s="7"/>
      <c r="AY607" s="7"/>
      <c r="AZ607" s="7"/>
      <c r="BA607" s="7" t="s">
        <v>5257</v>
      </c>
      <c r="BB607" s="7" t="n">
        <v>1000000000</v>
      </c>
      <c r="BC607" s="7"/>
      <c r="BD607" s="7"/>
      <c r="BE607" s="7"/>
      <c r="BF607" s="7"/>
      <c r="BG607" s="7"/>
      <c r="BH607" s="7"/>
      <c r="BI607" s="7"/>
      <c r="BJ607" s="7"/>
      <c r="BK607" s="7"/>
      <c r="BL607" s="7"/>
      <c r="BM607" s="7"/>
      <c r="BN607" s="7"/>
      <c r="BO607" s="7"/>
      <c r="BP607" s="7" t="s">
        <v>2478</v>
      </c>
      <c r="BQ607" s="7" t="s">
        <v>181</v>
      </c>
      <c r="BR607" s="7" t="s">
        <v>5268</v>
      </c>
      <c r="BS607" s="7" t="s">
        <v>5269</v>
      </c>
      <c r="BT607" s="7" t="s">
        <v>5270</v>
      </c>
      <c r="BU607" s="7" t="s">
        <v>5271</v>
      </c>
      <c r="BV607" s="7" t="s">
        <v>5272</v>
      </c>
      <c r="BW607" s="7"/>
      <c r="BX607" s="1" t="n">
        <v>42438.0252083333</v>
      </c>
      <c r="BY607" s="1" t="n">
        <v>42493.8653587963</v>
      </c>
      <c r="CA607" s="11" t="b">
        <f aca="false">TRUE()</f>
        <v>1</v>
      </c>
      <c r="CB607" s="11" t="b">
        <f aca="false">TRUE()</f>
        <v>1</v>
      </c>
      <c r="CG607" s="11" t="b">
        <f aca="false">TRUE()</f>
        <v>1</v>
      </c>
      <c r="CR607" s="11" t="b">
        <f aca="false">TRUE()</f>
        <v>1</v>
      </c>
      <c r="DC607" s="11" t="n">
        <v>1</v>
      </c>
    </row>
    <row r="608" s="11" customFormat="true" ht="12.75" hidden="false" customHeight="false" outlineLevel="0" collapsed="false">
      <c r="A608" s="7" t="s">
        <v>5273</v>
      </c>
      <c r="B608" s="7" t="s">
        <v>558</v>
      </c>
      <c r="C608" s="7" t="s">
        <v>5187</v>
      </c>
      <c r="D608" s="7" t="s">
        <v>157</v>
      </c>
      <c r="E608" s="7" t="n">
        <v>750000</v>
      </c>
      <c r="F608" s="7" t="s">
        <v>729</v>
      </c>
      <c r="G608" s="7" t="s">
        <v>559</v>
      </c>
      <c r="H608" s="7" t="s">
        <v>84</v>
      </c>
      <c r="I608" s="7" t="s">
        <v>78</v>
      </c>
      <c r="J608" s="7" t="s">
        <v>79</v>
      </c>
      <c r="K608" s="7" t="s">
        <v>95</v>
      </c>
      <c r="L608" s="7"/>
      <c r="M608" s="7"/>
      <c r="N608" s="7"/>
      <c r="O608" s="7"/>
      <c r="P608" s="7"/>
      <c r="Q608" s="7"/>
      <c r="R608" s="7"/>
      <c r="S608" s="7"/>
      <c r="T608" s="7" t="n">
        <v>37.927351</v>
      </c>
      <c r="U608" s="7" t="n">
        <v>-114.45312</v>
      </c>
      <c r="V608" s="7" t="s">
        <v>5274</v>
      </c>
      <c r="W608" s="7" t="s">
        <v>1767</v>
      </c>
      <c r="X608" s="7" t="s">
        <v>114</v>
      </c>
      <c r="Y608" s="7"/>
      <c r="Z608" s="7"/>
      <c r="AA608" s="8" t="s">
        <v>5275</v>
      </c>
      <c r="AB608" s="7" t="s">
        <v>5258</v>
      </c>
      <c r="AC608" s="1" t="n">
        <v>41669</v>
      </c>
      <c r="AD608" s="7"/>
      <c r="AE608" s="7"/>
      <c r="AF608" s="7"/>
      <c r="AG608" s="7" t="s">
        <v>181</v>
      </c>
      <c r="AH608" s="7"/>
      <c r="AI608" s="7"/>
      <c r="AJ608" s="7"/>
      <c r="AK608" s="7"/>
      <c r="AL608" s="7" t="s">
        <v>121</v>
      </c>
      <c r="AM608" s="7" t="s">
        <v>5259</v>
      </c>
      <c r="AN608" s="7"/>
      <c r="AO608" s="7"/>
      <c r="AP608" s="7"/>
      <c r="AQ608" s="7"/>
      <c r="AR608" s="7"/>
      <c r="AS608" s="7"/>
      <c r="AT608" s="7"/>
      <c r="AU608" s="7"/>
      <c r="AV608" s="7"/>
      <c r="AW608" s="7"/>
      <c r="AX608" s="7"/>
      <c r="AY608" s="7"/>
      <c r="AZ608" s="7"/>
      <c r="BA608" s="7" t="s">
        <v>5257</v>
      </c>
      <c r="BB608" s="7" t="n">
        <v>1000000000</v>
      </c>
      <c r="BC608" s="7"/>
      <c r="BD608" s="7"/>
      <c r="BE608" s="7"/>
      <c r="BF608" s="7"/>
      <c r="BG608" s="7"/>
      <c r="BH608" s="7"/>
      <c r="BI608" s="7"/>
      <c r="BJ608" s="7"/>
      <c r="BK608" s="7"/>
      <c r="BL608" s="7"/>
      <c r="BM608" s="7"/>
      <c r="BN608" s="7"/>
      <c r="BO608" s="7"/>
      <c r="BP608" s="7"/>
      <c r="BQ608" s="7" t="s">
        <v>181</v>
      </c>
      <c r="BR608" s="7"/>
      <c r="BS608" s="7"/>
      <c r="BT608" s="7"/>
      <c r="BU608" s="7"/>
      <c r="BV608" s="7"/>
      <c r="BW608" s="7"/>
      <c r="BX608" s="1" t="n">
        <v>42438.0252199074</v>
      </c>
      <c r="BY608" s="1" t="n">
        <v>42493.8632638889</v>
      </c>
      <c r="CA608" s="11" t="b">
        <f aca="false">TRUE()</f>
        <v>1</v>
      </c>
      <c r="CB608" s="11" t="b">
        <f aca="false">TRUE()</f>
        <v>1</v>
      </c>
      <c r="CG608" s="11" t="b">
        <f aca="false">TRUE()</f>
        <v>1</v>
      </c>
      <c r="CR608" s="11" t="b">
        <f aca="false">TRUE()</f>
        <v>1</v>
      </c>
      <c r="DC608" s="11" t="n">
        <v>1</v>
      </c>
    </row>
    <row r="609" s="11" customFormat="true" ht="12.75" hidden="false" customHeight="false" outlineLevel="0" collapsed="false">
      <c r="A609" s="7" t="s">
        <v>5276</v>
      </c>
      <c r="B609" s="7" t="s">
        <v>1156</v>
      </c>
      <c r="C609" s="7" t="s">
        <v>364</v>
      </c>
      <c r="D609" s="7" t="s">
        <v>136</v>
      </c>
      <c r="E609" s="7" t="n">
        <v>600</v>
      </c>
      <c r="F609" s="7" t="s">
        <v>644</v>
      </c>
      <c r="G609" s="7" t="s">
        <v>111</v>
      </c>
      <c r="H609" s="7" t="s">
        <v>95</v>
      </c>
      <c r="I609" s="7" t="s">
        <v>98</v>
      </c>
      <c r="J609" s="7" t="s">
        <v>81</v>
      </c>
      <c r="K609" s="7"/>
      <c r="L609" s="7"/>
      <c r="M609" s="7"/>
      <c r="N609" s="7"/>
      <c r="O609" s="7"/>
      <c r="P609" s="7"/>
      <c r="Q609" s="7"/>
      <c r="R609" s="7"/>
      <c r="S609" s="7"/>
      <c r="T609" s="7" t="n">
        <v>31.4498855</v>
      </c>
      <c r="U609" s="7" t="n">
        <v>-98.5708763</v>
      </c>
      <c r="V609" s="7" t="s">
        <v>5277</v>
      </c>
      <c r="W609" s="7" t="s">
        <v>237</v>
      </c>
      <c r="X609" s="7" t="s">
        <v>114</v>
      </c>
      <c r="Y609" s="7"/>
      <c r="Z609" s="7"/>
      <c r="AA609" s="7" t="s">
        <v>5278</v>
      </c>
      <c r="AB609" s="7" t="s">
        <v>5279</v>
      </c>
      <c r="AC609" s="7"/>
      <c r="AD609" s="7"/>
      <c r="AE609" s="1" t="n">
        <v>41791</v>
      </c>
      <c r="AF609" s="7"/>
      <c r="AG609" s="7" t="s">
        <v>241</v>
      </c>
      <c r="AH609" s="7"/>
      <c r="AI609" s="7"/>
      <c r="AJ609" s="7"/>
      <c r="AK609" s="7"/>
      <c r="AL609" s="7" t="s">
        <v>411</v>
      </c>
      <c r="AM609" s="7" t="s">
        <v>3691</v>
      </c>
      <c r="AN609" s="7"/>
      <c r="AO609" s="7"/>
      <c r="AP609" s="7"/>
      <c r="AQ609" s="7"/>
      <c r="AR609" s="7"/>
      <c r="AS609" s="7"/>
      <c r="AT609" s="7"/>
      <c r="AU609" s="7"/>
      <c r="AV609" s="7"/>
      <c r="AW609" s="7"/>
      <c r="AX609" s="7"/>
      <c r="AY609" s="7"/>
      <c r="AZ609" s="7"/>
      <c r="BA609" s="7" t="s">
        <v>5193</v>
      </c>
      <c r="BB609" s="7"/>
      <c r="BC609" s="7"/>
      <c r="BD609" s="7" t="s">
        <v>3413</v>
      </c>
      <c r="BE609" s="7" t="s">
        <v>5280</v>
      </c>
      <c r="BF609" s="7"/>
      <c r="BG609" s="7"/>
      <c r="BH609" s="7"/>
      <c r="BI609" s="7"/>
      <c r="BJ609" s="7"/>
      <c r="BK609" s="7"/>
      <c r="BL609" s="7"/>
      <c r="BM609" s="7"/>
      <c r="BN609" s="7"/>
      <c r="BO609" s="7"/>
      <c r="BP609" s="7" t="s">
        <v>4263</v>
      </c>
      <c r="BQ609" s="7" t="s">
        <v>4264</v>
      </c>
      <c r="BR609" s="7" t="s">
        <v>181</v>
      </c>
      <c r="BS609" s="7"/>
      <c r="BT609" s="7"/>
      <c r="BU609" s="7"/>
      <c r="BV609" s="7"/>
      <c r="BW609" s="7"/>
      <c r="BX609" s="1" t="n">
        <v>42438.9130902778</v>
      </c>
      <c r="BY609" s="1" t="n">
        <v>42438.9140856481</v>
      </c>
      <c r="CD609" s="11" t="b">
        <f aca="false">TRUE()</f>
        <v>1</v>
      </c>
      <c r="CR609" s="11" t="b">
        <f aca="false">TRUE()</f>
        <v>1</v>
      </c>
      <c r="CU609" s="11" t="b">
        <f aca="false">TRUE()</f>
        <v>1</v>
      </c>
      <c r="DC609" s="11" t="n">
        <v>1</v>
      </c>
    </row>
    <row r="610" s="11" customFormat="true" ht="12.75" hidden="false" customHeight="false" outlineLevel="0" collapsed="false">
      <c r="A610" s="7" t="s">
        <v>5281</v>
      </c>
      <c r="B610" s="7" t="s">
        <v>134</v>
      </c>
      <c r="C610" s="7" t="s">
        <v>134</v>
      </c>
      <c r="D610" s="7" t="s">
        <v>136</v>
      </c>
      <c r="E610" s="7" t="n">
        <v>250</v>
      </c>
      <c r="F610" s="7" t="s">
        <v>194</v>
      </c>
      <c r="G610" s="7" t="s">
        <v>559</v>
      </c>
      <c r="H610" s="7" t="s">
        <v>92</v>
      </c>
      <c r="I610" s="7" t="s">
        <v>99</v>
      </c>
      <c r="J610" s="7" t="s">
        <v>83</v>
      </c>
      <c r="K610" s="7" t="s">
        <v>103</v>
      </c>
      <c r="L610" s="7" t="s">
        <v>98</v>
      </c>
      <c r="M610" s="7" t="s">
        <v>104</v>
      </c>
      <c r="N610" s="7"/>
      <c r="O610" s="7"/>
      <c r="P610" s="7"/>
      <c r="Q610" s="7"/>
      <c r="R610" s="7"/>
      <c r="S610" s="7"/>
      <c r="T610" s="7" t="n">
        <v>37.7108595</v>
      </c>
      <c r="U610" s="7" t="n">
        <v>-121.8004765</v>
      </c>
      <c r="V610" s="7" t="s">
        <v>5282</v>
      </c>
      <c r="W610" s="7" t="s">
        <v>139</v>
      </c>
      <c r="X610" s="7" t="s">
        <v>114</v>
      </c>
      <c r="Y610" s="7" t="s">
        <v>5283</v>
      </c>
      <c r="Z610" s="7" t="s">
        <v>5284</v>
      </c>
      <c r="AA610" s="8" t="s">
        <v>5285</v>
      </c>
      <c r="AB610" s="7" t="s">
        <v>5286</v>
      </c>
      <c r="AC610" s="1" t="n">
        <v>42047</v>
      </c>
      <c r="AD610" s="7"/>
      <c r="AE610" s="7"/>
      <c r="AF610" s="7"/>
      <c r="AG610" s="7" t="s">
        <v>144</v>
      </c>
      <c r="AH610" s="7" t="s">
        <v>604</v>
      </c>
      <c r="AI610" s="7" t="s">
        <v>119</v>
      </c>
      <c r="AJ610" s="7"/>
      <c r="AK610" s="7" t="s">
        <v>5287</v>
      </c>
      <c r="AL610" s="7" t="s">
        <v>411</v>
      </c>
      <c r="AM610" s="7" t="s">
        <v>5288</v>
      </c>
      <c r="AN610" s="7" t="n">
        <v>100</v>
      </c>
      <c r="AO610" s="7"/>
      <c r="AP610" s="7"/>
      <c r="AQ610" s="7" t="s">
        <v>5289</v>
      </c>
      <c r="AR610" s="7"/>
      <c r="AS610" s="7" t="s">
        <v>5290</v>
      </c>
      <c r="AT610" s="7"/>
      <c r="AU610" s="7"/>
      <c r="AV610" s="7" t="s">
        <v>5291</v>
      </c>
      <c r="AW610" s="7"/>
      <c r="AX610" s="7"/>
      <c r="AY610" s="7"/>
      <c r="AZ610" s="7"/>
      <c r="BA610" s="7" t="s">
        <v>5292</v>
      </c>
      <c r="BB610" s="7"/>
      <c r="BC610" s="7"/>
      <c r="BD610" s="7" t="s">
        <v>224</v>
      </c>
      <c r="BE610" s="7" t="s">
        <v>5293</v>
      </c>
      <c r="BF610" s="7" t="n">
        <v>1500000</v>
      </c>
      <c r="BG610" s="7"/>
      <c r="BH610" s="7"/>
      <c r="BI610" s="7"/>
      <c r="BJ610" s="7"/>
      <c r="BK610" s="7"/>
      <c r="BL610" s="7"/>
      <c r="BM610" s="7"/>
      <c r="BN610" s="7"/>
      <c r="BO610" s="7"/>
      <c r="BP610" s="7" t="s">
        <v>5294</v>
      </c>
      <c r="BQ610" s="7" t="s">
        <v>5295</v>
      </c>
      <c r="BR610" s="7"/>
      <c r="BS610" s="7"/>
      <c r="BT610" s="7"/>
      <c r="BU610" s="7"/>
      <c r="BV610" s="7"/>
      <c r="BW610" s="7"/>
      <c r="BX610" s="1" t="n">
        <v>42446.8416087963</v>
      </c>
      <c r="BY610" s="1" t="n">
        <v>42550.7841087963</v>
      </c>
      <c r="CF610" s="11" t="b">
        <f aca="false">TRUE()</f>
        <v>1</v>
      </c>
      <c r="CO610" s="11" t="b">
        <f aca="false">TRUE()</f>
        <v>1</v>
      </c>
      <c r="CU610" s="11" t="b">
        <f aca="false">TRUE()</f>
        <v>1</v>
      </c>
      <c r="CV610" s="11" t="b">
        <f aca="false">TRUE()</f>
        <v>1</v>
      </c>
      <c r="CZ610" s="11" t="b">
        <f aca="false">TRUE()</f>
        <v>1</v>
      </c>
      <c r="DA610" s="11" t="b">
        <f aca="false">TRUE()</f>
        <v>1</v>
      </c>
      <c r="DC610" s="11" t="n">
        <v>1</v>
      </c>
    </row>
    <row r="611" s="11" customFormat="true" ht="12.75" hidden="false" customHeight="false" outlineLevel="0" collapsed="false">
      <c r="A611" s="7" t="s">
        <v>5296</v>
      </c>
      <c r="B611" s="7" t="s">
        <v>193</v>
      </c>
      <c r="C611" s="7" t="s">
        <v>136</v>
      </c>
      <c r="D611" s="7" t="s">
        <v>136</v>
      </c>
      <c r="E611" s="7" t="n">
        <v>2400</v>
      </c>
      <c r="F611" s="7" t="s">
        <v>644</v>
      </c>
      <c r="G611" s="7" t="s">
        <v>111</v>
      </c>
      <c r="H611" s="7" t="s">
        <v>92</v>
      </c>
      <c r="I611" s="7" t="s">
        <v>83</v>
      </c>
      <c r="J611" s="7"/>
      <c r="K611" s="7"/>
      <c r="L611" s="7"/>
      <c r="M611" s="7"/>
      <c r="N611" s="7"/>
      <c r="O611" s="7"/>
      <c r="P611" s="7"/>
      <c r="Q611" s="7"/>
      <c r="R611" s="7"/>
      <c r="S611" s="7"/>
      <c r="T611" s="7" t="n">
        <v>37.955595</v>
      </c>
      <c r="U611" s="7" t="n">
        <v>-122.5496</v>
      </c>
      <c r="V611" s="7" t="s">
        <v>5297</v>
      </c>
      <c r="W611" s="7" t="s">
        <v>139</v>
      </c>
      <c r="X611" s="7" t="s">
        <v>114</v>
      </c>
      <c r="Y611" s="7" t="s">
        <v>5298</v>
      </c>
      <c r="Z611" s="7" t="s">
        <v>5299</v>
      </c>
      <c r="AA611" s="8" t="s">
        <v>5300</v>
      </c>
      <c r="AB611" s="7" t="s">
        <v>5301</v>
      </c>
      <c r="AC611" s="1" t="n">
        <v>42005</v>
      </c>
      <c r="AD611" s="1" t="n">
        <v>42505</v>
      </c>
      <c r="AE611" s="1" t="n">
        <v>42552</v>
      </c>
      <c r="AF611" s="7"/>
      <c r="AG611" s="7" t="s">
        <v>144</v>
      </c>
      <c r="AH611" s="7"/>
      <c r="AI611" s="7"/>
      <c r="AJ611" s="7"/>
      <c r="AK611" s="7"/>
      <c r="AL611" s="7" t="s">
        <v>121</v>
      </c>
      <c r="AM611" s="7" t="s">
        <v>4831</v>
      </c>
      <c r="AN611" s="7" t="n">
        <v>100</v>
      </c>
      <c r="AO611" s="7"/>
      <c r="AP611" s="7"/>
      <c r="AQ611" s="7"/>
      <c r="AR611" s="7"/>
      <c r="AS611" s="7"/>
      <c r="AT611" s="7"/>
      <c r="AU611" s="7"/>
      <c r="AV611" s="7"/>
      <c r="AW611" s="7"/>
      <c r="AX611" s="7"/>
      <c r="AY611" s="7"/>
      <c r="AZ611" s="7"/>
      <c r="BA611" s="7" t="s">
        <v>5302</v>
      </c>
      <c r="BB611" s="7"/>
      <c r="BC611" s="7"/>
      <c r="BD611" s="7" t="s">
        <v>224</v>
      </c>
      <c r="BE611" s="7" t="s">
        <v>5303</v>
      </c>
      <c r="BF611" s="7"/>
      <c r="BG611" s="7"/>
      <c r="BH611" s="7"/>
      <c r="BI611" s="7"/>
      <c r="BJ611" s="7"/>
      <c r="BK611" s="7"/>
      <c r="BL611" s="7"/>
      <c r="BM611" s="7"/>
      <c r="BN611" s="7"/>
      <c r="BO611" s="7"/>
      <c r="BP611" s="7" t="s">
        <v>5304</v>
      </c>
      <c r="BQ611" s="7" t="s">
        <v>5305</v>
      </c>
      <c r="BR611" s="7"/>
      <c r="BS611" s="7"/>
      <c r="BT611" s="7"/>
      <c r="BU611" s="7"/>
      <c r="BV611" s="7"/>
      <c r="BW611" s="7"/>
      <c r="BX611" s="1" t="n">
        <v>42448.023599537</v>
      </c>
      <c r="BY611" s="1" t="n">
        <v>42508.8043171296</v>
      </c>
      <c r="CF611" s="11" t="b">
        <f aca="false">TRUE()</f>
        <v>1</v>
      </c>
      <c r="CO611" s="11" t="b">
        <f aca="false">TRUE()</f>
        <v>1</v>
      </c>
      <c r="DC611" s="11" t="n">
        <v>1</v>
      </c>
    </row>
    <row r="612" s="11" customFormat="true" ht="12.75" hidden="false" customHeight="false" outlineLevel="0" collapsed="false">
      <c r="A612" s="7" t="s">
        <v>5306</v>
      </c>
      <c r="B612" s="7" t="s">
        <v>136</v>
      </c>
      <c r="C612" s="7" t="s">
        <v>136</v>
      </c>
      <c r="D612" s="7" t="s">
        <v>136</v>
      </c>
      <c r="E612" s="7" t="n">
        <v>39</v>
      </c>
      <c r="F612" s="7" t="s">
        <v>5307</v>
      </c>
      <c r="G612" s="7" t="s">
        <v>559</v>
      </c>
      <c r="H612" s="7" t="s">
        <v>103</v>
      </c>
      <c r="I612" s="7" t="s">
        <v>101</v>
      </c>
      <c r="J612" s="7" t="s">
        <v>104</v>
      </c>
      <c r="K612" s="7"/>
      <c r="L612" s="7"/>
      <c r="M612" s="7"/>
      <c r="N612" s="7"/>
      <c r="O612" s="7"/>
      <c r="P612" s="7"/>
      <c r="Q612" s="7"/>
      <c r="R612" s="7"/>
      <c r="S612" s="7"/>
      <c r="T612" s="7" t="n">
        <v>42.5878335</v>
      </c>
      <c r="U612" s="7" t="n">
        <v>-70.9045107</v>
      </c>
      <c r="V612" s="7" t="s">
        <v>5308</v>
      </c>
      <c r="W612" s="7" t="s">
        <v>131</v>
      </c>
      <c r="X612" s="7" t="s">
        <v>114</v>
      </c>
      <c r="Y612" s="7" t="s">
        <v>5309</v>
      </c>
      <c r="Z612" s="7" t="s">
        <v>5310</v>
      </c>
      <c r="AA612" s="7" t="s">
        <v>5311</v>
      </c>
      <c r="AB612" s="7" t="s">
        <v>5312</v>
      </c>
      <c r="AC612" s="1" t="n">
        <v>42006</v>
      </c>
      <c r="AD612" s="7"/>
      <c r="AE612" s="7"/>
      <c r="AF612" s="7"/>
      <c r="AG612" s="7" t="s">
        <v>308</v>
      </c>
      <c r="AH612" s="7" t="s">
        <v>309</v>
      </c>
      <c r="AI612" s="7"/>
      <c r="AJ612" s="7"/>
      <c r="AK612" s="7" t="s">
        <v>5313</v>
      </c>
      <c r="AL612" s="7" t="s">
        <v>121</v>
      </c>
      <c r="AM612" s="7" t="s">
        <v>4980</v>
      </c>
      <c r="AN612" s="7"/>
      <c r="AO612" s="7"/>
      <c r="AP612" s="7"/>
      <c r="AQ612" s="7"/>
      <c r="AR612" s="7"/>
      <c r="AS612" s="7"/>
      <c r="AT612" s="7"/>
      <c r="AU612" s="7"/>
      <c r="AV612" s="7"/>
      <c r="AW612" s="7"/>
      <c r="AX612" s="7"/>
      <c r="AY612" s="7"/>
      <c r="AZ612" s="7"/>
      <c r="BA612" s="7"/>
      <c r="BB612" s="7" t="n">
        <v>526180</v>
      </c>
      <c r="BC612" s="7"/>
      <c r="BD612" s="7" t="s">
        <v>224</v>
      </c>
      <c r="BE612" s="7" t="s">
        <v>4980</v>
      </c>
      <c r="BF612" s="7" t="n">
        <v>526180</v>
      </c>
      <c r="BG612" s="7"/>
      <c r="BH612" s="7"/>
      <c r="BI612" s="7"/>
      <c r="BJ612" s="7"/>
      <c r="BK612" s="7"/>
      <c r="BL612" s="7"/>
      <c r="BM612" s="7"/>
      <c r="BN612" s="7"/>
      <c r="BO612" s="7"/>
      <c r="BP612" s="7" t="s">
        <v>5314</v>
      </c>
      <c r="BQ612" s="7" t="s">
        <v>5315</v>
      </c>
      <c r="BR612" s="7" t="s">
        <v>5316</v>
      </c>
      <c r="BS612" s="7"/>
      <c r="BT612" s="7"/>
      <c r="BU612" s="7"/>
      <c r="BV612" s="7"/>
      <c r="BW612" s="7"/>
      <c r="BX612" s="1" t="n">
        <v>42460.7146875</v>
      </c>
      <c r="BY612" s="1" t="n">
        <v>42466.924375</v>
      </c>
      <c r="CX612" s="11" t="b">
        <f aca="false">TRUE()</f>
        <v>1</v>
      </c>
      <c r="CZ612" s="11" t="b">
        <f aca="false">TRUE()</f>
        <v>1</v>
      </c>
      <c r="DA612" s="11" t="b">
        <f aca="false">TRUE()</f>
        <v>1</v>
      </c>
      <c r="DC612" s="11" t="n">
        <v>1</v>
      </c>
    </row>
    <row r="613" s="11" customFormat="true" ht="12.75" hidden="false" customHeight="false" outlineLevel="0" collapsed="false">
      <c r="A613" s="7" t="s">
        <v>5317</v>
      </c>
      <c r="B613" s="7" t="s">
        <v>136</v>
      </c>
      <c r="C613" s="7" t="s">
        <v>136</v>
      </c>
      <c r="D613" s="7" t="s">
        <v>136</v>
      </c>
      <c r="E613" s="7" t="n">
        <v>512</v>
      </c>
      <c r="F613" s="7" t="s">
        <v>939</v>
      </c>
      <c r="G613" s="7" t="s">
        <v>559</v>
      </c>
      <c r="H613" s="7" t="s">
        <v>92</v>
      </c>
      <c r="I613" s="7" t="s">
        <v>103</v>
      </c>
      <c r="J613" s="7" t="s">
        <v>101</v>
      </c>
      <c r="K613" s="7" t="s">
        <v>104</v>
      </c>
      <c r="L613" s="7"/>
      <c r="M613" s="7"/>
      <c r="N613" s="7"/>
      <c r="O613" s="7"/>
      <c r="P613" s="7"/>
      <c r="Q613" s="7"/>
      <c r="R613" s="7"/>
      <c r="S613" s="7"/>
      <c r="T613" s="7" t="n">
        <v>41.6775776</v>
      </c>
      <c r="U613" s="7" t="n">
        <v>-70.1932971</v>
      </c>
      <c r="V613" s="7" t="s">
        <v>5318</v>
      </c>
      <c r="W613" s="7" t="s">
        <v>131</v>
      </c>
      <c r="X613" s="7" t="s">
        <v>114</v>
      </c>
      <c r="Y613" s="7" t="s">
        <v>5319</v>
      </c>
      <c r="Z613" s="7" t="s">
        <v>5320</v>
      </c>
      <c r="AA613" s="7" t="s">
        <v>5321</v>
      </c>
      <c r="AB613" s="7" t="s">
        <v>4971</v>
      </c>
      <c r="AC613" s="1" t="n">
        <v>42006</v>
      </c>
      <c r="AD613" s="7"/>
      <c r="AE613" s="7"/>
      <c r="AF613" s="7"/>
      <c r="AG613" s="7" t="s">
        <v>308</v>
      </c>
      <c r="AH613" s="7" t="s">
        <v>5322</v>
      </c>
      <c r="AI613" s="7" t="s">
        <v>297</v>
      </c>
      <c r="AJ613" s="7"/>
      <c r="AK613" s="7" t="s">
        <v>5323</v>
      </c>
      <c r="AL613" s="7" t="s">
        <v>198</v>
      </c>
      <c r="AM613" s="7" t="s">
        <v>5322</v>
      </c>
      <c r="AN613" s="7"/>
      <c r="AO613" s="7"/>
      <c r="AP613" s="7"/>
      <c r="AQ613" s="7"/>
      <c r="AR613" s="7"/>
      <c r="AS613" s="7"/>
      <c r="AT613" s="7"/>
      <c r="AU613" s="7"/>
      <c r="AV613" s="7"/>
      <c r="AW613" s="7"/>
      <c r="AX613" s="7"/>
      <c r="AY613" s="7"/>
      <c r="AZ613" s="7"/>
      <c r="BA613" s="7"/>
      <c r="BB613" s="7" t="n">
        <v>1479193</v>
      </c>
      <c r="BC613" s="7"/>
      <c r="BD613" s="7" t="s">
        <v>224</v>
      </c>
      <c r="BE613" s="7" t="s">
        <v>4980</v>
      </c>
      <c r="BF613" s="7" t="n">
        <v>1479193</v>
      </c>
      <c r="BG613" s="7"/>
      <c r="BH613" s="7"/>
      <c r="BI613" s="7"/>
      <c r="BJ613" s="7"/>
      <c r="BK613" s="7"/>
      <c r="BL613" s="7"/>
      <c r="BM613" s="7"/>
      <c r="BN613" s="7"/>
      <c r="BO613" s="7"/>
      <c r="BP613" s="7" t="s">
        <v>5324</v>
      </c>
      <c r="BQ613" s="7" t="s">
        <v>5325</v>
      </c>
      <c r="BR613" s="7" t="s">
        <v>5326</v>
      </c>
      <c r="BS613" s="7"/>
      <c r="BT613" s="7"/>
      <c r="BU613" s="7" t="s">
        <v>131</v>
      </c>
      <c r="BV613" s="7"/>
      <c r="BW613" s="7" t="s">
        <v>114</v>
      </c>
      <c r="BX613" s="1" t="n">
        <v>42460.7389236111</v>
      </c>
      <c r="BY613" s="1" t="n">
        <v>42466.9709490741</v>
      </c>
      <c r="CO613" s="11" t="b">
        <f aca="false">TRUE()</f>
        <v>1</v>
      </c>
      <c r="CX613" s="11" t="b">
        <f aca="false">TRUE()</f>
        <v>1</v>
      </c>
      <c r="CZ613" s="11" t="b">
        <f aca="false">TRUE()</f>
        <v>1</v>
      </c>
      <c r="DA613" s="11" t="b">
        <f aca="false">TRUE()</f>
        <v>1</v>
      </c>
      <c r="DC613" s="11" t="n">
        <v>1</v>
      </c>
    </row>
    <row r="614" s="11" customFormat="true" ht="12.75" hidden="false" customHeight="false" outlineLevel="0" collapsed="false">
      <c r="A614" s="7" t="s">
        <v>5327</v>
      </c>
      <c r="B614" s="7" t="s">
        <v>136</v>
      </c>
      <c r="C614" s="7" t="s">
        <v>136</v>
      </c>
      <c r="D614" s="7" t="s">
        <v>136</v>
      </c>
      <c r="E614" s="7" t="n">
        <v>129</v>
      </c>
      <c r="F614" s="7" t="s">
        <v>644</v>
      </c>
      <c r="G614" s="7" t="s">
        <v>559</v>
      </c>
      <c r="H614" s="7" t="s">
        <v>77</v>
      </c>
      <c r="I614" s="7" t="s">
        <v>103</v>
      </c>
      <c r="J614" s="7" t="s">
        <v>101</v>
      </c>
      <c r="K614" s="7" t="s">
        <v>104</v>
      </c>
      <c r="L614" s="7"/>
      <c r="M614" s="7"/>
      <c r="N614" s="7"/>
      <c r="O614" s="7"/>
      <c r="P614" s="7"/>
      <c r="Q614" s="7"/>
      <c r="R614" s="7"/>
      <c r="S614" s="7"/>
      <c r="T614" s="7" t="n">
        <v>42.6065743</v>
      </c>
      <c r="U614" s="7" t="n">
        <v>-72.5952285</v>
      </c>
      <c r="V614" s="7" t="s">
        <v>5328</v>
      </c>
      <c r="W614" s="7" t="s">
        <v>131</v>
      </c>
      <c r="X614" s="7" t="s">
        <v>114</v>
      </c>
      <c r="Y614" s="7" t="s">
        <v>5329</v>
      </c>
      <c r="Z614" s="7" t="s">
        <v>5330</v>
      </c>
      <c r="AA614" s="7" t="s">
        <v>5331</v>
      </c>
      <c r="AB614" s="7" t="s">
        <v>5312</v>
      </c>
      <c r="AC614" s="1" t="n">
        <v>42006</v>
      </c>
      <c r="AD614" s="7"/>
      <c r="AE614" s="7"/>
      <c r="AF614" s="7"/>
      <c r="AG614" s="7" t="s">
        <v>308</v>
      </c>
      <c r="AH614" s="7" t="s">
        <v>5332</v>
      </c>
      <c r="AI614" s="7" t="s">
        <v>219</v>
      </c>
      <c r="AJ614" s="7"/>
      <c r="AK614" s="7" t="s">
        <v>5333</v>
      </c>
      <c r="AL614" s="7" t="s">
        <v>198</v>
      </c>
      <c r="AM614" s="7" t="s">
        <v>4980</v>
      </c>
      <c r="AN614" s="7"/>
      <c r="AO614" s="7"/>
      <c r="AP614" s="7"/>
      <c r="AQ614" s="7"/>
      <c r="AR614" s="7"/>
      <c r="AS614" s="7"/>
      <c r="AT614" s="7"/>
      <c r="AU614" s="7"/>
      <c r="AV614" s="7"/>
      <c r="AW614" s="7"/>
      <c r="AX614" s="7"/>
      <c r="AY614" s="7"/>
      <c r="AZ614" s="7"/>
      <c r="BA614" s="7"/>
      <c r="BB614" s="7" t="n">
        <v>367310</v>
      </c>
      <c r="BC614" s="7"/>
      <c r="BD614" s="7" t="s">
        <v>224</v>
      </c>
      <c r="BE614" s="7" t="s">
        <v>4980</v>
      </c>
      <c r="BF614" s="7" t="n">
        <v>367310</v>
      </c>
      <c r="BG614" s="7"/>
      <c r="BH614" s="7"/>
      <c r="BI614" s="7"/>
      <c r="BJ614" s="7"/>
      <c r="BK614" s="7"/>
      <c r="BL614" s="7"/>
      <c r="BM614" s="7"/>
      <c r="BN614" s="7"/>
      <c r="BO614" s="7"/>
      <c r="BP614" s="7" t="s">
        <v>5334</v>
      </c>
      <c r="BQ614" s="7" t="s">
        <v>5335</v>
      </c>
      <c r="BR614" s="7" t="s">
        <v>181</v>
      </c>
      <c r="BS614" s="7"/>
      <c r="BT614" s="7"/>
      <c r="BU614" s="7"/>
      <c r="BV614" s="7"/>
      <c r="BW614" s="7"/>
      <c r="BX614" s="1" t="n">
        <v>42460.752650463</v>
      </c>
      <c r="BY614" s="1" t="n">
        <v>42466.9433564815</v>
      </c>
      <c r="BZ614" s="11" t="b">
        <f aca="false">TRUE()</f>
        <v>1</v>
      </c>
      <c r="CX614" s="11" t="b">
        <f aca="false">TRUE()</f>
        <v>1</v>
      </c>
      <c r="CZ614" s="11" t="b">
        <f aca="false">TRUE()</f>
        <v>1</v>
      </c>
      <c r="DA614" s="11" t="b">
        <f aca="false">TRUE()</f>
        <v>1</v>
      </c>
      <c r="DC614" s="11" t="n">
        <v>1</v>
      </c>
    </row>
    <row r="615" s="11" customFormat="true" ht="12.75" hidden="false" customHeight="false" outlineLevel="0" collapsed="false">
      <c r="A615" s="7" t="s">
        <v>5336</v>
      </c>
      <c r="B615" s="7" t="s">
        <v>136</v>
      </c>
      <c r="C615" s="7" t="s">
        <v>136</v>
      </c>
      <c r="D615" s="7" t="s">
        <v>136</v>
      </c>
      <c r="E615" s="7" t="n">
        <v>983</v>
      </c>
      <c r="F615" s="7" t="s">
        <v>939</v>
      </c>
      <c r="G615" s="7" t="s">
        <v>559</v>
      </c>
      <c r="H615" s="7" t="s">
        <v>103</v>
      </c>
      <c r="I615" s="7" t="s">
        <v>101</v>
      </c>
      <c r="J615" s="7" t="s">
        <v>104</v>
      </c>
      <c r="K615" s="7"/>
      <c r="L615" s="7"/>
      <c r="M615" s="7"/>
      <c r="N615" s="7"/>
      <c r="O615" s="7"/>
      <c r="P615" s="7"/>
      <c r="Q615" s="7"/>
      <c r="R615" s="7"/>
      <c r="S615" s="7"/>
      <c r="T615" s="7" t="n">
        <v>42.2042586</v>
      </c>
      <c r="U615" s="7" t="n">
        <v>-72.6162009</v>
      </c>
      <c r="V615" s="7" t="s">
        <v>5337</v>
      </c>
      <c r="W615" s="7" t="s">
        <v>131</v>
      </c>
      <c r="X615" s="7" t="s">
        <v>114</v>
      </c>
      <c r="Y615" s="7"/>
      <c r="Z615" s="7"/>
      <c r="AA615" s="7" t="s">
        <v>5338</v>
      </c>
      <c r="AB615" s="7" t="s">
        <v>5312</v>
      </c>
      <c r="AC615" s="1" t="n">
        <v>42006</v>
      </c>
      <c r="AD615" s="7"/>
      <c r="AE615" s="7"/>
      <c r="AF615" s="7"/>
      <c r="AG615" s="7" t="s">
        <v>308</v>
      </c>
      <c r="AH615" s="7" t="s">
        <v>5339</v>
      </c>
      <c r="AI615" s="7" t="s">
        <v>591</v>
      </c>
      <c r="AJ615" s="7"/>
      <c r="AK615" s="7"/>
      <c r="AL615" s="7" t="s">
        <v>411</v>
      </c>
      <c r="AM615" s="7" t="s">
        <v>5339</v>
      </c>
      <c r="AN615" s="7"/>
      <c r="AO615" s="7"/>
      <c r="AP615" s="7"/>
      <c r="AQ615" s="7"/>
      <c r="AR615" s="7"/>
      <c r="AS615" s="7"/>
      <c r="AT615" s="7"/>
      <c r="AU615" s="7"/>
      <c r="AV615" s="7"/>
      <c r="AW615" s="7"/>
      <c r="AX615" s="7"/>
      <c r="AY615" s="7"/>
      <c r="AZ615" s="7"/>
      <c r="BA615" s="7"/>
      <c r="BB615" s="7" t="n">
        <v>1013794</v>
      </c>
      <c r="BC615" s="7"/>
      <c r="BD615" s="7" t="s">
        <v>224</v>
      </c>
      <c r="BE615" s="7" t="s">
        <v>4980</v>
      </c>
      <c r="BF615" s="7" t="n">
        <v>1013794</v>
      </c>
      <c r="BG615" s="7"/>
      <c r="BH615" s="7"/>
      <c r="BI615" s="7"/>
      <c r="BJ615" s="7"/>
      <c r="BK615" s="7"/>
      <c r="BL615" s="7"/>
      <c r="BM615" s="7"/>
      <c r="BN615" s="7"/>
      <c r="BO615" s="7"/>
      <c r="BP615" s="7" t="s">
        <v>5340</v>
      </c>
      <c r="BQ615" s="7" t="s">
        <v>5341</v>
      </c>
      <c r="BR615" s="7" t="s">
        <v>181</v>
      </c>
      <c r="BS615" s="7"/>
      <c r="BT615" s="7"/>
      <c r="BU615" s="7"/>
      <c r="BV615" s="7"/>
      <c r="BW615" s="7"/>
      <c r="BX615" s="1" t="n">
        <v>42460.774525463</v>
      </c>
      <c r="BY615" s="1" t="n">
        <v>42466.952037037</v>
      </c>
      <c r="CX615" s="11" t="b">
        <f aca="false">TRUE()</f>
        <v>1</v>
      </c>
      <c r="CZ615" s="11" t="b">
        <f aca="false">TRUE()</f>
        <v>1</v>
      </c>
      <c r="DA615" s="11" t="b">
        <f aca="false">TRUE()</f>
        <v>1</v>
      </c>
      <c r="DC615" s="11" t="n">
        <v>1</v>
      </c>
    </row>
    <row r="616" s="11" customFormat="true" ht="12.75" hidden="false" customHeight="false" outlineLevel="0" collapsed="false">
      <c r="A616" s="7" t="s">
        <v>5342</v>
      </c>
      <c r="B616" s="7" t="s">
        <v>193</v>
      </c>
      <c r="C616" s="7" t="s">
        <v>136</v>
      </c>
      <c r="D616" s="7" t="s">
        <v>136</v>
      </c>
      <c r="E616" s="7" t="n">
        <v>10000</v>
      </c>
      <c r="F616" s="7" t="s">
        <v>820</v>
      </c>
      <c r="G616" s="7" t="s">
        <v>111</v>
      </c>
      <c r="H616" s="7" t="s">
        <v>83</v>
      </c>
      <c r="I616" s="7" t="s">
        <v>95</v>
      </c>
      <c r="J616" s="7" t="s">
        <v>100</v>
      </c>
      <c r="K616" s="7"/>
      <c r="L616" s="7"/>
      <c r="M616" s="7"/>
      <c r="N616" s="7"/>
      <c r="O616" s="7"/>
      <c r="P616" s="7"/>
      <c r="Q616" s="7"/>
      <c r="R616" s="7"/>
      <c r="S616" s="7"/>
      <c r="T616" s="7" t="n">
        <v>30.6332618</v>
      </c>
      <c r="U616" s="7" t="n">
        <v>-97.6779842</v>
      </c>
      <c r="V616" s="7" t="s">
        <v>1519</v>
      </c>
      <c r="W616" s="7" t="s">
        <v>237</v>
      </c>
      <c r="X616" s="7" t="s">
        <v>114</v>
      </c>
      <c r="Y616" s="7"/>
      <c r="Z616" s="7"/>
      <c r="AA616" s="8" t="s">
        <v>5343</v>
      </c>
      <c r="AB616" s="7" t="s">
        <v>5344</v>
      </c>
      <c r="AC616" s="1" t="n">
        <v>42459</v>
      </c>
      <c r="AD616" s="7"/>
      <c r="AE616" s="1" t="n">
        <v>42735</v>
      </c>
      <c r="AF616" s="7"/>
      <c r="AG616" s="7" t="s">
        <v>241</v>
      </c>
      <c r="AH616" s="7" t="s">
        <v>5345</v>
      </c>
      <c r="AI616" s="7" t="s">
        <v>219</v>
      </c>
      <c r="AJ616" s="7"/>
      <c r="AK616" s="7"/>
      <c r="AL616" s="7" t="s">
        <v>121</v>
      </c>
      <c r="AM616" s="7" t="s">
        <v>5346</v>
      </c>
      <c r="AN616" s="7"/>
      <c r="AO616" s="7"/>
      <c r="AP616" s="7"/>
      <c r="AQ616" s="7" t="s">
        <v>5347</v>
      </c>
      <c r="AR616" s="7" t="s">
        <v>1624</v>
      </c>
      <c r="AS616" s="7"/>
      <c r="AT616" s="7" t="s">
        <v>5347</v>
      </c>
      <c r="AU616" s="7"/>
      <c r="AV616" s="7" t="s">
        <v>5346</v>
      </c>
      <c r="AW616" s="7"/>
      <c r="AX616" s="7"/>
      <c r="AY616" s="7"/>
      <c r="AZ616" s="7"/>
      <c r="BA616" s="7"/>
      <c r="BB616" s="7"/>
      <c r="BC616" s="7"/>
      <c r="BD616" s="7"/>
      <c r="BE616" s="7"/>
      <c r="BF616" s="7"/>
      <c r="BG616" s="7"/>
      <c r="BH616" s="7"/>
      <c r="BI616" s="7"/>
      <c r="BJ616" s="7"/>
      <c r="BK616" s="7"/>
      <c r="BL616" s="7"/>
      <c r="BM616" s="7"/>
      <c r="BN616" s="7"/>
      <c r="BO616" s="7"/>
      <c r="BP616" s="7" t="s">
        <v>5348</v>
      </c>
      <c r="BQ616" s="7" t="s">
        <v>5349</v>
      </c>
      <c r="BR616" s="7"/>
      <c r="BS616" s="7"/>
      <c r="BT616" s="7"/>
      <c r="BU616" s="7"/>
      <c r="BV616" s="7"/>
      <c r="BW616" s="7"/>
      <c r="BX616" s="1" t="n">
        <v>42465.8903472222</v>
      </c>
      <c r="BY616" s="1" t="n">
        <v>42655.7213425926</v>
      </c>
      <c r="CF616" s="11" t="b">
        <f aca="false">TRUE()</f>
        <v>1</v>
      </c>
      <c r="CR616" s="11" t="b">
        <f aca="false">TRUE()</f>
        <v>1</v>
      </c>
      <c r="CW616" s="11" t="b">
        <f aca="false">TRUE()</f>
        <v>1</v>
      </c>
      <c r="DC616" s="11" t="n">
        <v>1</v>
      </c>
    </row>
    <row r="617" s="11" customFormat="true" ht="12.75" hidden="false" customHeight="false" outlineLevel="0" collapsed="false">
      <c r="A617" s="7" t="s">
        <v>5350</v>
      </c>
      <c r="B617" s="7" t="s">
        <v>493</v>
      </c>
      <c r="C617" s="7" t="s">
        <v>493</v>
      </c>
      <c r="D617" s="7" t="s">
        <v>136</v>
      </c>
      <c r="E617" s="7" t="n">
        <v>10</v>
      </c>
      <c r="F617" s="7" t="s">
        <v>194</v>
      </c>
      <c r="G617" s="7" t="s">
        <v>111</v>
      </c>
      <c r="H617" s="7" t="s">
        <v>103</v>
      </c>
      <c r="I617" s="7"/>
      <c r="J617" s="7"/>
      <c r="K617" s="7"/>
      <c r="L617" s="7"/>
      <c r="M617" s="7"/>
      <c r="N617" s="7"/>
      <c r="O617" s="7"/>
      <c r="P617" s="7"/>
      <c r="Q617" s="7"/>
      <c r="R617" s="7"/>
      <c r="S617" s="7"/>
      <c r="T617" s="7" t="n">
        <v>34.4480495</v>
      </c>
      <c r="U617" s="7" t="n">
        <v>-119.242889</v>
      </c>
      <c r="V617" s="7" t="s">
        <v>5253</v>
      </c>
      <c r="W617" s="7" t="s">
        <v>139</v>
      </c>
      <c r="X617" s="7" t="s">
        <v>114</v>
      </c>
      <c r="Y617" s="7"/>
      <c r="Z617" s="7"/>
      <c r="AA617" s="8" t="s">
        <v>5351</v>
      </c>
      <c r="AB617" s="7" t="s">
        <v>5352</v>
      </c>
      <c r="AC617" s="7"/>
      <c r="AD617" s="7"/>
      <c r="AE617" s="1" t="n">
        <v>42451</v>
      </c>
      <c r="AF617" s="7"/>
      <c r="AG617" s="7" t="s">
        <v>181</v>
      </c>
      <c r="AH617" s="7"/>
      <c r="AI617" s="7"/>
      <c r="AJ617" s="7"/>
      <c r="AK617" s="7"/>
      <c r="AL617" s="7" t="s">
        <v>411</v>
      </c>
      <c r="AM617" s="7" t="s">
        <v>5353</v>
      </c>
      <c r="AN617" s="7"/>
      <c r="AO617" s="7"/>
      <c r="AP617" s="7"/>
      <c r="AQ617" s="7" t="s">
        <v>5225</v>
      </c>
      <c r="AR617" s="7"/>
      <c r="AS617" s="7" t="s">
        <v>5354</v>
      </c>
      <c r="AT617" s="7" t="s">
        <v>5354</v>
      </c>
      <c r="AU617" s="7" t="s">
        <v>5354</v>
      </c>
      <c r="AV617" s="7" t="s">
        <v>5354</v>
      </c>
      <c r="AW617" s="7"/>
      <c r="AX617" s="7"/>
      <c r="AY617" s="7"/>
      <c r="AZ617" s="7"/>
      <c r="BA617" s="7"/>
      <c r="BB617" s="7"/>
      <c r="BC617" s="7"/>
      <c r="BD617" s="7"/>
      <c r="BE617" s="7"/>
      <c r="BF617" s="7"/>
      <c r="BG617" s="7"/>
      <c r="BH617" s="7"/>
      <c r="BI617" s="7"/>
      <c r="BJ617" s="7"/>
      <c r="BK617" s="7"/>
      <c r="BL617" s="7"/>
      <c r="BM617" s="7"/>
      <c r="BN617" s="7"/>
      <c r="BO617" s="7"/>
      <c r="BP617" s="7" t="s">
        <v>4890</v>
      </c>
      <c r="BQ617" s="7" t="s">
        <v>4891</v>
      </c>
      <c r="BR617" s="7" t="s">
        <v>4892</v>
      </c>
      <c r="BS617" s="7"/>
      <c r="BT617" s="7"/>
      <c r="BU617" s="7"/>
      <c r="BV617" s="7"/>
      <c r="BW617" s="7"/>
      <c r="BX617" s="1" t="n">
        <v>42466.7521643519</v>
      </c>
      <c r="BY617" s="1" t="n">
        <v>42534.7883449074</v>
      </c>
      <c r="CZ617" s="11" t="b">
        <f aca="false">TRUE()</f>
        <v>1</v>
      </c>
      <c r="DC617" s="11" t="n">
        <v>1</v>
      </c>
    </row>
    <row r="618" s="11" customFormat="true" ht="12.75" hidden="false" customHeight="false" outlineLevel="0" collapsed="false">
      <c r="A618" s="7" t="s">
        <v>5355</v>
      </c>
      <c r="B618" s="7" t="s">
        <v>193</v>
      </c>
      <c r="C618" s="7" t="s">
        <v>136</v>
      </c>
      <c r="D618" s="7" t="s">
        <v>136</v>
      </c>
      <c r="E618" s="7" t="n">
        <v>200</v>
      </c>
      <c r="F618" s="7" t="s">
        <v>644</v>
      </c>
      <c r="G618" s="7" t="s">
        <v>111</v>
      </c>
      <c r="H618" s="7" t="s">
        <v>92</v>
      </c>
      <c r="I618" s="7" t="s">
        <v>99</v>
      </c>
      <c r="J618" s="7" t="s">
        <v>83</v>
      </c>
      <c r="K618" s="7" t="s">
        <v>100</v>
      </c>
      <c r="L618" s="7"/>
      <c r="M618" s="7"/>
      <c r="N618" s="7"/>
      <c r="O618" s="7"/>
      <c r="P618" s="7"/>
      <c r="Q618" s="7"/>
      <c r="R618" s="7"/>
      <c r="S618" s="7"/>
      <c r="T618" s="7" t="n">
        <v>42.3067456</v>
      </c>
      <c r="U618" s="7" t="n">
        <v>-71.3990022</v>
      </c>
      <c r="V618" s="7" t="s">
        <v>5356</v>
      </c>
      <c r="W618" s="7" t="s">
        <v>131</v>
      </c>
      <c r="X618" s="7" t="s">
        <v>114</v>
      </c>
      <c r="Y618" s="7" t="s">
        <v>5357</v>
      </c>
      <c r="Z618" s="7" t="s">
        <v>5358</v>
      </c>
      <c r="AA618" s="8" t="s">
        <v>5359</v>
      </c>
      <c r="AB618" s="7" t="s">
        <v>5360</v>
      </c>
      <c r="AC618" s="1" t="n">
        <v>41928</v>
      </c>
      <c r="AD618" s="7"/>
      <c r="AE618" s="1" t="n">
        <v>42036</v>
      </c>
      <c r="AF618" s="7"/>
      <c r="AG618" s="7" t="s">
        <v>308</v>
      </c>
      <c r="AH618" s="7"/>
      <c r="AI618" s="7"/>
      <c r="AJ618" s="7"/>
      <c r="AK618" s="7" t="s">
        <v>5361</v>
      </c>
      <c r="AL618" s="7" t="s">
        <v>121</v>
      </c>
      <c r="AM618" s="7" t="s">
        <v>3928</v>
      </c>
      <c r="AN618" s="7"/>
      <c r="AO618" s="7"/>
      <c r="AP618" s="7"/>
      <c r="AQ618" s="7" t="s">
        <v>5362</v>
      </c>
      <c r="AR618" s="7"/>
      <c r="AS618" s="7" t="s">
        <v>3928</v>
      </c>
      <c r="AT618" s="7"/>
      <c r="AU618" s="7"/>
      <c r="AV618" s="7"/>
      <c r="AW618" s="7"/>
      <c r="AX618" s="7"/>
      <c r="AY618" s="7"/>
      <c r="AZ618" s="7"/>
      <c r="BA618" s="7"/>
      <c r="BB618" s="7"/>
      <c r="BC618" s="7"/>
      <c r="BD618" s="7"/>
      <c r="BE618" s="7"/>
      <c r="BF618" s="7"/>
      <c r="BG618" s="7"/>
      <c r="BH618" s="7"/>
      <c r="BI618" s="7"/>
      <c r="BJ618" s="7"/>
      <c r="BK618" s="7"/>
      <c r="BL618" s="7"/>
      <c r="BM618" s="7"/>
      <c r="BN618" s="7"/>
      <c r="BO618" s="7"/>
      <c r="BP618" s="7" t="s">
        <v>4158</v>
      </c>
      <c r="BQ618" s="7" t="s">
        <v>4159</v>
      </c>
      <c r="BR618" s="7" t="s">
        <v>5363</v>
      </c>
      <c r="BS618" s="7"/>
      <c r="BT618" s="7"/>
      <c r="BU618" s="7"/>
      <c r="BV618" s="7"/>
      <c r="BW618" s="7"/>
      <c r="BX618" s="1" t="n">
        <v>42467.0093402778</v>
      </c>
      <c r="BY618" s="1" t="n">
        <v>42467.0098032407</v>
      </c>
      <c r="CF618" s="11" t="b">
        <f aca="false">TRUE()</f>
        <v>1</v>
      </c>
      <c r="CO618" s="11" t="b">
        <f aca="false">TRUE()</f>
        <v>1</v>
      </c>
      <c r="CV618" s="11" t="b">
        <f aca="false">TRUE()</f>
        <v>1</v>
      </c>
      <c r="CW618" s="11" t="b">
        <f aca="false">TRUE()</f>
        <v>1</v>
      </c>
      <c r="DC618" s="11" t="n">
        <v>1</v>
      </c>
    </row>
    <row r="619" s="11" customFormat="true" ht="12.75" hidden="false" customHeight="false" outlineLevel="0" collapsed="false">
      <c r="A619" s="7" t="s">
        <v>5364</v>
      </c>
      <c r="B619" s="7" t="s">
        <v>193</v>
      </c>
      <c r="C619" s="7" t="s">
        <v>136</v>
      </c>
      <c r="D619" s="7" t="s">
        <v>136</v>
      </c>
      <c r="E619" s="7" t="n">
        <v>100</v>
      </c>
      <c r="F619" s="7" t="s">
        <v>740</v>
      </c>
      <c r="G619" s="7" t="s">
        <v>111</v>
      </c>
      <c r="H619" s="7" t="s">
        <v>88</v>
      </c>
      <c r="I619" s="7" t="s">
        <v>95</v>
      </c>
      <c r="J619" s="7" t="s">
        <v>87</v>
      </c>
      <c r="K619" s="7"/>
      <c r="L619" s="7"/>
      <c r="M619" s="7"/>
      <c r="N619" s="7"/>
      <c r="O619" s="7"/>
      <c r="P619" s="7"/>
      <c r="Q619" s="7"/>
      <c r="R619" s="7"/>
      <c r="S619" s="7"/>
      <c r="T619" s="7" t="n">
        <v>19.7173967</v>
      </c>
      <c r="U619" s="7" t="n">
        <v>-156.0500252</v>
      </c>
      <c r="V619" s="7" t="s">
        <v>5365</v>
      </c>
      <c r="W619" s="7" t="s">
        <v>178</v>
      </c>
      <c r="X619" s="7" t="s">
        <v>114</v>
      </c>
      <c r="Y619" s="7" t="s">
        <v>5366</v>
      </c>
      <c r="Z619" s="7" t="s">
        <v>3196</v>
      </c>
      <c r="AA619" s="8" t="s">
        <v>5367</v>
      </c>
      <c r="AB619" s="7" t="s">
        <v>5368</v>
      </c>
      <c r="AC619" s="1" t="n">
        <v>40422</v>
      </c>
      <c r="AD619" s="7"/>
      <c r="AE619" s="1" t="n">
        <v>41061</v>
      </c>
      <c r="AF619" s="7"/>
      <c r="AG619" s="7" t="s">
        <v>181</v>
      </c>
      <c r="AH619" s="7" t="s">
        <v>3199</v>
      </c>
      <c r="AI619" s="7" t="s">
        <v>119</v>
      </c>
      <c r="AJ619" s="7"/>
      <c r="AK619" s="7"/>
      <c r="AL619" s="7" t="s">
        <v>198</v>
      </c>
      <c r="AM619" s="7" t="s">
        <v>3199</v>
      </c>
      <c r="AN619" s="7" t="n">
        <v>100</v>
      </c>
      <c r="AO619" s="7"/>
      <c r="AP619" s="7"/>
      <c r="AQ619" s="7" t="s">
        <v>473</v>
      </c>
      <c r="AR619" s="7" t="s">
        <v>473</v>
      </c>
      <c r="AS619" s="7" t="s">
        <v>473</v>
      </c>
      <c r="AT619" s="7"/>
      <c r="AU619" s="7"/>
      <c r="AV619" s="7"/>
      <c r="AW619" s="7"/>
      <c r="AX619" s="7"/>
      <c r="AY619" s="7"/>
      <c r="AZ619" s="7" t="n">
        <v>15</v>
      </c>
      <c r="BA619" s="7"/>
      <c r="BB619" s="7"/>
      <c r="BC619" s="7"/>
      <c r="BD619" s="7" t="s">
        <v>660</v>
      </c>
      <c r="BE619" s="7" t="s">
        <v>3143</v>
      </c>
      <c r="BF619" s="7" t="n">
        <v>450000</v>
      </c>
      <c r="BG619" s="7"/>
      <c r="BH619" s="7"/>
      <c r="BI619" s="7"/>
      <c r="BJ619" s="7"/>
      <c r="BK619" s="7"/>
      <c r="BL619" s="7"/>
      <c r="BM619" s="7" t="s">
        <v>3200</v>
      </c>
      <c r="BN619" s="7" t="s">
        <v>5369</v>
      </c>
      <c r="BO619" s="7" t="s">
        <v>3202</v>
      </c>
      <c r="BP619" s="7" t="s">
        <v>3203</v>
      </c>
      <c r="BQ619" s="7" t="s">
        <v>3204</v>
      </c>
      <c r="BR619" s="7" t="s">
        <v>3205</v>
      </c>
      <c r="BS619" s="7" t="s">
        <v>5370</v>
      </c>
      <c r="BT619" s="7" t="s">
        <v>3207</v>
      </c>
      <c r="BU619" s="7" t="s">
        <v>178</v>
      </c>
      <c r="BV619" s="7" t="s">
        <v>3208</v>
      </c>
      <c r="BW619" s="7" t="s">
        <v>114</v>
      </c>
      <c r="BX619" s="1" t="n">
        <v>42467.9060763889</v>
      </c>
      <c r="BY619" s="7"/>
      <c r="CJ619" s="11" t="b">
        <f aca="false">TRUE()</f>
        <v>1</v>
      </c>
      <c r="CK619" s="11" t="b">
        <f aca="false">TRUE()</f>
        <v>1</v>
      </c>
      <c r="CR619" s="11" t="b">
        <f aca="false">TRUE()</f>
        <v>1</v>
      </c>
      <c r="DC619" s="11" t="n">
        <v>1</v>
      </c>
    </row>
    <row r="620" s="11" customFormat="true" ht="12.75" hidden="false" customHeight="false" outlineLevel="0" collapsed="false">
      <c r="A620" s="7" t="s">
        <v>5371</v>
      </c>
      <c r="B620" s="7" t="s">
        <v>193</v>
      </c>
      <c r="C620" s="7" t="s">
        <v>193</v>
      </c>
      <c r="D620" s="7" t="s">
        <v>136</v>
      </c>
      <c r="E620" s="7" t="n">
        <v>10000</v>
      </c>
      <c r="F620" s="7" t="s">
        <v>4682</v>
      </c>
      <c r="G620" s="7" t="s">
        <v>111</v>
      </c>
      <c r="H620" s="7" t="s">
        <v>95</v>
      </c>
      <c r="I620" s="7"/>
      <c r="J620" s="7"/>
      <c r="K620" s="7"/>
      <c r="L620" s="7"/>
      <c r="M620" s="7"/>
      <c r="N620" s="7"/>
      <c r="O620" s="7"/>
      <c r="P620" s="7"/>
      <c r="Q620" s="7"/>
      <c r="R620" s="7"/>
      <c r="S620" s="7"/>
      <c r="T620" s="7" t="n">
        <v>39.4453393</v>
      </c>
      <c r="U620" s="7" t="n">
        <v>-83.8285375</v>
      </c>
      <c r="V620" s="7" t="s">
        <v>5372</v>
      </c>
      <c r="W620" s="7" t="s">
        <v>319</v>
      </c>
      <c r="X620" s="7" t="s">
        <v>114</v>
      </c>
      <c r="Y620" s="7"/>
      <c r="Z620" s="7"/>
      <c r="AA620" s="8" t="s">
        <v>5373</v>
      </c>
      <c r="AB620" s="7" t="s">
        <v>5374</v>
      </c>
      <c r="AC620" s="1" t="n">
        <v>42481</v>
      </c>
      <c r="AD620" s="1" t="n">
        <v>42522</v>
      </c>
      <c r="AE620" s="1" t="n">
        <v>42735</v>
      </c>
      <c r="AF620" s="7"/>
      <c r="AG620" s="7" t="s">
        <v>165</v>
      </c>
      <c r="AH620" s="7" t="s">
        <v>5375</v>
      </c>
      <c r="AI620" s="7"/>
      <c r="AJ620" s="7"/>
      <c r="AK620" s="7"/>
      <c r="AL620" s="7" t="s">
        <v>121</v>
      </c>
      <c r="AM620" s="7" t="s">
        <v>1425</v>
      </c>
      <c r="AN620" s="7" t="n">
        <v>100</v>
      </c>
      <c r="AO620" s="7"/>
      <c r="AP620" s="7"/>
      <c r="AQ620" s="7" t="s">
        <v>4468</v>
      </c>
      <c r="AR620" s="7" t="s">
        <v>1624</v>
      </c>
      <c r="AS620" s="7"/>
      <c r="AT620" s="7" t="s">
        <v>1425</v>
      </c>
      <c r="AU620" s="7" t="s">
        <v>5376</v>
      </c>
      <c r="AV620" s="7"/>
      <c r="AW620" s="7"/>
      <c r="AX620" s="7"/>
      <c r="AY620" s="7"/>
      <c r="AZ620" s="7"/>
      <c r="BA620" s="7"/>
      <c r="BB620" s="7"/>
      <c r="BC620" s="7"/>
      <c r="BD620" s="7" t="s">
        <v>374</v>
      </c>
      <c r="BE620" s="7"/>
      <c r="BF620" s="7"/>
      <c r="BG620" s="7"/>
      <c r="BH620" s="7"/>
      <c r="BI620" s="7"/>
      <c r="BJ620" s="7"/>
      <c r="BK620" s="7"/>
      <c r="BL620" s="7"/>
      <c r="BM620" s="7"/>
      <c r="BN620" s="7"/>
      <c r="BO620" s="7"/>
      <c r="BP620" s="7" t="s">
        <v>5377</v>
      </c>
      <c r="BQ620" s="7" t="s">
        <v>5378</v>
      </c>
      <c r="BR620" s="7" t="s">
        <v>5379</v>
      </c>
      <c r="BS620" s="7"/>
      <c r="BT620" s="7"/>
      <c r="BU620" s="7"/>
      <c r="BV620" s="7"/>
      <c r="BW620" s="7"/>
      <c r="BX620" s="1" t="n">
        <v>42486.9833912037</v>
      </c>
      <c r="BY620" s="1" t="n">
        <v>42509.9949768519</v>
      </c>
      <c r="CR620" s="11" t="b">
        <f aca="false">TRUE()</f>
        <v>1</v>
      </c>
      <c r="DC620" s="11" t="n">
        <v>1</v>
      </c>
    </row>
    <row r="621" s="11" customFormat="true" ht="12.75" hidden="false" customHeight="false" outlineLevel="0" collapsed="false">
      <c r="A621" s="7" t="s">
        <v>5380</v>
      </c>
      <c r="B621" s="7" t="s">
        <v>1098</v>
      </c>
      <c r="C621" s="7" t="s">
        <v>136</v>
      </c>
      <c r="D621" s="7" t="s">
        <v>136</v>
      </c>
      <c r="E621" s="7" t="n">
        <v>30</v>
      </c>
      <c r="F621" s="7" t="s">
        <v>5381</v>
      </c>
      <c r="G621" s="7" t="s">
        <v>111</v>
      </c>
      <c r="H621" s="7" t="s">
        <v>92</v>
      </c>
      <c r="I621" s="7" t="s">
        <v>99</v>
      </c>
      <c r="J621" s="7" t="s">
        <v>83</v>
      </c>
      <c r="K621" s="7" t="s">
        <v>103</v>
      </c>
      <c r="L621" s="7" t="s">
        <v>101</v>
      </c>
      <c r="M621" s="7" t="s">
        <v>98</v>
      </c>
      <c r="N621" s="7" t="s">
        <v>100</v>
      </c>
      <c r="O621" s="7"/>
      <c r="P621" s="7"/>
      <c r="Q621" s="7"/>
      <c r="R621" s="7"/>
      <c r="S621" s="7"/>
      <c r="T621" s="7" t="n">
        <v>38.2589716</v>
      </c>
      <c r="U621" s="7" t="n">
        <v>-122.4395579</v>
      </c>
      <c r="V621" s="7" t="s">
        <v>5382</v>
      </c>
      <c r="W621" s="7" t="s">
        <v>139</v>
      </c>
      <c r="X621" s="7" t="s">
        <v>114</v>
      </c>
      <c r="Y621" s="7" t="s">
        <v>5383</v>
      </c>
      <c r="Z621" s="7" t="s">
        <v>5384</v>
      </c>
      <c r="AA621" s="8" t="s">
        <v>5385</v>
      </c>
      <c r="AB621" s="7" t="s">
        <v>5386</v>
      </c>
      <c r="AC621" s="7"/>
      <c r="AD621" s="7"/>
      <c r="AE621" s="1" t="n">
        <v>42486</v>
      </c>
      <c r="AF621" s="7"/>
      <c r="AG621" s="7" t="s">
        <v>144</v>
      </c>
      <c r="AH621" s="7" t="s">
        <v>604</v>
      </c>
      <c r="AI621" s="7" t="s">
        <v>119</v>
      </c>
      <c r="AJ621" s="7" t="s">
        <v>146</v>
      </c>
      <c r="AK621" s="7" t="s">
        <v>5387</v>
      </c>
      <c r="AL621" s="7" t="s">
        <v>411</v>
      </c>
      <c r="AM621" s="7" t="s">
        <v>5388</v>
      </c>
      <c r="AN621" s="7"/>
      <c r="AO621" s="7"/>
      <c r="AP621" s="7"/>
      <c r="AQ621" s="7" t="s">
        <v>5389</v>
      </c>
      <c r="AR621" s="7" t="s">
        <v>5390</v>
      </c>
      <c r="AS621" s="7"/>
      <c r="AT621" s="7"/>
      <c r="AU621" s="7"/>
      <c r="AV621" s="7"/>
      <c r="AW621" s="7"/>
      <c r="AX621" s="7"/>
      <c r="AY621" s="7"/>
      <c r="AZ621" s="7"/>
      <c r="BA621" s="7" t="s">
        <v>181</v>
      </c>
      <c r="BB621" s="7"/>
      <c r="BC621" s="7"/>
      <c r="BD621" s="7"/>
      <c r="BE621" s="7"/>
      <c r="BF621" s="7"/>
      <c r="BG621" s="7"/>
      <c r="BH621" s="7"/>
      <c r="BI621" s="7"/>
      <c r="BJ621" s="7"/>
      <c r="BK621" s="7"/>
      <c r="BL621" s="7"/>
      <c r="BM621" s="7"/>
      <c r="BN621" s="7"/>
      <c r="BO621" s="7"/>
      <c r="BP621" s="7" t="s">
        <v>5391</v>
      </c>
      <c r="BQ621" s="7" t="s">
        <v>5392</v>
      </c>
      <c r="BR621" s="7" t="s">
        <v>5393</v>
      </c>
      <c r="BS621" s="7"/>
      <c r="BT621" s="7"/>
      <c r="BU621" s="7"/>
      <c r="BV621" s="7"/>
      <c r="BW621" s="7" t="s">
        <v>114</v>
      </c>
      <c r="BX621" s="1" t="n">
        <v>42495.9079282407</v>
      </c>
      <c r="BY621" s="1" t="n">
        <v>42514.9912384259</v>
      </c>
      <c r="CF621" s="11" t="b">
        <f aca="false">TRUE()</f>
        <v>1</v>
      </c>
      <c r="CO621" s="11" t="b">
        <f aca="false">TRUE()</f>
        <v>1</v>
      </c>
      <c r="CU621" s="11" t="b">
        <f aca="false">TRUE()</f>
        <v>1</v>
      </c>
      <c r="CV621" s="11" t="b">
        <f aca="false">TRUE()</f>
        <v>1</v>
      </c>
      <c r="CW621" s="11" t="b">
        <f aca="false">TRUE()</f>
        <v>1</v>
      </c>
      <c r="CX621" s="11" t="b">
        <f aca="false">TRUE()</f>
        <v>1</v>
      </c>
      <c r="CZ621" s="11" t="b">
        <f aca="false">TRUE()</f>
        <v>1</v>
      </c>
      <c r="DC621" s="11" t="n">
        <v>1</v>
      </c>
    </row>
    <row r="622" s="11" customFormat="true" ht="12.75" hidden="false" customHeight="false" outlineLevel="0" collapsed="false">
      <c r="A622" s="7" t="s">
        <v>5394</v>
      </c>
      <c r="B622" s="7" t="s">
        <v>5395</v>
      </c>
      <c r="C622" s="7" t="s">
        <v>136</v>
      </c>
      <c r="D622" s="7" t="s">
        <v>136</v>
      </c>
      <c r="E622" s="7" t="n">
        <v>10000</v>
      </c>
      <c r="F622" s="7" t="s">
        <v>820</v>
      </c>
      <c r="G622" s="7" t="s">
        <v>1692</v>
      </c>
      <c r="H622" s="7" t="s">
        <v>105</v>
      </c>
      <c r="I622" s="7" t="s">
        <v>92</v>
      </c>
      <c r="J622" s="7" t="s">
        <v>99</v>
      </c>
      <c r="K622" s="7" t="s">
        <v>81</v>
      </c>
      <c r="L622" s="7" t="s">
        <v>87</v>
      </c>
      <c r="M622" s="7" t="s">
        <v>104</v>
      </c>
      <c r="N622" s="7" t="s">
        <v>90</v>
      </c>
      <c r="O622" s="7"/>
      <c r="P622" s="7"/>
      <c r="Q622" s="7"/>
      <c r="R622" s="7"/>
      <c r="S622" s="7"/>
      <c r="T622" s="7" t="n">
        <v>32.2217429</v>
      </c>
      <c r="U622" s="7" t="n">
        <v>-110.926479</v>
      </c>
      <c r="V622" s="7" t="s">
        <v>572</v>
      </c>
      <c r="W622" s="7" t="s">
        <v>573</v>
      </c>
      <c r="X622" s="7" t="s">
        <v>114</v>
      </c>
      <c r="Y622" s="7"/>
      <c r="Z622" s="7"/>
      <c r="AA622" s="8" t="s">
        <v>5396</v>
      </c>
      <c r="AB622" s="7" t="s">
        <v>5397</v>
      </c>
      <c r="AC622" s="1" t="n">
        <v>42493</v>
      </c>
      <c r="AD622" s="7"/>
      <c r="AE622" s="1" t="n">
        <v>42705</v>
      </c>
      <c r="AF622" s="7"/>
      <c r="AG622" s="7" t="s">
        <v>181</v>
      </c>
      <c r="AH622" s="7" t="s">
        <v>578</v>
      </c>
      <c r="AI622" s="7" t="s">
        <v>119</v>
      </c>
      <c r="AJ622" s="7"/>
      <c r="AK622" s="7"/>
      <c r="AL622" s="7" t="s">
        <v>198</v>
      </c>
      <c r="AM622" s="7" t="s">
        <v>578</v>
      </c>
      <c r="AN622" s="7"/>
      <c r="AO622" s="7"/>
      <c r="AP622" s="7"/>
      <c r="AQ622" s="7"/>
      <c r="AR622" s="7"/>
      <c r="AS622" s="7"/>
      <c r="AT622" s="7"/>
      <c r="AU622" s="7" t="s">
        <v>564</v>
      </c>
      <c r="AV622" s="7"/>
      <c r="AW622" s="7"/>
      <c r="AX622" s="7"/>
      <c r="AY622" s="7"/>
      <c r="AZ622" s="7" t="n">
        <v>10</v>
      </c>
      <c r="BA622" s="7"/>
      <c r="BB622" s="7"/>
      <c r="BC622" s="7"/>
      <c r="BD622" s="7"/>
      <c r="BE622" s="7"/>
      <c r="BF622" s="7"/>
      <c r="BG622" s="7"/>
      <c r="BH622" s="7"/>
      <c r="BI622" s="7"/>
      <c r="BJ622" s="7"/>
      <c r="BK622" s="7"/>
      <c r="BL622" s="7"/>
      <c r="BM622" s="7"/>
      <c r="BN622" s="7"/>
      <c r="BO622" s="7"/>
      <c r="BP622" s="7" t="s">
        <v>5398</v>
      </c>
      <c r="BQ622" s="7" t="s">
        <v>5399</v>
      </c>
      <c r="BR622" s="7" t="s">
        <v>5400</v>
      </c>
      <c r="BS622" s="7"/>
      <c r="BT622" s="7"/>
      <c r="BU622" s="7" t="s">
        <v>573</v>
      </c>
      <c r="BV622" s="7"/>
      <c r="BW622" s="7" t="s">
        <v>114</v>
      </c>
      <c r="BX622" s="1" t="n">
        <v>42496.7999189815</v>
      </c>
      <c r="BY622" s="1" t="n">
        <v>42502.7900462963</v>
      </c>
      <c r="CD622" s="11" t="b">
        <f aca="false">TRUE()</f>
        <v>1</v>
      </c>
      <c r="CJ622" s="11" t="b">
        <f aca="false">TRUE()</f>
        <v>1</v>
      </c>
      <c r="CM622" s="11" t="b">
        <f aca="false">TRUE()</f>
        <v>1</v>
      </c>
      <c r="CO622" s="11" t="b">
        <f aca="false">TRUE()</f>
        <v>1</v>
      </c>
      <c r="CV622" s="11" t="b">
        <f aca="false">TRUE()</f>
        <v>1</v>
      </c>
      <c r="DA622" s="11" t="b">
        <f aca="false">TRUE()</f>
        <v>1</v>
      </c>
      <c r="DB622" s="11" t="b">
        <f aca="false">TRUE()</f>
        <v>1</v>
      </c>
      <c r="DC622" s="11" t="n">
        <v>1</v>
      </c>
    </row>
    <row r="623" s="11" customFormat="true" ht="12.75" hidden="false" customHeight="false" outlineLevel="0" collapsed="false">
      <c r="A623" s="7" t="s">
        <v>5401</v>
      </c>
      <c r="B623" s="7" t="s">
        <v>1225</v>
      </c>
      <c r="C623" s="7" t="s">
        <v>136</v>
      </c>
      <c r="D623" s="7" t="s">
        <v>136</v>
      </c>
      <c r="E623" s="7" t="n">
        <v>10000</v>
      </c>
      <c r="F623" s="7" t="s">
        <v>820</v>
      </c>
      <c r="G623" s="7" t="s">
        <v>1692</v>
      </c>
      <c r="H623" s="7" t="s">
        <v>105</v>
      </c>
      <c r="I623" s="7" t="s">
        <v>92</v>
      </c>
      <c r="J623" s="7" t="s">
        <v>99</v>
      </c>
      <c r="K623" s="7" t="s">
        <v>81</v>
      </c>
      <c r="L623" s="7" t="s">
        <v>87</v>
      </c>
      <c r="M623" s="7" t="s">
        <v>104</v>
      </c>
      <c r="N623" s="7" t="s">
        <v>90</v>
      </c>
      <c r="O623" s="7"/>
      <c r="P623" s="7"/>
      <c r="Q623" s="7"/>
      <c r="R623" s="7"/>
      <c r="S623" s="7"/>
      <c r="T623" s="7" t="n">
        <v>32.2217429</v>
      </c>
      <c r="U623" s="7" t="n">
        <v>-110.926479</v>
      </c>
      <c r="V623" s="7" t="s">
        <v>572</v>
      </c>
      <c r="W623" s="7" t="s">
        <v>5402</v>
      </c>
      <c r="X623" s="7" t="s">
        <v>114</v>
      </c>
      <c r="Y623" s="7"/>
      <c r="Z623" s="7"/>
      <c r="AA623" s="8" t="s">
        <v>5403</v>
      </c>
      <c r="AB623" s="7" t="s">
        <v>5397</v>
      </c>
      <c r="AC623" s="1" t="n">
        <v>42493</v>
      </c>
      <c r="AD623" s="7"/>
      <c r="AE623" s="1" t="n">
        <v>42795</v>
      </c>
      <c r="AF623" s="7"/>
      <c r="AG623" s="7" t="s">
        <v>181</v>
      </c>
      <c r="AH623" s="7" t="s">
        <v>578</v>
      </c>
      <c r="AI623" s="7" t="s">
        <v>119</v>
      </c>
      <c r="AJ623" s="7"/>
      <c r="AK623" s="7" t="s">
        <v>5404</v>
      </c>
      <c r="AL623" s="7" t="s">
        <v>198</v>
      </c>
      <c r="AM623" s="7" t="s">
        <v>578</v>
      </c>
      <c r="AN623" s="7"/>
      <c r="AO623" s="7"/>
      <c r="AP623" s="7"/>
      <c r="AQ623" s="7"/>
      <c r="AR623" s="7"/>
      <c r="AS623" s="7"/>
      <c r="AT623" s="7"/>
      <c r="AU623" s="7" t="s">
        <v>5405</v>
      </c>
      <c r="AV623" s="7"/>
      <c r="AW623" s="7"/>
      <c r="AX623" s="7"/>
      <c r="AY623" s="7"/>
      <c r="AZ623" s="7" t="n">
        <v>10</v>
      </c>
      <c r="BA623" s="7"/>
      <c r="BB623" s="7"/>
      <c r="BC623" s="7"/>
      <c r="BD623" s="7"/>
      <c r="BE623" s="7"/>
      <c r="BF623" s="7"/>
      <c r="BG623" s="7"/>
      <c r="BH623" s="7"/>
      <c r="BI623" s="7"/>
      <c r="BJ623" s="7"/>
      <c r="BK623" s="7"/>
      <c r="BL623" s="7"/>
      <c r="BM623" s="7"/>
      <c r="BN623" s="7"/>
      <c r="BO623" s="7"/>
      <c r="BP623" s="7" t="s">
        <v>5398</v>
      </c>
      <c r="BQ623" s="7" t="s">
        <v>5399</v>
      </c>
      <c r="BR623" s="7" t="s">
        <v>5400</v>
      </c>
      <c r="BS623" s="7"/>
      <c r="BT623" s="7"/>
      <c r="BU623" s="7" t="s">
        <v>573</v>
      </c>
      <c r="BV623" s="7"/>
      <c r="BW623" s="7" t="s">
        <v>114</v>
      </c>
      <c r="BX623" s="1" t="n">
        <v>42496.8083217593</v>
      </c>
      <c r="BY623" s="1" t="n">
        <v>42506.6850925926</v>
      </c>
      <c r="CD623" s="11" t="b">
        <f aca="false">TRUE()</f>
        <v>1</v>
      </c>
      <c r="CJ623" s="11" t="b">
        <f aca="false">TRUE()</f>
        <v>1</v>
      </c>
      <c r="CM623" s="11" t="b">
        <f aca="false">TRUE()</f>
        <v>1</v>
      </c>
      <c r="CO623" s="11" t="b">
        <f aca="false">TRUE()</f>
        <v>1</v>
      </c>
      <c r="CV623" s="11" t="b">
        <f aca="false">TRUE()</f>
        <v>1</v>
      </c>
      <c r="DA623" s="11" t="b">
        <f aca="false">TRUE()</f>
        <v>1</v>
      </c>
      <c r="DB623" s="11" t="b">
        <f aca="false">TRUE()</f>
        <v>1</v>
      </c>
      <c r="DC623" s="11" t="n">
        <v>1</v>
      </c>
    </row>
    <row r="624" s="11" customFormat="true" ht="12.75" hidden="false" customHeight="false" outlineLevel="0" collapsed="false">
      <c r="A624" s="7" t="s">
        <v>5406</v>
      </c>
      <c r="B624" s="7" t="s">
        <v>801</v>
      </c>
      <c r="C624" s="7" t="s">
        <v>801</v>
      </c>
      <c r="D624" s="7" t="s">
        <v>136</v>
      </c>
      <c r="E624" s="7" t="n">
        <v>250</v>
      </c>
      <c r="F624" s="7" t="s">
        <v>5407</v>
      </c>
      <c r="G624" s="7" t="s">
        <v>111</v>
      </c>
      <c r="H624" s="7" t="s">
        <v>80</v>
      </c>
      <c r="I624" s="7" t="s">
        <v>87</v>
      </c>
      <c r="J624" s="7" t="s">
        <v>100</v>
      </c>
      <c r="K624" s="7"/>
      <c r="L624" s="7"/>
      <c r="M624" s="7"/>
      <c r="N624" s="7"/>
      <c r="O624" s="7"/>
      <c r="P624" s="7"/>
      <c r="Q624" s="7"/>
      <c r="R624" s="7"/>
      <c r="S624" s="7"/>
      <c r="T624" s="7" t="n">
        <v>35.2929696</v>
      </c>
      <c r="U624" s="7" t="n">
        <v>-81.0254807</v>
      </c>
      <c r="V624" s="7" t="s">
        <v>5408</v>
      </c>
      <c r="W624" s="7" t="s">
        <v>249</v>
      </c>
      <c r="X624" s="7" t="s">
        <v>114</v>
      </c>
      <c r="Y624" s="7" t="s">
        <v>5409</v>
      </c>
      <c r="Z624" s="7" t="s">
        <v>1160</v>
      </c>
      <c r="AA624" s="7" t="s">
        <v>5410</v>
      </c>
      <c r="AB624" s="7" t="s">
        <v>5411</v>
      </c>
      <c r="AC624" s="7"/>
      <c r="AD624" s="7"/>
      <c r="AE624" s="1" t="n">
        <v>42415</v>
      </c>
      <c r="AF624" s="7"/>
      <c r="AG624" s="7" t="s">
        <v>181</v>
      </c>
      <c r="AH624" s="7" t="s">
        <v>242</v>
      </c>
      <c r="AI624" s="7" t="s">
        <v>119</v>
      </c>
      <c r="AJ624" s="7" t="s">
        <v>826</v>
      </c>
      <c r="AK624" s="7" t="s">
        <v>5412</v>
      </c>
      <c r="AL624" s="7" t="s">
        <v>121</v>
      </c>
      <c r="AM624" s="7" t="s">
        <v>5413</v>
      </c>
      <c r="AN624" s="7"/>
      <c r="AO624" s="7"/>
      <c r="AP624" s="7"/>
      <c r="AQ624" s="7" t="s">
        <v>809</v>
      </c>
      <c r="AR624" s="7" t="s">
        <v>5414</v>
      </c>
      <c r="AS624" s="7" t="s">
        <v>5414</v>
      </c>
      <c r="AT624" s="7"/>
      <c r="AU624" s="7"/>
      <c r="AV624" s="7"/>
      <c r="AW624" s="7"/>
      <c r="AX624" s="7"/>
      <c r="AY624" s="7"/>
      <c r="AZ624" s="7"/>
      <c r="BA624" s="7" t="s">
        <v>181</v>
      </c>
      <c r="BB624" s="7"/>
      <c r="BC624" s="7"/>
      <c r="BD624" s="7" t="s">
        <v>374</v>
      </c>
      <c r="BE624" s="7" t="s">
        <v>5414</v>
      </c>
      <c r="BF624" s="7"/>
      <c r="BG624" s="7" t="s">
        <v>374</v>
      </c>
      <c r="BH624" s="7" t="s">
        <v>809</v>
      </c>
      <c r="BI624" s="7"/>
      <c r="BJ624" s="7"/>
      <c r="BK624" s="7"/>
      <c r="BL624" s="7"/>
      <c r="BM624" s="7"/>
      <c r="BN624" s="7"/>
      <c r="BO624" s="7"/>
      <c r="BP624" s="7" t="s">
        <v>5415</v>
      </c>
      <c r="BQ624" s="7" t="s">
        <v>5416</v>
      </c>
      <c r="BR624" s="7" t="s">
        <v>5417</v>
      </c>
      <c r="BS624" s="7" t="s">
        <v>5418</v>
      </c>
      <c r="BT624" s="7" t="s">
        <v>5419</v>
      </c>
      <c r="BU624" s="7" t="s">
        <v>5420</v>
      </c>
      <c r="BV624" s="7" t="s">
        <v>5421</v>
      </c>
      <c r="BW624" s="7" t="s">
        <v>2148</v>
      </c>
      <c r="BX624" s="1" t="n">
        <v>42502.7161805556</v>
      </c>
      <c r="BY624" s="1" t="n">
        <v>42507.7624884259</v>
      </c>
      <c r="CC624" s="11" t="b">
        <f aca="false">TRUE()</f>
        <v>1</v>
      </c>
      <c r="CJ624" s="11" t="b">
        <f aca="false">TRUE()</f>
        <v>1</v>
      </c>
      <c r="CW624" s="11" t="b">
        <f aca="false">TRUE()</f>
        <v>1</v>
      </c>
      <c r="DC624" s="11" t="n">
        <v>1</v>
      </c>
    </row>
    <row r="625" s="11" customFormat="true" ht="12.75" hidden="false" customHeight="false" outlineLevel="0" collapsed="false">
      <c r="A625" s="7" t="s">
        <v>5422</v>
      </c>
      <c r="B625" s="7" t="s">
        <v>1098</v>
      </c>
      <c r="C625" s="7" t="s">
        <v>364</v>
      </c>
      <c r="D625" s="7" t="s">
        <v>136</v>
      </c>
      <c r="E625" s="7" t="n">
        <v>50</v>
      </c>
      <c r="F625" s="7" t="s">
        <v>137</v>
      </c>
      <c r="G625" s="7" t="s">
        <v>111</v>
      </c>
      <c r="H625" s="7" t="s">
        <v>80</v>
      </c>
      <c r="I625" s="7" t="s">
        <v>87</v>
      </c>
      <c r="J625" s="7" t="s">
        <v>100</v>
      </c>
      <c r="K625" s="7"/>
      <c r="L625" s="7"/>
      <c r="M625" s="7"/>
      <c r="N625" s="7"/>
      <c r="O625" s="7"/>
      <c r="P625" s="7"/>
      <c r="Q625" s="7"/>
      <c r="R625" s="7"/>
      <c r="S625" s="7"/>
      <c r="T625" s="7" t="n">
        <v>35.2929696</v>
      </c>
      <c r="U625" s="7" t="n">
        <v>-81.0254807</v>
      </c>
      <c r="V625" s="7" t="s">
        <v>5408</v>
      </c>
      <c r="W625" s="7" t="s">
        <v>249</v>
      </c>
      <c r="X625" s="7" t="s">
        <v>114</v>
      </c>
      <c r="Y625" s="7" t="s">
        <v>5409</v>
      </c>
      <c r="Z625" s="7" t="s">
        <v>1160</v>
      </c>
      <c r="AA625" s="7" t="s">
        <v>5410</v>
      </c>
      <c r="AB625" s="7" t="s">
        <v>5423</v>
      </c>
      <c r="AC625" s="7"/>
      <c r="AD625" s="7"/>
      <c r="AE625" s="1" t="n">
        <v>42415</v>
      </c>
      <c r="AF625" s="7"/>
      <c r="AG625" s="7" t="s">
        <v>181</v>
      </c>
      <c r="AH625" s="7" t="s">
        <v>242</v>
      </c>
      <c r="AI625" s="7" t="s">
        <v>119</v>
      </c>
      <c r="AJ625" s="7" t="s">
        <v>826</v>
      </c>
      <c r="AK625" s="7" t="s">
        <v>5412</v>
      </c>
      <c r="AL625" s="7" t="s">
        <v>121</v>
      </c>
      <c r="AM625" s="7" t="s">
        <v>5424</v>
      </c>
      <c r="AN625" s="7"/>
      <c r="AO625" s="7"/>
      <c r="AP625" s="7"/>
      <c r="AQ625" s="7" t="s">
        <v>5424</v>
      </c>
      <c r="AR625" s="7" t="s">
        <v>5414</v>
      </c>
      <c r="AS625" s="7" t="s">
        <v>5424</v>
      </c>
      <c r="AT625" s="7"/>
      <c r="AU625" s="7"/>
      <c r="AV625" s="7"/>
      <c r="AW625" s="7"/>
      <c r="AX625" s="7"/>
      <c r="AY625" s="7"/>
      <c r="AZ625" s="7"/>
      <c r="BA625" s="7" t="s">
        <v>181</v>
      </c>
      <c r="BB625" s="7"/>
      <c r="BC625" s="7"/>
      <c r="BD625" s="7"/>
      <c r="BE625" s="7"/>
      <c r="BF625" s="7"/>
      <c r="BG625" s="7"/>
      <c r="BH625" s="7"/>
      <c r="BI625" s="7"/>
      <c r="BJ625" s="7"/>
      <c r="BK625" s="7"/>
      <c r="BL625" s="7"/>
      <c r="BM625" s="7"/>
      <c r="BN625" s="7"/>
      <c r="BO625" s="7"/>
      <c r="BP625" s="7" t="s">
        <v>5415</v>
      </c>
      <c r="BQ625" s="7" t="s">
        <v>5416</v>
      </c>
      <c r="BR625" s="7" t="s">
        <v>5417</v>
      </c>
      <c r="BS625" s="7" t="s">
        <v>5418</v>
      </c>
      <c r="BT625" s="7" t="s">
        <v>5419</v>
      </c>
      <c r="BU625" s="7" t="s">
        <v>5420</v>
      </c>
      <c r="BV625" s="7" t="s">
        <v>5421</v>
      </c>
      <c r="BW625" s="7" t="s">
        <v>2148</v>
      </c>
      <c r="BX625" s="1" t="n">
        <v>42502.7289467593</v>
      </c>
      <c r="BY625" s="1" t="n">
        <v>42507.7695717593</v>
      </c>
      <c r="CC625" s="11" t="b">
        <f aca="false">TRUE()</f>
        <v>1</v>
      </c>
      <c r="CJ625" s="11" t="b">
        <f aca="false">TRUE()</f>
        <v>1</v>
      </c>
      <c r="CW625" s="11" t="b">
        <f aca="false">TRUE()</f>
        <v>1</v>
      </c>
      <c r="DC625" s="11" t="n">
        <v>1</v>
      </c>
    </row>
    <row r="626" s="11" customFormat="true" ht="12.75" hidden="false" customHeight="false" outlineLevel="0" collapsed="false">
      <c r="A626" s="7" t="s">
        <v>5425</v>
      </c>
      <c r="B626" s="7" t="s">
        <v>271</v>
      </c>
      <c r="C626" s="7" t="s">
        <v>271</v>
      </c>
      <c r="D626" s="7" t="s">
        <v>272</v>
      </c>
      <c r="E626" s="7" t="n">
        <v>125</v>
      </c>
      <c r="F626" s="7" t="s">
        <v>336</v>
      </c>
      <c r="G626" s="7" t="s">
        <v>111</v>
      </c>
      <c r="H626" s="7" t="s">
        <v>92</v>
      </c>
      <c r="I626" s="7" t="s">
        <v>83</v>
      </c>
      <c r="J626" s="7" t="s">
        <v>78</v>
      </c>
      <c r="K626" s="7"/>
      <c r="L626" s="7"/>
      <c r="M626" s="7"/>
      <c r="N626" s="7"/>
      <c r="O626" s="7"/>
      <c r="P626" s="7"/>
      <c r="Q626" s="7"/>
      <c r="R626" s="7"/>
      <c r="S626" s="7"/>
      <c r="T626" s="7" t="n">
        <v>29.6517773</v>
      </c>
      <c r="U626" s="7" t="n">
        <v>-82.3210366</v>
      </c>
      <c r="V626" s="7" t="s">
        <v>5426</v>
      </c>
      <c r="W626" s="7" t="s">
        <v>756</v>
      </c>
      <c r="X626" s="7" t="s">
        <v>114</v>
      </c>
      <c r="Y626" s="7" t="s">
        <v>5427</v>
      </c>
      <c r="Z626" s="7" t="s">
        <v>5428</v>
      </c>
      <c r="AA626" s="8" t="s">
        <v>5429</v>
      </c>
      <c r="AB626" s="7" t="s">
        <v>5430</v>
      </c>
      <c r="AC626" s="7"/>
      <c r="AD626" s="7"/>
      <c r="AE626" s="1" t="n">
        <v>42390</v>
      </c>
      <c r="AF626" s="7"/>
      <c r="AG626" s="7" t="s">
        <v>181</v>
      </c>
      <c r="AH626" s="7" t="s">
        <v>5431</v>
      </c>
      <c r="AI626" s="7" t="s">
        <v>591</v>
      </c>
      <c r="AJ626" s="7" t="s">
        <v>146</v>
      </c>
      <c r="AK626" s="7"/>
      <c r="AL626" s="7" t="s">
        <v>411</v>
      </c>
      <c r="AM626" s="7" t="s">
        <v>5432</v>
      </c>
      <c r="AN626" s="7" t="n">
        <v>100</v>
      </c>
      <c r="AO626" s="7"/>
      <c r="AP626" s="7"/>
      <c r="AQ626" s="7" t="s">
        <v>5433</v>
      </c>
      <c r="AR626" s="7"/>
      <c r="AS626" s="7"/>
      <c r="AT626" s="7"/>
      <c r="AU626" s="7"/>
      <c r="AV626" s="7"/>
      <c r="AW626" s="7"/>
      <c r="AX626" s="7"/>
      <c r="AY626" s="7"/>
      <c r="AZ626" s="7" t="n">
        <v>25</v>
      </c>
      <c r="BA626" s="7" t="s">
        <v>414</v>
      </c>
      <c r="BB626" s="7"/>
      <c r="BC626" s="7"/>
      <c r="BD626" s="7"/>
      <c r="BE626" s="7"/>
      <c r="BF626" s="7"/>
      <c r="BG626" s="7"/>
      <c r="BH626" s="7"/>
      <c r="BI626" s="7"/>
      <c r="BJ626" s="7"/>
      <c r="BK626" s="7"/>
      <c r="BL626" s="7"/>
      <c r="BM626" s="7"/>
      <c r="BN626" s="7"/>
      <c r="BO626" s="7"/>
      <c r="BP626" s="7" t="s">
        <v>5434</v>
      </c>
      <c r="BQ626" s="7" t="s">
        <v>5435</v>
      </c>
      <c r="BR626" s="7" t="s">
        <v>5436</v>
      </c>
      <c r="BS626" s="7" t="s">
        <v>5427</v>
      </c>
      <c r="BT626" s="7" t="s">
        <v>5426</v>
      </c>
      <c r="BU626" s="7" t="s">
        <v>790</v>
      </c>
      <c r="BV626" s="7" t="s">
        <v>5428</v>
      </c>
      <c r="BW626" s="7" t="s">
        <v>114</v>
      </c>
      <c r="BX626" s="1" t="n">
        <v>42506.8473958333</v>
      </c>
      <c r="BY626" s="1" t="n">
        <v>42506.9615625</v>
      </c>
      <c r="CA626" s="11" t="b">
        <f aca="false">TRUE()</f>
        <v>1</v>
      </c>
      <c r="CF626" s="11" t="b">
        <f aca="false">TRUE()</f>
        <v>1</v>
      </c>
      <c r="CO626" s="11" t="b">
        <f aca="false">TRUE()</f>
        <v>1</v>
      </c>
      <c r="DC626" s="11" t="n">
        <v>1</v>
      </c>
    </row>
    <row r="627" s="11" customFormat="true" ht="12.75" hidden="false" customHeight="false" outlineLevel="0" collapsed="false">
      <c r="A627" s="7" t="s">
        <v>5437</v>
      </c>
      <c r="B627" s="7" t="s">
        <v>135</v>
      </c>
      <c r="C627" s="7" t="s">
        <v>135</v>
      </c>
      <c r="D627" s="7" t="s">
        <v>136</v>
      </c>
      <c r="E627" s="7" t="n">
        <v>10</v>
      </c>
      <c r="F627" s="7" t="s">
        <v>137</v>
      </c>
      <c r="G627" s="7" t="s">
        <v>111</v>
      </c>
      <c r="H627" s="7" t="s">
        <v>94</v>
      </c>
      <c r="I627" s="7" t="s">
        <v>103</v>
      </c>
      <c r="J627" s="7" t="s">
        <v>101</v>
      </c>
      <c r="K627" s="7" t="s">
        <v>98</v>
      </c>
      <c r="L627" s="7" t="s">
        <v>100</v>
      </c>
      <c r="M627" s="7"/>
      <c r="N627" s="7"/>
      <c r="O627" s="7"/>
      <c r="P627" s="7"/>
      <c r="Q627" s="7"/>
      <c r="R627" s="7"/>
      <c r="S627" s="7"/>
      <c r="T627" s="7" t="n">
        <v>38.2589716</v>
      </c>
      <c r="U627" s="7" t="n">
        <v>-122.4395579</v>
      </c>
      <c r="V627" s="7" t="s">
        <v>5382</v>
      </c>
      <c r="W627" s="7" t="s">
        <v>139</v>
      </c>
      <c r="X627" s="7" t="s">
        <v>114</v>
      </c>
      <c r="Y627" s="7" t="s">
        <v>5438</v>
      </c>
      <c r="Z627" s="7" t="s">
        <v>5384</v>
      </c>
      <c r="AA627" s="8" t="s">
        <v>5439</v>
      </c>
      <c r="AB627" s="7" t="s">
        <v>5440</v>
      </c>
      <c r="AC627" s="1" t="n">
        <v>42501</v>
      </c>
      <c r="AD627" s="7"/>
      <c r="AE627" s="1" t="n">
        <v>42481</v>
      </c>
      <c r="AF627" s="7"/>
      <c r="AG627" s="7" t="s">
        <v>144</v>
      </c>
      <c r="AH627" s="7" t="s">
        <v>604</v>
      </c>
      <c r="AI627" s="7" t="s">
        <v>119</v>
      </c>
      <c r="AJ627" s="7"/>
      <c r="AK627" s="7"/>
      <c r="AL627" s="7" t="s">
        <v>411</v>
      </c>
      <c r="AM627" s="7" t="s">
        <v>5388</v>
      </c>
      <c r="AN627" s="7"/>
      <c r="AO627" s="7"/>
      <c r="AP627" s="7"/>
      <c r="AQ627" s="7" t="s">
        <v>5441</v>
      </c>
      <c r="AR627" s="7"/>
      <c r="AS627" s="7"/>
      <c r="AT627" s="7"/>
      <c r="AU627" s="7"/>
      <c r="AV627" s="7"/>
      <c r="AW627" s="7"/>
      <c r="AX627" s="7"/>
      <c r="AY627" s="7"/>
      <c r="AZ627" s="7"/>
      <c r="BA627" s="7" t="s">
        <v>181</v>
      </c>
      <c r="BB627" s="7"/>
      <c r="BC627" s="7"/>
      <c r="BD627" s="7"/>
      <c r="BE627" s="7"/>
      <c r="BF627" s="7"/>
      <c r="BG627" s="7"/>
      <c r="BH627" s="7"/>
      <c r="BI627" s="7"/>
      <c r="BJ627" s="7"/>
      <c r="BK627" s="7"/>
      <c r="BL627" s="7"/>
      <c r="BM627" s="7"/>
      <c r="BN627" s="7"/>
      <c r="BO627" s="7"/>
      <c r="BP627" s="7" t="s">
        <v>5442</v>
      </c>
      <c r="BQ627" s="7" t="s">
        <v>5443</v>
      </c>
      <c r="BR627" s="7"/>
      <c r="BS627" s="7"/>
      <c r="BT627" s="7"/>
      <c r="BU627" s="7"/>
      <c r="BV627" s="7"/>
      <c r="BW627" s="7" t="s">
        <v>114</v>
      </c>
      <c r="BX627" s="1" t="n">
        <v>42507.7080671296</v>
      </c>
      <c r="BY627" s="1" t="n">
        <v>42509.7718287037</v>
      </c>
      <c r="CQ627" s="11" t="b">
        <f aca="false">TRUE()</f>
        <v>1</v>
      </c>
      <c r="CU627" s="11" t="b">
        <f aca="false">TRUE()</f>
        <v>1</v>
      </c>
      <c r="CW627" s="11" t="b">
        <f aca="false">TRUE()</f>
        <v>1</v>
      </c>
      <c r="CX627" s="11" t="b">
        <f aca="false">TRUE()</f>
        <v>1</v>
      </c>
      <c r="CZ627" s="11" t="b">
        <f aca="false">TRUE()</f>
        <v>1</v>
      </c>
      <c r="DC627" s="11" t="n">
        <v>1</v>
      </c>
    </row>
    <row r="628" customFormat="false" ht="12.75" hidden="false" customHeight="false" outlineLevel="0" collapsed="false">
      <c r="A628" s="1" t="s">
        <v>5444</v>
      </c>
      <c r="B628" s="1" t="s">
        <v>136</v>
      </c>
      <c r="C628" s="1" t="s">
        <v>136</v>
      </c>
      <c r="D628" s="2" t="s">
        <v>136</v>
      </c>
      <c r="E628" s="1" t="n">
        <v>1500</v>
      </c>
      <c r="F628" s="1" t="s">
        <v>194</v>
      </c>
      <c r="G628" s="1" t="s">
        <v>1692</v>
      </c>
      <c r="H628" s="1" t="s">
        <v>83</v>
      </c>
      <c r="I628" s="1" t="s">
        <v>98</v>
      </c>
      <c r="J628" s="1" t="s">
        <v>87</v>
      </c>
      <c r="K628" s="1" t="s">
        <v>100</v>
      </c>
      <c r="T628" s="1" t="n">
        <v>41.6032207</v>
      </c>
      <c r="U628" s="3" t="n">
        <v>-73.087749</v>
      </c>
      <c r="V628" s="3" t="s">
        <v>181</v>
      </c>
      <c r="W628" s="3" t="s">
        <v>1014</v>
      </c>
      <c r="X628" s="3" t="s">
        <v>114</v>
      </c>
      <c r="AA628" s="14" t="s">
        <v>5445</v>
      </c>
      <c r="AB628" s="1" t="s">
        <v>5446</v>
      </c>
      <c r="AC628" s="1" t="n">
        <v>42495</v>
      </c>
      <c r="AE628" s="1" t="n">
        <v>42735</v>
      </c>
      <c r="AG628" s="1" t="s">
        <v>308</v>
      </c>
      <c r="AH628" s="1" t="s">
        <v>5447</v>
      </c>
      <c r="AI628" s="1" t="s">
        <v>119</v>
      </c>
      <c r="AL628" s="1" t="s">
        <v>121</v>
      </c>
      <c r="AM628" s="1" t="s">
        <v>5448</v>
      </c>
      <c r="AS628" s="1" t="s">
        <v>3928</v>
      </c>
      <c r="AU628" s="4" t="s">
        <v>5449</v>
      </c>
      <c r="AZ628" s="1" t="n">
        <v>20</v>
      </c>
      <c r="BP628" s="1" t="s">
        <v>5450</v>
      </c>
      <c r="BQ628" s="1" t="s">
        <v>4159</v>
      </c>
      <c r="BR628" s="1" t="s">
        <v>5451</v>
      </c>
      <c r="BW628" s="1" t="s">
        <v>114</v>
      </c>
      <c r="BX628" s="1" t="n">
        <v>42507.7149421296</v>
      </c>
      <c r="BY628" s="1" t="n">
        <v>42552.9591087963</v>
      </c>
      <c r="CF628" s="5" t="b">
        <f aca="false">TRUE()</f>
        <v>1</v>
      </c>
      <c r="CJ628" s="5" t="b">
        <f aca="false">TRUE()</f>
        <v>1</v>
      </c>
      <c r="CU628" s="5" t="b">
        <f aca="false">TRUE()</f>
        <v>1</v>
      </c>
      <c r="CW628" s="5" t="b">
        <f aca="false">TRUE()</f>
        <v>1</v>
      </c>
    </row>
    <row r="629" s="11" customFormat="true" ht="12.75" hidden="false" customHeight="false" outlineLevel="0" collapsed="false">
      <c r="A629" s="7" t="s">
        <v>5452</v>
      </c>
      <c r="B629" s="7" t="s">
        <v>193</v>
      </c>
      <c r="C629" s="7" t="s">
        <v>136</v>
      </c>
      <c r="D629" s="7" t="s">
        <v>136</v>
      </c>
      <c r="E629" s="7" t="n">
        <v>100</v>
      </c>
      <c r="F629" s="7" t="s">
        <v>939</v>
      </c>
      <c r="G629" s="7" t="s">
        <v>111</v>
      </c>
      <c r="H629" s="7" t="s">
        <v>92</v>
      </c>
      <c r="I629" s="7" t="s">
        <v>99</v>
      </c>
      <c r="J629" s="7" t="s">
        <v>103</v>
      </c>
      <c r="K629" s="7" t="s">
        <v>87</v>
      </c>
      <c r="L629" s="7" t="s">
        <v>100</v>
      </c>
      <c r="M629" s="7" t="s">
        <v>104</v>
      </c>
      <c r="N629" s="7"/>
      <c r="O629" s="7"/>
      <c r="P629" s="7"/>
      <c r="Q629" s="7"/>
      <c r="R629" s="7"/>
      <c r="S629" s="7"/>
      <c r="T629" s="7" t="n">
        <v>38.9245145</v>
      </c>
      <c r="U629" s="7" t="n">
        <v>-94.6559204</v>
      </c>
      <c r="V629" s="7" t="s">
        <v>5453</v>
      </c>
      <c r="W629" s="7" t="s">
        <v>5454</v>
      </c>
      <c r="X629" s="7" t="s">
        <v>114</v>
      </c>
      <c r="Y629" s="7" t="s">
        <v>5455</v>
      </c>
      <c r="Z629" s="7" t="s">
        <v>5456</v>
      </c>
      <c r="AA629" s="8" t="s">
        <v>5457</v>
      </c>
      <c r="AB629" s="7" t="s">
        <v>5458</v>
      </c>
      <c r="AC629" s="7"/>
      <c r="AD629" s="7"/>
      <c r="AE629" s="1" t="n">
        <v>42122</v>
      </c>
      <c r="AF629" s="7"/>
      <c r="AG629" s="7" t="s">
        <v>181</v>
      </c>
      <c r="AH629" s="7" t="s">
        <v>5459</v>
      </c>
      <c r="AI629" s="7" t="s">
        <v>219</v>
      </c>
      <c r="AJ629" s="7"/>
      <c r="AK629" s="7" t="s">
        <v>5460</v>
      </c>
      <c r="AL629" s="7" t="s">
        <v>411</v>
      </c>
      <c r="AM629" s="7" t="s">
        <v>5461</v>
      </c>
      <c r="AN629" s="7"/>
      <c r="AO629" s="7"/>
      <c r="AP629" s="7"/>
      <c r="AQ629" s="7" t="s">
        <v>775</v>
      </c>
      <c r="AR629" s="7"/>
      <c r="AS629" s="7" t="s">
        <v>5462</v>
      </c>
      <c r="AT629" s="7"/>
      <c r="AU629" s="7" t="s">
        <v>5461</v>
      </c>
      <c r="AV629" s="7" t="s">
        <v>5461</v>
      </c>
      <c r="AW629" s="7"/>
      <c r="AX629" s="7"/>
      <c r="AY629" s="7" t="s">
        <v>181</v>
      </c>
      <c r="AZ629" s="7"/>
      <c r="BA629" s="7" t="s">
        <v>181</v>
      </c>
      <c r="BB629" s="7"/>
      <c r="BC629" s="7"/>
      <c r="BD629" s="7"/>
      <c r="BE629" s="7"/>
      <c r="BF629" s="7"/>
      <c r="BG629" s="7"/>
      <c r="BH629" s="7"/>
      <c r="BI629" s="7"/>
      <c r="BJ629" s="7"/>
      <c r="BK629" s="7"/>
      <c r="BL629" s="7"/>
      <c r="BM629" s="7"/>
      <c r="BN629" s="7"/>
      <c r="BO629" s="7"/>
      <c r="BP629" s="7" t="s">
        <v>5463</v>
      </c>
      <c r="BQ629" s="7" t="s">
        <v>5464</v>
      </c>
      <c r="BR629" s="7" t="s">
        <v>5465</v>
      </c>
      <c r="BS629" s="7"/>
      <c r="BT629" s="7"/>
      <c r="BU629" s="7"/>
      <c r="BV629" s="7"/>
      <c r="BW629" s="7" t="s">
        <v>114</v>
      </c>
      <c r="BX629" s="1" t="n">
        <v>42513.7744791667</v>
      </c>
      <c r="BY629" s="1" t="n">
        <v>42527.7349074074</v>
      </c>
      <c r="CJ629" s="11" t="b">
        <f aca="false">TRUE()</f>
        <v>1</v>
      </c>
      <c r="CO629" s="11" t="b">
        <f aca="false">TRUE()</f>
        <v>1</v>
      </c>
      <c r="CV629" s="11" t="b">
        <f aca="false">TRUE()</f>
        <v>1</v>
      </c>
      <c r="CW629" s="11" t="b">
        <f aca="false">TRUE()</f>
        <v>1</v>
      </c>
      <c r="CZ629" s="11" t="b">
        <f aca="false">TRUE()</f>
        <v>1</v>
      </c>
      <c r="DA629" s="11" t="b">
        <f aca="false">TRUE()</f>
        <v>1</v>
      </c>
      <c r="DC629" s="11" t="n">
        <v>1</v>
      </c>
    </row>
    <row r="630" s="11" customFormat="true" ht="12.75" hidden="false" customHeight="false" outlineLevel="0" collapsed="false">
      <c r="A630" s="7" t="s">
        <v>5466</v>
      </c>
      <c r="B630" s="7" t="s">
        <v>193</v>
      </c>
      <c r="C630" s="7" t="s">
        <v>193</v>
      </c>
      <c r="D630" s="7" t="s">
        <v>136</v>
      </c>
      <c r="E630" s="7" t="n">
        <v>0</v>
      </c>
      <c r="F630" s="7" t="s">
        <v>336</v>
      </c>
      <c r="G630" s="7" t="s">
        <v>111</v>
      </c>
      <c r="H630" s="7" t="s">
        <v>92</v>
      </c>
      <c r="I630" s="7" t="s">
        <v>99</v>
      </c>
      <c r="J630" s="7" t="s">
        <v>98</v>
      </c>
      <c r="K630" s="7" t="s">
        <v>87</v>
      </c>
      <c r="L630" s="7" t="s">
        <v>104</v>
      </c>
      <c r="M630" s="7"/>
      <c r="N630" s="7"/>
      <c r="O630" s="7"/>
      <c r="P630" s="7"/>
      <c r="Q630" s="7"/>
      <c r="R630" s="7"/>
      <c r="S630" s="7"/>
      <c r="T630" s="7" t="n">
        <v>21.2966667</v>
      </c>
      <c r="U630" s="7" t="n">
        <v>-157.7925</v>
      </c>
      <c r="V630" s="7" t="s">
        <v>190</v>
      </c>
      <c r="W630" s="7" t="s">
        <v>178</v>
      </c>
      <c r="X630" s="7" t="s">
        <v>114</v>
      </c>
      <c r="Y630" s="7" t="s">
        <v>5467</v>
      </c>
      <c r="Z630" s="7" t="s">
        <v>4661</v>
      </c>
      <c r="AA630" s="8" t="s">
        <v>5468</v>
      </c>
      <c r="AB630" s="7" t="s">
        <v>5469</v>
      </c>
      <c r="AC630" s="7"/>
      <c r="AD630" s="7"/>
      <c r="AE630" s="1" t="n">
        <v>42496</v>
      </c>
      <c r="AF630" s="7"/>
      <c r="AG630" s="7" t="s">
        <v>181</v>
      </c>
      <c r="AH630" s="7" t="s">
        <v>1746</v>
      </c>
      <c r="AI630" s="7" t="s">
        <v>119</v>
      </c>
      <c r="AJ630" s="7"/>
      <c r="AK630" s="7"/>
      <c r="AL630" s="7" t="s">
        <v>198</v>
      </c>
      <c r="AM630" s="7" t="s">
        <v>1746</v>
      </c>
      <c r="AN630" s="7"/>
      <c r="AO630" s="7"/>
      <c r="AP630" s="7"/>
      <c r="AQ630" s="7" t="s">
        <v>5470</v>
      </c>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t="s">
        <v>5471</v>
      </c>
      <c r="BQ630" s="7" t="s">
        <v>5472</v>
      </c>
      <c r="BR630" s="7" t="s">
        <v>5473</v>
      </c>
      <c r="BS630" s="7"/>
      <c r="BT630" s="7"/>
      <c r="BU630" s="7"/>
      <c r="BV630" s="7"/>
      <c r="BW630" s="7" t="s">
        <v>114</v>
      </c>
      <c r="BX630" s="1" t="n">
        <v>42515.6670949074</v>
      </c>
      <c r="BY630" s="1" t="n">
        <v>42564.8444444445</v>
      </c>
      <c r="CJ630" s="11" t="b">
        <f aca="false">TRUE()</f>
        <v>1</v>
      </c>
      <c r="CO630" s="11" t="b">
        <f aca="false">TRUE()</f>
        <v>1</v>
      </c>
      <c r="CU630" s="11" t="b">
        <f aca="false">TRUE()</f>
        <v>1</v>
      </c>
      <c r="CV630" s="11" t="b">
        <f aca="false">TRUE()</f>
        <v>1</v>
      </c>
      <c r="DA630" s="11" t="b">
        <f aca="false">TRUE()</f>
        <v>1</v>
      </c>
      <c r="DC630" s="11" t="n">
        <v>1</v>
      </c>
    </row>
    <row r="631" customFormat="false" ht="12.75" hidden="false" customHeight="false" outlineLevel="0" collapsed="false">
      <c r="A631" s="1" t="s">
        <v>5474</v>
      </c>
      <c r="B631" s="1" t="s">
        <v>193</v>
      </c>
      <c r="C631" s="1" t="s">
        <v>193</v>
      </c>
      <c r="D631" s="2" t="s">
        <v>136</v>
      </c>
      <c r="E631" s="1" t="n">
        <v>30</v>
      </c>
      <c r="F631" s="1" t="s">
        <v>644</v>
      </c>
      <c r="G631" s="1" t="s">
        <v>111</v>
      </c>
      <c r="H631" s="1" t="s">
        <v>92</v>
      </c>
      <c r="I631" s="1" t="s">
        <v>83</v>
      </c>
      <c r="T631" s="1" t="n">
        <v>32.7477019</v>
      </c>
      <c r="U631" s="3" t="n">
        <v>-117.1285289</v>
      </c>
      <c r="V631" s="3" t="s">
        <v>862</v>
      </c>
      <c r="W631" s="3" t="s">
        <v>139</v>
      </c>
      <c r="X631" s="3" t="s">
        <v>114</v>
      </c>
      <c r="Y631" s="1" t="s">
        <v>5475</v>
      </c>
      <c r="Z631" s="1" t="s">
        <v>4053</v>
      </c>
      <c r="AA631" s="1" t="s">
        <v>5476</v>
      </c>
      <c r="AB631" s="1" t="s">
        <v>5477</v>
      </c>
      <c r="AE631" s="1" t="n">
        <v>42320</v>
      </c>
      <c r="AG631" s="1" t="s">
        <v>144</v>
      </c>
      <c r="AH631" s="1" t="s">
        <v>520</v>
      </c>
      <c r="AI631" s="1" t="s">
        <v>119</v>
      </c>
      <c r="AL631" s="1" t="s">
        <v>121</v>
      </c>
      <c r="AM631" s="1" t="s">
        <v>2743</v>
      </c>
      <c r="AQ631" s="1" t="s">
        <v>2743</v>
      </c>
      <c r="AZ631" s="1" t="n">
        <v>10</v>
      </c>
      <c r="BA631" s="4" t="s">
        <v>5478</v>
      </c>
      <c r="BP631" s="1" t="s">
        <v>3447</v>
      </c>
      <c r="BQ631" s="1" t="s">
        <v>3448</v>
      </c>
      <c r="BR631" s="1" t="s">
        <v>3449</v>
      </c>
      <c r="BW631" s="1" t="s">
        <v>114</v>
      </c>
      <c r="BX631" s="1" t="n">
        <v>42516.6475925926</v>
      </c>
      <c r="BY631" s="1" t="n">
        <v>42522.7499189815</v>
      </c>
      <c r="CF631" s="5" t="b">
        <f aca="false">TRUE()</f>
        <v>1</v>
      </c>
      <c r="CO631" s="5" t="b">
        <f aca="false">TRUE()</f>
        <v>1</v>
      </c>
    </row>
    <row r="632" customFormat="false" ht="12.75" hidden="false" customHeight="false" outlineLevel="0" collapsed="false">
      <c r="A632" s="1" t="s">
        <v>5479</v>
      </c>
      <c r="B632" s="1" t="s">
        <v>193</v>
      </c>
      <c r="C632" s="1" t="s">
        <v>136</v>
      </c>
      <c r="D632" s="2" t="s">
        <v>136</v>
      </c>
      <c r="E632" s="1" t="n">
        <v>1800</v>
      </c>
      <c r="F632" s="1" t="s">
        <v>5480</v>
      </c>
      <c r="G632" s="1" t="s">
        <v>111</v>
      </c>
      <c r="H632" s="1" t="s">
        <v>83</v>
      </c>
      <c r="I632" s="1" t="s">
        <v>103</v>
      </c>
      <c r="J632" s="1" t="s">
        <v>98</v>
      </c>
      <c r="K632" s="1" t="s">
        <v>87</v>
      </c>
      <c r="L632" s="1" t="s">
        <v>100</v>
      </c>
      <c r="M632" s="1" t="s">
        <v>104</v>
      </c>
      <c r="T632" s="1" t="n">
        <v>40.6781784</v>
      </c>
      <c r="U632" s="3" t="n">
        <v>-73.9441579</v>
      </c>
      <c r="V632" s="3" t="s">
        <v>970</v>
      </c>
      <c r="W632" s="3" t="s">
        <v>113</v>
      </c>
      <c r="X632" s="3" t="s">
        <v>114</v>
      </c>
      <c r="AA632" s="14" t="s">
        <v>5481</v>
      </c>
      <c r="AB632" s="1" t="s">
        <v>5482</v>
      </c>
      <c r="AC632" s="1" t="n">
        <v>42536</v>
      </c>
      <c r="AG632" s="1" t="s">
        <v>117</v>
      </c>
      <c r="AH632" s="1" t="s">
        <v>962</v>
      </c>
      <c r="AI632" s="1" t="s">
        <v>119</v>
      </c>
      <c r="AJ632" s="1" t="s">
        <v>146</v>
      </c>
      <c r="AK632" s="1" t="s">
        <v>5483</v>
      </c>
      <c r="AL632" s="1" t="s">
        <v>198</v>
      </c>
      <c r="AM632" s="1" t="s">
        <v>1811</v>
      </c>
      <c r="AQ632" s="1" t="s">
        <v>1785</v>
      </c>
      <c r="AS632" s="1" t="s">
        <v>5484</v>
      </c>
      <c r="BB632" s="1" t="n">
        <v>15000000</v>
      </c>
      <c r="BD632" s="4" t="s">
        <v>224</v>
      </c>
      <c r="BE632" s="1" t="s">
        <v>5485</v>
      </c>
      <c r="BP632" s="1" t="s">
        <v>5486</v>
      </c>
      <c r="BQ632" s="1" t="s">
        <v>5487</v>
      </c>
      <c r="BW632" s="1" t="s">
        <v>114</v>
      </c>
      <c r="BX632" s="1" t="n">
        <v>42536.9679398148</v>
      </c>
      <c r="BY632" s="1" t="n">
        <v>42600.9775115741</v>
      </c>
      <c r="CF632" s="5" t="b">
        <f aca="false">TRUE()</f>
        <v>1</v>
      </c>
      <c r="CJ632" s="5" t="b">
        <f aca="false">TRUE()</f>
        <v>1</v>
      </c>
      <c r="CU632" s="5" t="b">
        <f aca="false">TRUE()</f>
        <v>1</v>
      </c>
      <c r="CW632" s="5" t="b">
        <f aca="false">TRUE()</f>
        <v>1</v>
      </c>
      <c r="CZ632" s="5" t="b">
        <f aca="false">TRUE()</f>
        <v>1</v>
      </c>
      <c r="DA632" s="5" t="b">
        <f aca="false">TRUE()</f>
        <v>1</v>
      </c>
    </row>
    <row r="633" s="11" customFormat="true" ht="12.75" hidden="false" customHeight="false" outlineLevel="0" collapsed="false">
      <c r="A633" s="7" t="s">
        <v>5488</v>
      </c>
      <c r="B633" s="7" t="s">
        <v>1110</v>
      </c>
      <c r="C633" s="7" t="s">
        <v>136</v>
      </c>
      <c r="D633" s="7" t="s">
        <v>136</v>
      </c>
      <c r="E633" s="7" t="n">
        <v>60</v>
      </c>
      <c r="F633" s="7" t="s">
        <v>644</v>
      </c>
      <c r="G633" s="7" t="s">
        <v>111</v>
      </c>
      <c r="H633" s="7" t="s">
        <v>92</v>
      </c>
      <c r="I633" s="7" t="s">
        <v>99</v>
      </c>
      <c r="J633" s="7" t="s">
        <v>83</v>
      </c>
      <c r="K633" s="7" t="s">
        <v>98</v>
      </c>
      <c r="L633" s="7" t="s">
        <v>100</v>
      </c>
      <c r="M633" s="7"/>
      <c r="N633" s="7"/>
      <c r="O633" s="7"/>
      <c r="P633" s="7"/>
      <c r="Q633" s="7"/>
      <c r="R633" s="7"/>
      <c r="S633" s="7"/>
      <c r="T633" s="7" t="n">
        <v>33.5651213</v>
      </c>
      <c r="U633" s="7" t="n">
        <v>-117.6641341</v>
      </c>
      <c r="V633" s="7" t="s">
        <v>5489</v>
      </c>
      <c r="W633" s="7" t="s">
        <v>139</v>
      </c>
      <c r="X633" s="7" t="s">
        <v>114</v>
      </c>
      <c r="Y633" s="7" t="s">
        <v>5490</v>
      </c>
      <c r="Z633" s="7" t="s">
        <v>5491</v>
      </c>
      <c r="AA633" s="8" t="s">
        <v>5492</v>
      </c>
      <c r="AB633" s="7" t="s">
        <v>5493</v>
      </c>
      <c r="AC633" s="7"/>
      <c r="AD633" s="7"/>
      <c r="AE633" s="1" t="n">
        <v>42535</v>
      </c>
      <c r="AF633" s="7"/>
      <c r="AG633" s="7" t="s">
        <v>144</v>
      </c>
      <c r="AH633" s="7" t="s">
        <v>145</v>
      </c>
      <c r="AI633" s="7" t="s">
        <v>119</v>
      </c>
      <c r="AJ633" s="7" t="s">
        <v>146</v>
      </c>
      <c r="AK633" s="7" t="s">
        <v>310</v>
      </c>
      <c r="AL633" s="7" t="s">
        <v>411</v>
      </c>
      <c r="AM633" s="7" t="s">
        <v>5494</v>
      </c>
      <c r="AN633" s="7" t="n">
        <v>100</v>
      </c>
      <c r="AO633" s="7"/>
      <c r="AP633" s="7"/>
      <c r="AQ633" s="7" t="s">
        <v>3258</v>
      </c>
      <c r="AR633" s="7" t="s">
        <v>3258</v>
      </c>
      <c r="AS633" s="7" t="s">
        <v>3258</v>
      </c>
      <c r="AT633" s="7"/>
      <c r="AU633" s="7" t="s">
        <v>3258</v>
      </c>
      <c r="AV633" s="7"/>
      <c r="AW633" s="7"/>
      <c r="AX633" s="7"/>
      <c r="AY633" s="7"/>
      <c r="AZ633" s="7"/>
      <c r="BA633" s="7" t="s">
        <v>5495</v>
      </c>
      <c r="BB633" s="7" t="n">
        <v>450000</v>
      </c>
      <c r="BC633" s="7"/>
      <c r="BD633" s="7" t="s">
        <v>224</v>
      </c>
      <c r="BE633" s="7" t="s">
        <v>5496</v>
      </c>
      <c r="BF633" s="7"/>
      <c r="BG633" s="7"/>
      <c r="BH633" s="7"/>
      <c r="BI633" s="7"/>
      <c r="BJ633" s="7"/>
      <c r="BK633" s="7"/>
      <c r="BL633" s="7"/>
      <c r="BM633" s="7"/>
      <c r="BN633" s="7"/>
      <c r="BO633" s="7"/>
      <c r="BP633" s="7" t="s">
        <v>5497</v>
      </c>
      <c r="BQ633" s="7" t="s">
        <v>5498</v>
      </c>
      <c r="BR633" s="7" t="s">
        <v>5499</v>
      </c>
      <c r="BS633" s="7"/>
      <c r="BT633" s="7"/>
      <c r="BU633" s="7"/>
      <c r="BV633" s="7"/>
      <c r="BW633" s="7" t="s">
        <v>114</v>
      </c>
      <c r="BX633" s="1" t="n">
        <v>42537.0011111111</v>
      </c>
      <c r="BY633" s="1" t="n">
        <v>42584.9162847222</v>
      </c>
      <c r="CF633" s="11" t="b">
        <f aca="false">TRUE()</f>
        <v>1</v>
      </c>
      <c r="CO633" s="11" t="b">
        <f aca="false">TRUE()</f>
        <v>1</v>
      </c>
      <c r="CU633" s="11" t="b">
        <f aca="false">TRUE()</f>
        <v>1</v>
      </c>
      <c r="CV633" s="11" t="b">
        <f aca="false">TRUE()</f>
        <v>1</v>
      </c>
      <c r="CW633" s="11" t="b">
        <f aca="false">TRUE()</f>
        <v>1</v>
      </c>
      <c r="DC633" s="11" t="n">
        <v>1</v>
      </c>
    </row>
    <row r="634" s="11" customFormat="true" ht="12.75" hidden="false" customHeight="false" outlineLevel="0" collapsed="false">
      <c r="A634" s="7" t="s">
        <v>5500</v>
      </c>
      <c r="B634" s="7" t="s">
        <v>193</v>
      </c>
      <c r="C634" s="7" t="s">
        <v>193</v>
      </c>
      <c r="D634" s="7" t="s">
        <v>136</v>
      </c>
      <c r="E634" s="7" t="n">
        <v>4000</v>
      </c>
      <c r="F634" s="7" t="s">
        <v>4682</v>
      </c>
      <c r="G634" s="7" t="s">
        <v>111</v>
      </c>
      <c r="H634" s="7" t="s">
        <v>95</v>
      </c>
      <c r="I634" s="7"/>
      <c r="J634" s="7"/>
      <c r="K634" s="7"/>
      <c r="L634" s="7"/>
      <c r="M634" s="7"/>
      <c r="N634" s="7"/>
      <c r="O634" s="7"/>
      <c r="P634" s="7"/>
      <c r="Q634" s="7"/>
      <c r="R634" s="7"/>
      <c r="S634" s="7"/>
      <c r="T634" s="7" t="n">
        <v>33.7513419</v>
      </c>
      <c r="U634" s="7" t="n">
        <v>-117.9939921</v>
      </c>
      <c r="V634" s="7" t="s">
        <v>5501</v>
      </c>
      <c r="W634" s="7" t="s">
        <v>139</v>
      </c>
      <c r="X634" s="7" t="s">
        <v>114</v>
      </c>
      <c r="Y634" s="7"/>
      <c r="Z634" s="7"/>
      <c r="AA634" s="8" t="s">
        <v>5502</v>
      </c>
      <c r="AB634" s="7" t="s">
        <v>5503</v>
      </c>
      <c r="AC634" s="7"/>
      <c r="AD634" s="7"/>
      <c r="AE634" s="1" t="n">
        <v>40725</v>
      </c>
      <c r="AF634" s="7"/>
      <c r="AG634" s="7" t="s">
        <v>144</v>
      </c>
      <c r="AH634" s="7" t="s">
        <v>145</v>
      </c>
      <c r="AI634" s="7" t="s">
        <v>119</v>
      </c>
      <c r="AJ634" s="7"/>
      <c r="AK634" s="7"/>
      <c r="AL634" s="7" t="s">
        <v>198</v>
      </c>
      <c r="AM634" s="7" t="s">
        <v>145</v>
      </c>
      <c r="AN634" s="7"/>
      <c r="AO634" s="7"/>
      <c r="AP634" s="7"/>
      <c r="AQ634" s="7" t="s">
        <v>5504</v>
      </c>
      <c r="AR634" s="7"/>
      <c r="AS634" s="7"/>
      <c r="AT634" s="7"/>
      <c r="AU634" s="7"/>
      <c r="AV634" s="7"/>
      <c r="AW634" s="7"/>
      <c r="AX634" s="7"/>
      <c r="AY634" s="7"/>
      <c r="AZ634" s="7"/>
      <c r="BA634" s="7" t="s">
        <v>181</v>
      </c>
      <c r="BB634" s="7"/>
      <c r="BC634" s="7"/>
      <c r="BD634" s="7"/>
      <c r="BE634" s="7"/>
      <c r="BF634" s="7"/>
      <c r="BG634" s="7"/>
      <c r="BH634" s="7"/>
      <c r="BI634" s="7"/>
      <c r="BJ634" s="7"/>
      <c r="BK634" s="7"/>
      <c r="BL634" s="7"/>
      <c r="BM634" s="7"/>
      <c r="BN634" s="7"/>
      <c r="BO634" s="7"/>
      <c r="BP634" s="7" t="s">
        <v>5505</v>
      </c>
      <c r="BQ634" s="7" t="s">
        <v>5506</v>
      </c>
      <c r="BR634" s="7" t="s">
        <v>5507</v>
      </c>
      <c r="BS634" s="7"/>
      <c r="BT634" s="7"/>
      <c r="BU634" s="7"/>
      <c r="BV634" s="7"/>
      <c r="BW634" s="7" t="s">
        <v>114</v>
      </c>
      <c r="BX634" s="1" t="n">
        <v>42537.9576736111</v>
      </c>
      <c r="BY634" s="1" t="n">
        <v>42538.8215856482</v>
      </c>
      <c r="CR634" s="11" t="b">
        <f aca="false">TRUE()</f>
        <v>1</v>
      </c>
      <c r="DC634" s="11" t="n">
        <v>1</v>
      </c>
    </row>
    <row r="635" s="11" customFormat="true" ht="12.75" hidden="false" customHeight="false" outlineLevel="0" collapsed="false">
      <c r="A635" s="7" t="s">
        <v>5508</v>
      </c>
      <c r="B635" s="7" t="s">
        <v>193</v>
      </c>
      <c r="C635" s="7" t="s">
        <v>136</v>
      </c>
      <c r="D635" s="7" t="s">
        <v>136</v>
      </c>
      <c r="E635" s="7" t="n">
        <v>1500</v>
      </c>
      <c r="F635" s="7" t="s">
        <v>644</v>
      </c>
      <c r="G635" s="7" t="s">
        <v>111</v>
      </c>
      <c r="H635" s="7" t="s">
        <v>105</v>
      </c>
      <c r="I635" s="7" t="s">
        <v>92</v>
      </c>
      <c r="J635" s="7" t="s">
        <v>83</v>
      </c>
      <c r="K635" s="7"/>
      <c r="L635" s="7"/>
      <c r="M635" s="7"/>
      <c r="N635" s="7"/>
      <c r="O635" s="7"/>
      <c r="P635" s="7"/>
      <c r="Q635" s="7"/>
      <c r="R635" s="7"/>
      <c r="S635" s="7"/>
      <c r="T635" s="7" t="n">
        <v>33.674252</v>
      </c>
      <c r="U635" s="7" t="n">
        <v>-117.8446963</v>
      </c>
      <c r="V635" s="7" t="s">
        <v>1732</v>
      </c>
      <c r="W635" s="7" t="s">
        <v>139</v>
      </c>
      <c r="X635" s="7" t="s">
        <v>114</v>
      </c>
      <c r="Y635" s="7" t="s">
        <v>5509</v>
      </c>
      <c r="Z635" s="7" t="s">
        <v>2051</v>
      </c>
      <c r="AA635" s="7" t="s">
        <v>5510</v>
      </c>
      <c r="AB635" s="7" t="s">
        <v>5511</v>
      </c>
      <c r="AC635" s="1" t="n">
        <v>42543</v>
      </c>
      <c r="AD635" s="7"/>
      <c r="AE635" s="1" t="n">
        <v>42735</v>
      </c>
      <c r="AF635" s="7"/>
      <c r="AG635" s="7" t="s">
        <v>144</v>
      </c>
      <c r="AH635" s="7" t="s">
        <v>145</v>
      </c>
      <c r="AI635" s="7" t="s">
        <v>119</v>
      </c>
      <c r="AJ635" s="7" t="s">
        <v>146</v>
      </c>
      <c r="AK635" s="7"/>
      <c r="AL635" s="7" t="s">
        <v>121</v>
      </c>
      <c r="AM635" s="7" t="s">
        <v>2192</v>
      </c>
      <c r="AN635" s="7"/>
      <c r="AO635" s="7"/>
      <c r="AP635" s="7"/>
      <c r="AQ635" s="7" t="s">
        <v>2192</v>
      </c>
      <c r="AR635" s="7"/>
      <c r="AS635" s="7"/>
      <c r="AT635" s="7"/>
      <c r="AU635" s="7" t="s">
        <v>5512</v>
      </c>
      <c r="AV635" s="7"/>
      <c r="AW635" s="7"/>
      <c r="AX635" s="7"/>
      <c r="AY635" s="7"/>
      <c r="AZ635" s="7"/>
      <c r="BA635" s="7"/>
      <c r="BB635" s="7"/>
      <c r="BC635" s="7"/>
      <c r="BD635" s="7"/>
      <c r="BE635" s="7"/>
      <c r="BF635" s="7"/>
      <c r="BG635" s="7"/>
      <c r="BH635" s="7"/>
      <c r="BI635" s="7"/>
      <c r="BJ635" s="7"/>
      <c r="BK635" s="7"/>
      <c r="BL635" s="7"/>
      <c r="BM635" s="7"/>
      <c r="BN635" s="7"/>
      <c r="BO635" s="7"/>
      <c r="BP635" s="7" t="s">
        <v>5513</v>
      </c>
      <c r="BQ635" s="7" t="s">
        <v>5514</v>
      </c>
      <c r="BR635" s="7"/>
      <c r="BS635" s="7"/>
      <c r="BT635" s="7"/>
      <c r="BU635" s="7"/>
      <c r="BV635" s="7"/>
      <c r="BW635" s="7"/>
      <c r="BX635" s="1" t="n">
        <v>42544.9965393519</v>
      </c>
      <c r="BY635" s="1" t="n">
        <v>42579.9073032407</v>
      </c>
      <c r="CF635" s="11" t="b">
        <f aca="false">TRUE()</f>
        <v>1</v>
      </c>
      <c r="CO635" s="11" t="b">
        <f aca="false">TRUE()</f>
        <v>1</v>
      </c>
      <c r="DB635" s="11" t="b">
        <f aca="false">TRUE()</f>
        <v>1</v>
      </c>
      <c r="DC635" s="11" t="n">
        <v>1</v>
      </c>
    </row>
    <row r="636" s="11" customFormat="true" ht="12.75" hidden="false" customHeight="false" outlineLevel="0" collapsed="false">
      <c r="A636" s="7" t="s">
        <v>5515</v>
      </c>
      <c r="B636" s="7" t="s">
        <v>193</v>
      </c>
      <c r="C636" s="7" t="s">
        <v>136</v>
      </c>
      <c r="D636" s="7" t="s">
        <v>136</v>
      </c>
      <c r="E636" s="7" t="n">
        <v>1000</v>
      </c>
      <c r="F636" s="7" t="s">
        <v>137</v>
      </c>
      <c r="G636" s="7" t="s">
        <v>111</v>
      </c>
      <c r="H636" s="7" t="s">
        <v>92</v>
      </c>
      <c r="I636" s="7" t="s">
        <v>83</v>
      </c>
      <c r="J636" s="7" t="s">
        <v>84</v>
      </c>
      <c r="K636" s="7"/>
      <c r="L636" s="7"/>
      <c r="M636" s="7"/>
      <c r="N636" s="7"/>
      <c r="O636" s="7"/>
      <c r="P636" s="7"/>
      <c r="Q636" s="7"/>
      <c r="R636" s="7"/>
      <c r="S636" s="7"/>
      <c r="T636" s="7" t="n">
        <v>33.7830608</v>
      </c>
      <c r="U636" s="7" t="n">
        <v>-118.1148909</v>
      </c>
      <c r="V636" s="7" t="s">
        <v>3938</v>
      </c>
      <c r="W636" s="7" t="s">
        <v>139</v>
      </c>
      <c r="X636" s="7" t="s">
        <v>114</v>
      </c>
      <c r="Y636" s="7" t="s">
        <v>5516</v>
      </c>
      <c r="Z636" s="7" t="s">
        <v>5517</v>
      </c>
      <c r="AA636" s="8" t="s">
        <v>5518</v>
      </c>
      <c r="AB636" s="7" t="s">
        <v>5519</v>
      </c>
      <c r="AC636" s="1" t="n">
        <v>42543</v>
      </c>
      <c r="AD636" s="1" t="n">
        <v>42583</v>
      </c>
      <c r="AE636" s="1" t="n">
        <v>42675</v>
      </c>
      <c r="AF636" s="7"/>
      <c r="AG636" s="7" t="s">
        <v>144</v>
      </c>
      <c r="AH636" s="7" t="s">
        <v>145</v>
      </c>
      <c r="AI636" s="7" t="s">
        <v>119</v>
      </c>
      <c r="AJ636" s="7" t="s">
        <v>146</v>
      </c>
      <c r="AK636" s="7"/>
      <c r="AL636" s="7" t="s">
        <v>121</v>
      </c>
      <c r="AM636" s="7" t="s">
        <v>5520</v>
      </c>
      <c r="AN636" s="7"/>
      <c r="AO636" s="7"/>
      <c r="AP636" s="7"/>
      <c r="AQ636" s="7" t="s">
        <v>4157</v>
      </c>
      <c r="AR636" s="7" t="s">
        <v>437</v>
      </c>
      <c r="AS636" s="7" t="s">
        <v>4804</v>
      </c>
      <c r="AT636" s="7"/>
      <c r="AU636" s="7"/>
      <c r="AV636" s="7"/>
      <c r="AW636" s="7"/>
      <c r="AX636" s="7"/>
      <c r="AY636" s="7"/>
      <c r="AZ636" s="7"/>
      <c r="BA636" s="7" t="s">
        <v>5521</v>
      </c>
      <c r="BB636" s="7"/>
      <c r="BC636" s="7"/>
      <c r="BD636" s="7"/>
      <c r="BE636" s="7"/>
      <c r="BF636" s="7"/>
      <c r="BG636" s="7"/>
      <c r="BH636" s="7"/>
      <c r="BI636" s="7"/>
      <c r="BJ636" s="7"/>
      <c r="BK636" s="7"/>
      <c r="BL636" s="7"/>
      <c r="BM636" s="7"/>
      <c r="BN636" s="7"/>
      <c r="BO636" s="7"/>
      <c r="BP636" s="7" t="s">
        <v>5522</v>
      </c>
      <c r="BQ636" s="7" t="s">
        <v>5523</v>
      </c>
      <c r="BR636" s="7"/>
      <c r="BS636" s="7"/>
      <c r="BT636" s="7"/>
      <c r="BU636" s="7"/>
      <c r="BV636" s="7"/>
      <c r="BW636" s="7"/>
      <c r="BX636" s="1" t="n">
        <v>42545.0324884259</v>
      </c>
      <c r="BY636" s="1" t="n">
        <v>42545.700775463</v>
      </c>
      <c r="CF636" s="11" t="b">
        <f aca="false">TRUE()</f>
        <v>1</v>
      </c>
      <c r="CG636" s="11" t="b">
        <f aca="false">TRUE()</f>
        <v>1</v>
      </c>
      <c r="CO636" s="11" t="b">
        <f aca="false">TRUE()</f>
        <v>1</v>
      </c>
      <c r="DC636" s="11" t="n">
        <v>1</v>
      </c>
    </row>
    <row r="637" s="11" customFormat="true" ht="12.75" hidden="false" customHeight="false" outlineLevel="0" collapsed="false">
      <c r="A637" s="7" t="s">
        <v>5524</v>
      </c>
      <c r="B637" s="7" t="s">
        <v>193</v>
      </c>
      <c r="C637" s="7" t="s">
        <v>136</v>
      </c>
      <c r="D637" s="7" t="s">
        <v>136</v>
      </c>
      <c r="E637" s="7" t="n">
        <v>250</v>
      </c>
      <c r="F637" s="7" t="s">
        <v>137</v>
      </c>
      <c r="G637" s="7" t="s">
        <v>111</v>
      </c>
      <c r="H637" s="7" t="s">
        <v>92</v>
      </c>
      <c r="I637" s="7" t="s">
        <v>83</v>
      </c>
      <c r="J637" s="7" t="s">
        <v>84</v>
      </c>
      <c r="K637" s="7"/>
      <c r="L637" s="7"/>
      <c r="M637" s="7"/>
      <c r="N637" s="7"/>
      <c r="O637" s="7"/>
      <c r="P637" s="7"/>
      <c r="Q637" s="7"/>
      <c r="R637" s="7"/>
      <c r="S637" s="7"/>
      <c r="T637" s="7" t="n">
        <v>33.7641346</v>
      </c>
      <c r="U637" s="7" t="n">
        <v>-118.2013207</v>
      </c>
      <c r="V637" s="7" t="s">
        <v>3938</v>
      </c>
      <c r="W637" s="7" t="s">
        <v>139</v>
      </c>
      <c r="X637" s="7" t="s">
        <v>114</v>
      </c>
      <c r="Y637" s="7" t="s">
        <v>5525</v>
      </c>
      <c r="Z637" s="7" t="s">
        <v>5526</v>
      </c>
      <c r="AA637" s="8" t="s">
        <v>5527</v>
      </c>
      <c r="AB637" s="7" t="s">
        <v>4803</v>
      </c>
      <c r="AC637" s="1" t="n">
        <v>42543</v>
      </c>
      <c r="AD637" s="7"/>
      <c r="AE637" s="1" t="n">
        <v>42826</v>
      </c>
      <c r="AF637" s="7"/>
      <c r="AG637" s="7" t="s">
        <v>144</v>
      </c>
      <c r="AH637" s="7" t="s">
        <v>145</v>
      </c>
      <c r="AI637" s="7" t="s">
        <v>119</v>
      </c>
      <c r="AJ637" s="7" t="s">
        <v>146</v>
      </c>
      <c r="AK637" s="7"/>
      <c r="AL637" s="7" t="s">
        <v>121</v>
      </c>
      <c r="AM637" s="7" t="s">
        <v>5520</v>
      </c>
      <c r="AN637" s="7"/>
      <c r="AO637" s="7"/>
      <c r="AP637" s="7"/>
      <c r="AQ637" s="7" t="s">
        <v>4157</v>
      </c>
      <c r="AR637" s="7" t="s">
        <v>437</v>
      </c>
      <c r="AS637" s="7"/>
      <c r="AT637" s="7"/>
      <c r="AU637" s="7" t="s">
        <v>4804</v>
      </c>
      <c r="AV637" s="7"/>
      <c r="AW637" s="7"/>
      <c r="AX637" s="7"/>
      <c r="AY637" s="7"/>
      <c r="AZ637" s="7"/>
      <c r="BA637" s="7"/>
      <c r="BB637" s="7"/>
      <c r="BC637" s="7"/>
      <c r="BD637" s="7"/>
      <c r="BE637" s="7"/>
      <c r="BF637" s="7"/>
      <c r="BG637" s="7"/>
      <c r="BH637" s="7"/>
      <c r="BI637" s="7"/>
      <c r="BJ637" s="7"/>
      <c r="BK637" s="7"/>
      <c r="BL637" s="7"/>
      <c r="BM637" s="7"/>
      <c r="BN637" s="7"/>
      <c r="BO637" s="7"/>
      <c r="BP637" s="7" t="s">
        <v>5522</v>
      </c>
      <c r="BQ637" s="7" t="s">
        <v>5523</v>
      </c>
      <c r="BR637" s="7" t="s">
        <v>181</v>
      </c>
      <c r="BS637" s="7"/>
      <c r="BT637" s="7"/>
      <c r="BU637" s="7"/>
      <c r="BV637" s="7"/>
      <c r="BW637" s="7"/>
      <c r="BX637" s="1" t="n">
        <v>42545.0465972222</v>
      </c>
      <c r="BY637" s="1" t="n">
        <v>42549.8246412037</v>
      </c>
      <c r="CF637" s="11" t="b">
        <f aca="false">TRUE()</f>
        <v>1</v>
      </c>
      <c r="CG637" s="11" t="b">
        <f aca="false">TRUE()</f>
        <v>1</v>
      </c>
      <c r="CO637" s="11" t="b">
        <f aca="false">TRUE()</f>
        <v>1</v>
      </c>
      <c r="DC637" s="11" t="n">
        <v>1</v>
      </c>
    </row>
    <row r="638" s="11" customFormat="true" ht="12.75" hidden="false" customHeight="false" outlineLevel="0" collapsed="false">
      <c r="A638" s="7" t="s">
        <v>5528</v>
      </c>
      <c r="B638" s="7" t="s">
        <v>193</v>
      </c>
      <c r="C638" s="7" t="s">
        <v>136</v>
      </c>
      <c r="D638" s="7" t="s">
        <v>136</v>
      </c>
      <c r="E638" s="7" t="n">
        <v>750</v>
      </c>
      <c r="F638" s="7" t="s">
        <v>137</v>
      </c>
      <c r="G638" s="7" t="s">
        <v>1692</v>
      </c>
      <c r="H638" s="7" t="s">
        <v>92</v>
      </c>
      <c r="I638" s="7" t="s">
        <v>83</v>
      </c>
      <c r="J638" s="7" t="s">
        <v>84</v>
      </c>
      <c r="K638" s="7"/>
      <c r="L638" s="7"/>
      <c r="M638" s="7"/>
      <c r="N638" s="7"/>
      <c r="O638" s="7"/>
      <c r="P638" s="7"/>
      <c r="Q638" s="7"/>
      <c r="R638" s="7"/>
      <c r="S638" s="7"/>
      <c r="T638" s="7" t="n">
        <v>33.8624657</v>
      </c>
      <c r="U638" s="7" t="n">
        <v>-118.2545425</v>
      </c>
      <c r="V638" s="7" t="s">
        <v>5529</v>
      </c>
      <c r="W638" s="7" t="s">
        <v>139</v>
      </c>
      <c r="X638" s="7" t="s">
        <v>114</v>
      </c>
      <c r="Y638" s="7" t="s">
        <v>5530</v>
      </c>
      <c r="Z638" s="7" t="s">
        <v>5531</v>
      </c>
      <c r="AA638" s="7" t="s">
        <v>5532</v>
      </c>
      <c r="AB638" s="7" t="s">
        <v>4803</v>
      </c>
      <c r="AC638" s="1" t="n">
        <v>42543</v>
      </c>
      <c r="AD638" s="7"/>
      <c r="AE638" s="1" t="n">
        <v>42887</v>
      </c>
      <c r="AF638" s="7"/>
      <c r="AG638" s="7" t="s">
        <v>144</v>
      </c>
      <c r="AH638" s="7" t="s">
        <v>145</v>
      </c>
      <c r="AI638" s="7" t="s">
        <v>119</v>
      </c>
      <c r="AJ638" s="7" t="s">
        <v>146</v>
      </c>
      <c r="AK638" s="7"/>
      <c r="AL638" s="7" t="s">
        <v>121</v>
      </c>
      <c r="AM638" s="7" t="s">
        <v>5520</v>
      </c>
      <c r="AN638" s="7"/>
      <c r="AO638" s="7"/>
      <c r="AP638" s="7"/>
      <c r="AQ638" s="7" t="s">
        <v>4157</v>
      </c>
      <c r="AR638" s="7" t="s">
        <v>437</v>
      </c>
      <c r="AS638" s="7"/>
      <c r="AT638" s="7"/>
      <c r="AU638" s="7" t="s">
        <v>4804</v>
      </c>
      <c r="AV638" s="7"/>
      <c r="AW638" s="7"/>
      <c r="AX638" s="7"/>
      <c r="AY638" s="7"/>
      <c r="AZ638" s="7"/>
      <c r="BA638" s="7"/>
      <c r="BB638" s="7"/>
      <c r="BC638" s="7"/>
      <c r="BD638" s="7"/>
      <c r="BE638" s="7"/>
      <c r="BF638" s="7"/>
      <c r="BG638" s="7"/>
      <c r="BH638" s="7"/>
      <c r="BI638" s="7"/>
      <c r="BJ638" s="7"/>
      <c r="BK638" s="7"/>
      <c r="BL638" s="7"/>
      <c r="BM638" s="7"/>
      <c r="BN638" s="7"/>
      <c r="BO638" s="7"/>
      <c r="BP638" s="7" t="s">
        <v>5522</v>
      </c>
      <c r="BQ638" s="7" t="s">
        <v>5523</v>
      </c>
      <c r="BR638" s="7"/>
      <c r="BS638" s="7"/>
      <c r="BT638" s="7"/>
      <c r="BU638" s="7"/>
      <c r="BV638" s="7"/>
      <c r="BW638" s="7"/>
      <c r="BX638" s="1" t="n">
        <v>42548.9456597222</v>
      </c>
      <c r="BY638" s="1" t="n">
        <v>42549.825</v>
      </c>
      <c r="CF638" s="11" t="b">
        <f aca="false">TRUE()</f>
        <v>1</v>
      </c>
      <c r="CG638" s="11" t="b">
        <f aca="false">TRUE()</f>
        <v>1</v>
      </c>
      <c r="CO638" s="11" t="b">
        <f aca="false">TRUE()</f>
        <v>1</v>
      </c>
      <c r="DC638" s="11" t="n">
        <v>1</v>
      </c>
    </row>
    <row r="639" s="11" customFormat="true" ht="12.75" hidden="false" customHeight="false" outlineLevel="0" collapsed="false">
      <c r="A639" s="7" t="s">
        <v>5533</v>
      </c>
      <c r="B639" s="7" t="s">
        <v>193</v>
      </c>
      <c r="C639" s="7" t="s">
        <v>136</v>
      </c>
      <c r="D639" s="7" t="s">
        <v>136</v>
      </c>
      <c r="E639" s="7" t="n">
        <v>500</v>
      </c>
      <c r="F639" s="7" t="s">
        <v>644</v>
      </c>
      <c r="G639" s="7" t="s">
        <v>111</v>
      </c>
      <c r="H639" s="7" t="s">
        <v>92</v>
      </c>
      <c r="I639" s="7" t="s">
        <v>83</v>
      </c>
      <c r="J639" s="7" t="s">
        <v>84</v>
      </c>
      <c r="K639" s="7"/>
      <c r="L639" s="7"/>
      <c r="M639" s="7"/>
      <c r="N639" s="7"/>
      <c r="O639" s="7"/>
      <c r="P639" s="7"/>
      <c r="Q639" s="7"/>
      <c r="R639" s="7"/>
      <c r="S639" s="7"/>
      <c r="T639" s="7" t="n">
        <v>37.7954528</v>
      </c>
      <c r="U639" s="7" t="n">
        <v>-122.399213</v>
      </c>
      <c r="V639" s="7" t="s">
        <v>2185</v>
      </c>
      <c r="W639" s="7" t="s">
        <v>139</v>
      </c>
      <c r="X639" s="7" t="s">
        <v>114</v>
      </c>
      <c r="Y639" s="7" t="s">
        <v>5534</v>
      </c>
      <c r="Z639" s="7" t="s">
        <v>5535</v>
      </c>
      <c r="AA639" s="8" t="s">
        <v>5536</v>
      </c>
      <c r="AB639" s="7" t="s">
        <v>4803</v>
      </c>
      <c r="AC639" s="1" t="n">
        <v>42549</v>
      </c>
      <c r="AD639" s="7"/>
      <c r="AE639" s="1" t="n">
        <v>43101</v>
      </c>
      <c r="AF639" s="7"/>
      <c r="AG639" s="7" t="s">
        <v>144</v>
      </c>
      <c r="AH639" s="7" t="s">
        <v>604</v>
      </c>
      <c r="AI639" s="7" t="s">
        <v>119</v>
      </c>
      <c r="AJ639" s="7" t="s">
        <v>146</v>
      </c>
      <c r="AK639" s="7"/>
      <c r="AL639" s="7" t="s">
        <v>121</v>
      </c>
      <c r="AM639" s="7" t="s">
        <v>5537</v>
      </c>
      <c r="AN639" s="7"/>
      <c r="AO639" s="7"/>
      <c r="AP639" s="7"/>
      <c r="AQ639" s="7" t="s">
        <v>4157</v>
      </c>
      <c r="AR639" s="7" t="s">
        <v>437</v>
      </c>
      <c r="AS639" s="7"/>
      <c r="AT639" s="7"/>
      <c r="AU639" s="7" t="s">
        <v>4804</v>
      </c>
      <c r="AV639" s="7"/>
      <c r="AW639" s="7"/>
      <c r="AX639" s="7"/>
      <c r="AY639" s="7"/>
      <c r="AZ639" s="7"/>
      <c r="BA639" s="7" t="s">
        <v>5538</v>
      </c>
      <c r="BB639" s="7"/>
      <c r="BC639" s="7"/>
      <c r="BD639" s="7"/>
      <c r="BE639" s="7"/>
      <c r="BF639" s="7"/>
      <c r="BG639" s="7"/>
      <c r="BH639" s="7"/>
      <c r="BI639" s="7"/>
      <c r="BJ639" s="7"/>
      <c r="BK639" s="7"/>
      <c r="BL639" s="7"/>
      <c r="BM639" s="7"/>
      <c r="BN639" s="7"/>
      <c r="BO639" s="7"/>
      <c r="BP639" s="7" t="s">
        <v>5522</v>
      </c>
      <c r="BQ639" s="7" t="s">
        <v>5523</v>
      </c>
      <c r="BR639" s="7" t="s">
        <v>181</v>
      </c>
      <c r="BS639" s="7"/>
      <c r="BT639" s="7"/>
      <c r="BU639" s="7"/>
      <c r="BV639" s="7"/>
      <c r="BW639" s="7"/>
      <c r="BX639" s="1" t="n">
        <v>42549.7631365741</v>
      </c>
      <c r="BY639" s="1" t="n">
        <v>42552.9449421296</v>
      </c>
      <c r="CF639" s="11" t="b">
        <f aca="false">TRUE()</f>
        <v>1</v>
      </c>
      <c r="CG639" s="11" t="b">
        <f aca="false">TRUE()</f>
        <v>1</v>
      </c>
      <c r="CO639" s="11" t="b">
        <f aca="false">TRUE()</f>
        <v>1</v>
      </c>
      <c r="DC639" s="11" t="n">
        <v>1</v>
      </c>
    </row>
    <row r="640" customFormat="false" ht="12.75" hidden="false" customHeight="false" outlineLevel="0" collapsed="false">
      <c r="A640" s="1" t="s">
        <v>5539</v>
      </c>
      <c r="B640" s="1" t="s">
        <v>176</v>
      </c>
      <c r="C640" s="1" t="s">
        <v>136</v>
      </c>
      <c r="D640" s="2" t="s">
        <v>136</v>
      </c>
      <c r="E640" s="1" t="n">
        <v>500</v>
      </c>
      <c r="F640" s="1" t="s">
        <v>939</v>
      </c>
      <c r="G640" s="1" t="s">
        <v>253</v>
      </c>
      <c r="H640" s="1" t="s">
        <v>83</v>
      </c>
      <c r="T640" s="1" t="n">
        <v>35.7826363</v>
      </c>
      <c r="U640" s="3" t="n">
        <v>-80.8872959</v>
      </c>
      <c r="V640" s="3" t="s">
        <v>5540</v>
      </c>
      <c r="W640" s="3" t="s">
        <v>249</v>
      </c>
      <c r="X640" s="3" t="s">
        <v>114</v>
      </c>
      <c r="AA640" s="14" t="s">
        <v>5541</v>
      </c>
      <c r="AB640" s="1" t="s">
        <v>5542</v>
      </c>
      <c r="AE640" s="1" t="n">
        <v>31778</v>
      </c>
      <c r="AF640" s="1" t="n">
        <v>37377</v>
      </c>
      <c r="AG640" s="1" t="s">
        <v>181</v>
      </c>
      <c r="AH640" s="1" t="s">
        <v>5543</v>
      </c>
      <c r="AI640" s="1" t="s">
        <v>297</v>
      </c>
      <c r="AL640" s="1" t="s">
        <v>198</v>
      </c>
      <c r="AM640" s="1" t="s">
        <v>5543</v>
      </c>
      <c r="AQ640" s="1" t="s">
        <v>5544</v>
      </c>
      <c r="AR640" s="1" t="s">
        <v>5545</v>
      </c>
      <c r="AZ640" s="1" t="n">
        <v>15</v>
      </c>
      <c r="BA640" s="4" t="s">
        <v>5546</v>
      </c>
      <c r="BP640" s="1" t="s">
        <v>5547</v>
      </c>
      <c r="BQ640" s="1" t="s">
        <v>181</v>
      </c>
      <c r="BX640" s="1" t="n">
        <v>42549.9278703704</v>
      </c>
      <c r="BY640" s="1" t="n">
        <v>42549.92875</v>
      </c>
      <c r="CF640" s="5" t="b">
        <f aca="false">TRUE()</f>
        <v>1</v>
      </c>
    </row>
    <row r="641" customFormat="false" ht="12.75" hidden="false" customHeight="false" outlineLevel="0" collapsed="false">
      <c r="A641" s="1" t="s">
        <v>5548</v>
      </c>
      <c r="B641" s="1" t="s">
        <v>176</v>
      </c>
      <c r="C641" s="1" t="s">
        <v>136</v>
      </c>
      <c r="D641" s="2" t="s">
        <v>136</v>
      </c>
      <c r="E641" s="1" t="n">
        <v>10000</v>
      </c>
      <c r="F641" s="1" t="s">
        <v>194</v>
      </c>
      <c r="G641" s="1" t="s">
        <v>253</v>
      </c>
      <c r="H641" s="1" t="s">
        <v>77</v>
      </c>
      <c r="I641" s="1" t="s">
        <v>97</v>
      </c>
      <c r="J641" s="1" t="s">
        <v>86</v>
      </c>
      <c r="K641" s="1" t="s">
        <v>82</v>
      </c>
      <c r="T641" s="1" t="n">
        <v>33.9985758</v>
      </c>
      <c r="U641" s="3" t="n">
        <v>-117.6813173</v>
      </c>
      <c r="V641" s="3" t="s">
        <v>4825</v>
      </c>
      <c r="W641" s="3" t="s">
        <v>139</v>
      </c>
      <c r="X641" s="3" t="s">
        <v>114</v>
      </c>
      <c r="Y641" s="1" t="s">
        <v>5549</v>
      </c>
      <c r="Z641" s="1" t="s">
        <v>5550</v>
      </c>
      <c r="AA641" s="1" t="s">
        <v>5551</v>
      </c>
      <c r="AB641" s="1" t="s">
        <v>5552</v>
      </c>
      <c r="AE641" s="1" t="n">
        <v>32143</v>
      </c>
      <c r="AF641" s="1" t="n">
        <v>35431</v>
      </c>
      <c r="AG641" s="1" t="s">
        <v>144</v>
      </c>
      <c r="AH641" s="1" t="s">
        <v>145</v>
      </c>
      <c r="AI641" s="1" t="s">
        <v>119</v>
      </c>
      <c r="AL641" s="1" t="s">
        <v>198</v>
      </c>
      <c r="AM641" s="1" t="s">
        <v>145</v>
      </c>
      <c r="AQ641" s="1" t="s">
        <v>5553</v>
      </c>
      <c r="AR641" s="1" t="s">
        <v>5554</v>
      </c>
      <c r="BA641" s="4" t="s">
        <v>5555</v>
      </c>
      <c r="BP641" s="1" t="s">
        <v>5556</v>
      </c>
      <c r="BQ641" s="1" t="s">
        <v>181</v>
      </c>
      <c r="BX641" s="1" t="n">
        <v>42549.9759837963</v>
      </c>
      <c r="BZ641" s="5" t="b">
        <f aca="false">TRUE()</f>
        <v>1</v>
      </c>
      <c r="CE641" s="5" t="b">
        <f aca="false">TRUE()</f>
        <v>1</v>
      </c>
      <c r="CI641" s="5" t="b">
        <f aca="false">TRUE()</f>
        <v>1</v>
      </c>
      <c r="CT641" s="5" t="b">
        <f aca="false">TRUE()</f>
        <v>1</v>
      </c>
    </row>
    <row r="642" customFormat="false" ht="12.75" hidden="false" customHeight="false" outlineLevel="0" collapsed="false">
      <c r="A642" s="1" t="s">
        <v>5557</v>
      </c>
      <c r="B642" s="1" t="s">
        <v>176</v>
      </c>
      <c r="C642" s="1" t="s">
        <v>136</v>
      </c>
      <c r="D642" s="2" t="s">
        <v>136</v>
      </c>
      <c r="E642" s="1" t="n">
        <v>2000</v>
      </c>
      <c r="F642" s="1" t="s">
        <v>336</v>
      </c>
      <c r="G642" s="1" t="s">
        <v>253</v>
      </c>
      <c r="H642" s="1" t="s">
        <v>93</v>
      </c>
      <c r="I642" s="1" t="s">
        <v>104</v>
      </c>
      <c r="T642" s="1" t="n">
        <v>31.0365983</v>
      </c>
      <c r="U642" s="3" t="n">
        <v>-82.7470849</v>
      </c>
      <c r="V642" s="3" t="s">
        <v>5558</v>
      </c>
      <c r="W642" s="3" t="s">
        <v>1510</v>
      </c>
      <c r="X642" s="3" t="s">
        <v>114</v>
      </c>
      <c r="AA642" s="14" t="s">
        <v>5559</v>
      </c>
      <c r="AB642" s="1" t="s">
        <v>5560</v>
      </c>
      <c r="AE642" s="1" t="n">
        <v>35065</v>
      </c>
      <c r="AF642" s="1" t="n">
        <v>36892</v>
      </c>
      <c r="AG642" s="1" t="s">
        <v>181</v>
      </c>
      <c r="AL642" s="1" t="s">
        <v>411</v>
      </c>
      <c r="AM642" s="1" t="s">
        <v>5561</v>
      </c>
      <c r="AQ642" s="1" t="s">
        <v>1218</v>
      </c>
      <c r="AR642" s="1" t="s">
        <v>5562</v>
      </c>
      <c r="BP642" s="1" t="s">
        <v>5563</v>
      </c>
      <c r="BQ642" s="1" t="s">
        <v>181</v>
      </c>
      <c r="BX642" s="1" t="n">
        <v>42550.1156944444</v>
      </c>
      <c r="BY642" s="1" t="n">
        <v>42550.1158912037</v>
      </c>
      <c r="CP642" s="5" t="b">
        <f aca="false">TRUE()</f>
        <v>1</v>
      </c>
      <c r="DA642" s="5" t="b">
        <f aca="false">TRUE()</f>
        <v>1</v>
      </c>
    </row>
    <row r="643" s="11" customFormat="true" ht="12.75" hidden="false" customHeight="false" outlineLevel="0" collapsed="false">
      <c r="A643" s="7" t="s">
        <v>5564</v>
      </c>
      <c r="B643" s="7" t="s">
        <v>193</v>
      </c>
      <c r="C643" s="7" t="s">
        <v>193</v>
      </c>
      <c r="D643" s="7" t="s">
        <v>136</v>
      </c>
      <c r="E643" s="7" t="n">
        <v>1000</v>
      </c>
      <c r="F643" s="7" t="s">
        <v>5565</v>
      </c>
      <c r="G643" s="7" t="s">
        <v>111</v>
      </c>
      <c r="H643" s="7" t="s">
        <v>92</v>
      </c>
      <c r="I643" s="7" t="s">
        <v>99</v>
      </c>
      <c r="J643" s="7" t="s">
        <v>83</v>
      </c>
      <c r="K643" s="7" t="s">
        <v>103</v>
      </c>
      <c r="L643" s="7"/>
      <c r="M643" s="7"/>
      <c r="N643" s="7"/>
      <c r="O643" s="7"/>
      <c r="P643" s="7"/>
      <c r="Q643" s="7"/>
      <c r="R643" s="7"/>
      <c r="S643" s="7"/>
      <c r="T643" s="7" t="n">
        <v>41.8676217</v>
      </c>
      <c r="U643" s="7" t="n">
        <v>-87.6136616</v>
      </c>
      <c r="V643" s="7" t="s">
        <v>706</v>
      </c>
      <c r="W643" s="7" t="s">
        <v>707</v>
      </c>
      <c r="X643" s="7" t="s">
        <v>114</v>
      </c>
      <c r="Y643" s="7" t="s">
        <v>5566</v>
      </c>
      <c r="Z643" s="7" t="s">
        <v>5567</v>
      </c>
      <c r="AA643" s="8" t="s">
        <v>5568</v>
      </c>
      <c r="AB643" s="7" t="s">
        <v>5569</v>
      </c>
      <c r="AC643" s="7"/>
      <c r="AD643" s="1" t="n">
        <v>42516</v>
      </c>
      <c r="AE643" s="7"/>
      <c r="AF643" s="7"/>
      <c r="AG643" s="7" t="s">
        <v>165</v>
      </c>
      <c r="AH643" s="7"/>
      <c r="AI643" s="7"/>
      <c r="AJ643" s="7"/>
      <c r="AK643" s="7"/>
      <c r="AL643" s="7" t="s">
        <v>121</v>
      </c>
      <c r="AM643" s="7" t="s">
        <v>5570</v>
      </c>
      <c r="AN643" s="7"/>
      <c r="AO643" s="7"/>
      <c r="AP643" s="7"/>
      <c r="AQ643" s="7" t="s">
        <v>5570</v>
      </c>
      <c r="AR643" s="7"/>
      <c r="AS643" s="7" t="s">
        <v>4354</v>
      </c>
      <c r="AT643" s="7"/>
      <c r="AU643" s="7"/>
      <c r="AV643" s="7"/>
      <c r="AW643" s="7"/>
      <c r="AX643" s="7"/>
      <c r="AY643" s="7"/>
      <c r="AZ643" s="7"/>
      <c r="BA643" s="7" t="s">
        <v>181</v>
      </c>
      <c r="BB643" s="7" t="n">
        <v>2000000</v>
      </c>
      <c r="BC643" s="7"/>
      <c r="BD643" s="7" t="s">
        <v>224</v>
      </c>
      <c r="BE643" s="7" t="s">
        <v>5571</v>
      </c>
      <c r="BF643" s="7" t="n">
        <v>500000</v>
      </c>
      <c r="BG643" s="7" t="s">
        <v>507</v>
      </c>
      <c r="BH643" s="7" t="s">
        <v>5570</v>
      </c>
      <c r="BI643" s="7" t="n">
        <v>1500000</v>
      </c>
      <c r="BJ643" s="7"/>
      <c r="BK643" s="7"/>
      <c r="BL643" s="7"/>
      <c r="BM643" s="7"/>
      <c r="BN643" s="7"/>
      <c r="BO643" s="7"/>
      <c r="BP643" s="7" t="s">
        <v>5572</v>
      </c>
      <c r="BQ643" s="7" t="s">
        <v>5573</v>
      </c>
      <c r="BR643" s="7" t="s">
        <v>5574</v>
      </c>
      <c r="BS643" s="7"/>
      <c r="BT643" s="7"/>
      <c r="BU643" s="7"/>
      <c r="BV643" s="7"/>
      <c r="BW643" s="7" t="s">
        <v>114</v>
      </c>
      <c r="BX643" s="1" t="n">
        <v>42550.6424652778</v>
      </c>
      <c r="BY643" s="7"/>
      <c r="CF643" s="11" t="b">
        <f aca="false">TRUE()</f>
        <v>1</v>
      </c>
      <c r="CO643" s="11" t="b">
        <f aca="false">TRUE()</f>
        <v>1</v>
      </c>
      <c r="CV643" s="11" t="b">
        <f aca="false">TRUE()</f>
        <v>1</v>
      </c>
      <c r="CZ643" s="11" t="b">
        <f aca="false">TRUE()</f>
        <v>1</v>
      </c>
      <c r="DC643" s="11" t="n">
        <v>1</v>
      </c>
    </row>
    <row r="644" s="11" customFormat="true" ht="12.75" hidden="false" customHeight="false" outlineLevel="0" collapsed="false">
      <c r="A644" s="7" t="s">
        <v>5575</v>
      </c>
      <c r="B644" s="7" t="s">
        <v>136</v>
      </c>
      <c r="C644" s="7" t="s">
        <v>193</v>
      </c>
      <c r="D644" s="7" t="s">
        <v>136</v>
      </c>
      <c r="E644" s="7" t="n">
        <v>250</v>
      </c>
      <c r="F644" s="7" t="s">
        <v>317</v>
      </c>
      <c r="G644" s="7" t="s">
        <v>111</v>
      </c>
      <c r="H644" s="7" t="s">
        <v>93</v>
      </c>
      <c r="I644" s="7"/>
      <c r="J644" s="7"/>
      <c r="K644" s="7"/>
      <c r="L644" s="7"/>
      <c r="M644" s="7"/>
      <c r="N644" s="7"/>
      <c r="O644" s="7"/>
      <c r="P644" s="7"/>
      <c r="Q644" s="7"/>
      <c r="R644" s="7"/>
      <c r="S644" s="7"/>
      <c r="T644" s="7" t="n">
        <v>44.9441221</v>
      </c>
      <c r="U644" s="7" t="n">
        <v>-93.1897139</v>
      </c>
      <c r="V644" s="7" t="s">
        <v>5576</v>
      </c>
      <c r="W644" s="7" t="s">
        <v>367</v>
      </c>
      <c r="X644" s="7" t="s">
        <v>114</v>
      </c>
      <c r="Y644" s="7" t="s">
        <v>5577</v>
      </c>
      <c r="Z644" s="7" t="s">
        <v>5578</v>
      </c>
      <c r="AA644" s="8" t="s">
        <v>5579</v>
      </c>
      <c r="AB644" s="7" t="s">
        <v>5580</v>
      </c>
      <c r="AC644" s="1" t="n">
        <v>42583</v>
      </c>
      <c r="AD644" s="1" t="n">
        <v>42583</v>
      </c>
      <c r="AE644" s="1" t="n">
        <v>42856</v>
      </c>
      <c r="AF644" s="7"/>
      <c r="AG644" s="7" t="s">
        <v>181</v>
      </c>
      <c r="AH644" s="7"/>
      <c r="AI644" s="7"/>
      <c r="AJ644" s="7"/>
      <c r="AK644" s="7" t="s">
        <v>5581</v>
      </c>
      <c r="AL644" s="7" t="s">
        <v>411</v>
      </c>
      <c r="AM644" s="7" t="s">
        <v>5582</v>
      </c>
      <c r="AN644" s="7" t="n">
        <v>100</v>
      </c>
      <c r="AO644" s="7"/>
      <c r="AP644" s="7"/>
      <c r="AQ644" s="7" t="s">
        <v>3124</v>
      </c>
      <c r="AR644" s="7" t="s">
        <v>5583</v>
      </c>
      <c r="AS644" s="7" t="s">
        <v>5582</v>
      </c>
      <c r="AT644" s="7"/>
      <c r="AU644" s="7" t="s">
        <v>5584</v>
      </c>
      <c r="AV644" s="7"/>
      <c r="AW644" s="7"/>
      <c r="AX644" s="7"/>
      <c r="AY644" s="7"/>
      <c r="AZ644" s="7"/>
      <c r="BA644" s="7"/>
      <c r="BB644" s="7"/>
      <c r="BC644" s="7"/>
      <c r="BD644" s="7" t="s">
        <v>264</v>
      </c>
      <c r="BE644" s="7" t="s">
        <v>5585</v>
      </c>
      <c r="BF644" s="7" t="n">
        <v>2100000</v>
      </c>
      <c r="BG644" s="7" t="s">
        <v>264</v>
      </c>
      <c r="BH644" s="7" t="s">
        <v>5586</v>
      </c>
      <c r="BI644" s="7" t="n">
        <v>150000</v>
      </c>
      <c r="BJ644" s="7"/>
      <c r="BK644" s="7"/>
      <c r="BL644" s="7"/>
      <c r="BM644" s="7" t="s">
        <v>5582</v>
      </c>
      <c r="BN644" s="7"/>
      <c r="BO644" s="7"/>
      <c r="BP644" s="7" t="s">
        <v>5587</v>
      </c>
      <c r="BQ644" s="7" t="s">
        <v>5588</v>
      </c>
      <c r="BR644" s="7" t="s">
        <v>5589</v>
      </c>
      <c r="BS644" s="7"/>
      <c r="BT644" s="7" t="s">
        <v>5576</v>
      </c>
      <c r="BU644" s="7" t="s">
        <v>367</v>
      </c>
      <c r="BV644" s="7" t="s">
        <v>5578</v>
      </c>
      <c r="BW644" s="7" t="s">
        <v>114</v>
      </c>
      <c r="BX644" s="1" t="n">
        <v>42551.5917824074</v>
      </c>
      <c r="BY644" s="1" t="n">
        <v>42635.7697222222</v>
      </c>
      <c r="CP644" s="11" t="b">
        <f aca="false">TRUE()</f>
        <v>1</v>
      </c>
      <c r="DC644" s="11" t="n">
        <v>1</v>
      </c>
    </row>
    <row r="645" s="11" customFormat="true" ht="12.75" hidden="false" customHeight="false" outlineLevel="0" collapsed="false">
      <c r="A645" s="7" t="s">
        <v>5590</v>
      </c>
      <c r="B645" s="7" t="s">
        <v>193</v>
      </c>
      <c r="C645" s="7" t="s">
        <v>193</v>
      </c>
      <c r="D645" s="7" t="s">
        <v>136</v>
      </c>
      <c r="E645" s="7" t="n">
        <v>27</v>
      </c>
      <c r="F645" s="7" t="s">
        <v>5591</v>
      </c>
      <c r="G645" s="7" t="s">
        <v>111</v>
      </c>
      <c r="H645" s="7" t="s">
        <v>92</v>
      </c>
      <c r="I645" s="7" t="s">
        <v>99</v>
      </c>
      <c r="J645" s="7"/>
      <c r="K645" s="7"/>
      <c r="L645" s="7"/>
      <c r="M645" s="7"/>
      <c r="N645" s="7"/>
      <c r="O645" s="7"/>
      <c r="P645" s="7"/>
      <c r="Q645" s="7"/>
      <c r="R645" s="7"/>
      <c r="S645" s="7"/>
      <c r="T645" s="7" t="n">
        <v>40.9651858</v>
      </c>
      <c r="U645" s="7" t="n">
        <v>-73.8724129</v>
      </c>
      <c r="V645" s="7" t="s">
        <v>2711</v>
      </c>
      <c r="W645" s="7" t="s">
        <v>113</v>
      </c>
      <c r="X645" s="7" t="s">
        <v>114</v>
      </c>
      <c r="Y645" s="7" t="s">
        <v>5592</v>
      </c>
      <c r="Z645" s="7" t="s">
        <v>2712</v>
      </c>
      <c r="AA645" s="7" t="s">
        <v>5593</v>
      </c>
      <c r="AB645" s="7" t="s">
        <v>5594</v>
      </c>
      <c r="AC645" s="7"/>
      <c r="AD645" s="7"/>
      <c r="AE645" s="1" t="n">
        <v>41760</v>
      </c>
      <c r="AF645" s="7"/>
      <c r="AG645" s="7" t="s">
        <v>117</v>
      </c>
      <c r="AH645" s="7" t="s">
        <v>962</v>
      </c>
      <c r="AI645" s="7" t="s">
        <v>119</v>
      </c>
      <c r="AJ645" s="7"/>
      <c r="AK645" s="7"/>
      <c r="AL645" s="7" t="s">
        <v>411</v>
      </c>
      <c r="AM645" s="7" t="s">
        <v>5595</v>
      </c>
      <c r="AN645" s="7"/>
      <c r="AO645" s="7"/>
      <c r="AP645" s="7"/>
      <c r="AQ645" s="7" t="s">
        <v>5596</v>
      </c>
      <c r="AR645" s="7"/>
      <c r="AS645" s="7"/>
      <c r="AT645" s="7"/>
      <c r="AU645" s="7"/>
      <c r="AV645" s="7"/>
      <c r="AW645" s="7"/>
      <c r="AX645" s="7"/>
      <c r="AY645" s="7"/>
      <c r="AZ645" s="7"/>
      <c r="BA645" s="7" t="s">
        <v>5597</v>
      </c>
      <c r="BB645" s="7"/>
      <c r="BC645" s="7"/>
      <c r="BD645" s="7"/>
      <c r="BE645" s="7"/>
      <c r="BF645" s="7"/>
      <c r="BG645" s="7"/>
      <c r="BH645" s="7"/>
      <c r="BI645" s="7"/>
      <c r="BJ645" s="7"/>
      <c r="BK645" s="7"/>
      <c r="BL645" s="7"/>
      <c r="BM645" s="7"/>
      <c r="BN645" s="7"/>
      <c r="BO645" s="7"/>
      <c r="BP645" s="7" t="s">
        <v>3447</v>
      </c>
      <c r="BQ645" s="7" t="s">
        <v>3448</v>
      </c>
      <c r="BR645" s="7" t="s">
        <v>3449</v>
      </c>
      <c r="BS645" s="7"/>
      <c r="BT645" s="7"/>
      <c r="BU645" s="7"/>
      <c r="BV645" s="7"/>
      <c r="BW645" s="7" t="s">
        <v>114</v>
      </c>
      <c r="BX645" s="1" t="n">
        <v>42558.6780671296</v>
      </c>
      <c r="BY645" s="1" t="n">
        <v>42578.7935648148</v>
      </c>
      <c r="CO645" s="11" t="b">
        <f aca="false">TRUE()</f>
        <v>1</v>
      </c>
      <c r="CV645" s="11" t="b">
        <f aca="false">TRUE()</f>
        <v>1</v>
      </c>
      <c r="DC645" s="11" t="n">
        <v>1</v>
      </c>
    </row>
    <row r="646" s="11" customFormat="true" ht="12.75" hidden="false" customHeight="false" outlineLevel="0" collapsed="false">
      <c r="A646" s="7" t="s">
        <v>5598</v>
      </c>
      <c r="B646" s="7" t="s">
        <v>136</v>
      </c>
      <c r="C646" s="7" t="s">
        <v>136</v>
      </c>
      <c r="D646" s="7" t="s">
        <v>136</v>
      </c>
      <c r="E646" s="7" t="n">
        <v>2600</v>
      </c>
      <c r="F646" s="7" t="s">
        <v>939</v>
      </c>
      <c r="G646" s="7" t="s">
        <v>111</v>
      </c>
      <c r="H646" s="7" t="s">
        <v>92</v>
      </c>
      <c r="I646" s="7" t="s">
        <v>83</v>
      </c>
      <c r="J646" s="7" t="s">
        <v>103</v>
      </c>
      <c r="K646" s="7" t="s">
        <v>101</v>
      </c>
      <c r="L646" s="7" t="s">
        <v>87</v>
      </c>
      <c r="M646" s="7"/>
      <c r="N646" s="7"/>
      <c r="O646" s="7"/>
      <c r="P646" s="7"/>
      <c r="Q646" s="7"/>
      <c r="R646" s="7"/>
      <c r="S646" s="7"/>
      <c r="T646" s="7" t="n">
        <v>33.7380087</v>
      </c>
      <c r="U646" s="7" t="n">
        <v>-118.2602462</v>
      </c>
      <c r="V646" s="7" t="s">
        <v>586</v>
      </c>
      <c r="W646" s="7" t="s">
        <v>139</v>
      </c>
      <c r="X646" s="7" t="s">
        <v>114</v>
      </c>
      <c r="Y646" s="7" t="s">
        <v>5599</v>
      </c>
      <c r="Z646" s="7"/>
      <c r="AA646" s="8" t="s">
        <v>5600</v>
      </c>
      <c r="AB646" s="7" t="s">
        <v>5601</v>
      </c>
      <c r="AC646" s="1" t="n">
        <v>42516</v>
      </c>
      <c r="AD646" s="1" t="n">
        <v>42644</v>
      </c>
      <c r="AE646" s="1" t="n">
        <v>42887</v>
      </c>
      <c r="AF646" s="7"/>
      <c r="AG646" s="7" t="s">
        <v>144</v>
      </c>
      <c r="AH646" s="7"/>
      <c r="AI646" s="7"/>
      <c r="AJ646" s="7"/>
      <c r="AK646" s="7"/>
      <c r="AL646" s="7" t="s">
        <v>121</v>
      </c>
      <c r="AM646" s="7" t="s">
        <v>5602</v>
      </c>
      <c r="AN646" s="7"/>
      <c r="AO646" s="7"/>
      <c r="AP646" s="7"/>
      <c r="AQ646" s="7" t="s">
        <v>652</v>
      </c>
      <c r="AR646" s="7"/>
      <c r="AS646" s="7"/>
      <c r="AT646" s="7"/>
      <c r="AU646" s="7"/>
      <c r="AV646" s="7" t="s">
        <v>5603</v>
      </c>
      <c r="AW646" s="7"/>
      <c r="AX646" s="7"/>
      <c r="AY646" s="7"/>
      <c r="AZ646" s="7"/>
      <c r="BA646" s="7" t="s">
        <v>5604</v>
      </c>
      <c r="BB646" s="7" t="n">
        <v>26600000</v>
      </c>
      <c r="BC646" s="7"/>
      <c r="BD646" s="7" t="s">
        <v>224</v>
      </c>
      <c r="BE646" s="7" t="s">
        <v>5605</v>
      </c>
      <c r="BF646" s="7" t="n">
        <v>14500000</v>
      </c>
      <c r="BG646" s="7" t="s">
        <v>374</v>
      </c>
      <c r="BH646" s="7" t="s">
        <v>5606</v>
      </c>
      <c r="BI646" s="7" t="n">
        <v>11400000</v>
      </c>
      <c r="BJ646" s="7"/>
      <c r="BK646" s="7"/>
      <c r="BL646" s="7"/>
      <c r="BM646" s="7"/>
      <c r="BN646" s="7"/>
      <c r="BO646" s="7"/>
      <c r="BP646" s="7" t="s">
        <v>5607</v>
      </c>
      <c r="BQ646" s="7" t="s">
        <v>5608</v>
      </c>
      <c r="BR646" s="7" t="s">
        <v>5609</v>
      </c>
      <c r="BS646" s="7"/>
      <c r="BT646" s="7"/>
      <c r="BU646" s="7"/>
      <c r="BV646" s="7"/>
      <c r="BW646" s="7" t="s">
        <v>114</v>
      </c>
      <c r="BX646" s="1" t="n">
        <v>42562.6834722222</v>
      </c>
      <c r="BY646" s="1" t="n">
        <v>42612.6914236111</v>
      </c>
      <c r="CF646" s="11" t="b">
        <f aca="false">TRUE()</f>
        <v>1</v>
      </c>
      <c r="CJ646" s="11" t="b">
        <f aca="false">TRUE()</f>
        <v>1</v>
      </c>
      <c r="CO646" s="11" t="b">
        <f aca="false">TRUE()</f>
        <v>1</v>
      </c>
      <c r="CX646" s="11" t="b">
        <f aca="false">TRUE()</f>
        <v>1</v>
      </c>
      <c r="CZ646" s="11" t="b">
        <f aca="false">TRUE()</f>
        <v>1</v>
      </c>
      <c r="DC646" s="11" t="n">
        <v>1</v>
      </c>
    </row>
    <row r="647" s="11" customFormat="true" ht="12.75" hidden="false" customHeight="false" outlineLevel="0" collapsed="false">
      <c r="A647" s="7" t="s">
        <v>5610</v>
      </c>
      <c r="B647" s="7" t="s">
        <v>193</v>
      </c>
      <c r="C647" s="7" t="s">
        <v>136</v>
      </c>
      <c r="D647" s="7" t="s">
        <v>136</v>
      </c>
      <c r="E647" s="7" t="n">
        <v>5000</v>
      </c>
      <c r="F647" s="7" t="s">
        <v>336</v>
      </c>
      <c r="G647" s="7" t="s">
        <v>559</v>
      </c>
      <c r="H647" s="7" t="s">
        <v>105</v>
      </c>
      <c r="I647" s="7" t="s">
        <v>101</v>
      </c>
      <c r="J647" s="7"/>
      <c r="K647" s="7"/>
      <c r="L647" s="7"/>
      <c r="M647" s="7"/>
      <c r="N647" s="7"/>
      <c r="O647" s="7"/>
      <c r="P647" s="7"/>
      <c r="Q647" s="7"/>
      <c r="R647" s="7"/>
      <c r="S647" s="7"/>
      <c r="T647" s="7" t="n">
        <v>35.478166</v>
      </c>
      <c r="U647" s="7" t="n">
        <v>-82.549154</v>
      </c>
      <c r="V647" s="7" t="s">
        <v>5611</v>
      </c>
      <c r="W647" s="7" t="s">
        <v>249</v>
      </c>
      <c r="X647" s="7" t="s">
        <v>114</v>
      </c>
      <c r="Y647" s="7" t="s">
        <v>5612</v>
      </c>
      <c r="Z647" s="7" t="s">
        <v>5613</v>
      </c>
      <c r="AA647" s="8" t="s">
        <v>5614</v>
      </c>
      <c r="AB647" s="7" t="s">
        <v>5615</v>
      </c>
      <c r="AC647" s="1" t="n">
        <v>42429</v>
      </c>
      <c r="AD647" s="7"/>
      <c r="AE647" s="7"/>
      <c r="AF647" s="7"/>
      <c r="AG647" s="7" t="s">
        <v>181</v>
      </c>
      <c r="AH647" s="7" t="s">
        <v>242</v>
      </c>
      <c r="AI647" s="7" t="s">
        <v>119</v>
      </c>
      <c r="AJ647" s="7"/>
      <c r="AK647" s="7" t="s">
        <v>5616</v>
      </c>
      <c r="AL647" s="7" t="s">
        <v>198</v>
      </c>
      <c r="AM647" s="7" t="s">
        <v>242</v>
      </c>
      <c r="AN647" s="7"/>
      <c r="AO647" s="7"/>
      <c r="AP647" s="7"/>
      <c r="AQ647" s="7"/>
      <c r="AR647" s="7"/>
      <c r="AS647" s="7"/>
      <c r="AT647" s="7"/>
      <c r="AU647" s="7"/>
      <c r="AV647" s="7"/>
      <c r="AW647" s="7"/>
      <c r="AX647" s="7"/>
      <c r="AY647" s="7"/>
      <c r="AZ647" s="7"/>
      <c r="BA647" s="7" t="s">
        <v>5617</v>
      </c>
      <c r="BB647" s="7" t="n">
        <v>1000000000</v>
      </c>
      <c r="BC647" s="7"/>
      <c r="BD647" s="7"/>
      <c r="BE647" s="7"/>
      <c r="BF647" s="7"/>
      <c r="BG647" s="7"/>
      <c r="BH647" s="7"/>
      <c r="BI647" s="7"/>
      <c r="BJ647" s="7"/>
      <c r="BK647" s="7"/>
      <c r="BL647" s="7"/>
      <c r="BM647" s="7"/>
      <c r="BN647" s="7"/>
      <c r="BO647" s="7"/>
      <c r="BP647" s="7" t="s">
        <v>2077</v>
      </c>
      <c r="BQ647" s="7" t="s">
        <v>5618</v>
      </c>
      <c r="BR647" s="7"/>
      <c r="BS647" s="7"/>
      <c r="BT647" s="7"/>
      <c r="BU647" s="7"/>
      <c r="BV647" s="7"/>
      <c r="BW647" s="7"/>
      <c r="BX647" s="1" t="n">
        <v>42562.7731944444</v>
      </c>
      <c r="BY647" s="1" t="n">
        <v>42579.0038194444</v>
      </c>
      <c r="CX647" s="11" t="b">
        <f aca="false">TRUE()</f>
        <v>1</v>
      </c>
      <c r="DB647" s="11" t="b">
        <f aca="false">TRUE()</f>
        <v>1</v>
      </c>
      <c r="DC647" s="11" t="n">
        <v>1</v>
      </c>
    </row>
    <row r="648" s="11" customFormat="true" ht="12.75" hidden="false" customHeight="false" outlineLevel="0" collapsed="false">
      <c r="A648" s="7" t="s">
        <v>5619</v>
      </c>
      <c r="B648" s="7" t="s">
        <v>271</v>
      </c>
      <c r="C648" s="7" t="s">
        <v>271</v>
      </c>
      <c r="D648" s="7" t="s">
        <v>272</v>
      </c>
      <c r="E648" s="7" t="n">
        <v>3517</v>
      </c>
      <c r="F648" s="7" t="s">
        <v>194</v>
      </c>
      <c r="G648" s="7" t="s">
        <v>111</v>
      </c>
      <c r="H648" s="7" t="s">
        <v>92</v>
      </c>
      <c r="I648" s="7" t="s">
        <v>83</v>
      </c>
      <c r="J648" s="7" t="s">
        <v>78</v>
      </c>
      <c r="K648" s="7"/>
      <c r="L648" s="7"/>
      <c r="M648" s="7"/>
      <c r="N648" s="7"/>
      <c r="O648" s="7"/>
      <c r="P648" s="7"/>
      <c r="Q648" s="7"/>
      <c r="R648" s="7"/>
      <c r="S648" s="7"/>
      <c r="T648" s="7" t="n">
        <v>38.2821073</v>
      </c>
      <c r="U648" s="7" t="n">
        <v>-104.5174477</v>
      </c>
      <c r="V648" s="7" t="s">
        <v>5620</v>
      </c>
      <c r="W648" s="7" t="s">
        <v>381</v>
      </c>
      <c r="X648" s="7" t="s">
        <v>114</v>
      </c>
      <c r="Y648" s="7" t="s">
        <v>5621</v>
      </c>
      <c r="Z648" s="7" t="s">
        <v>5622</v>
      </c>
      <c r="AA648" s="7" t="s">
        <v>5623</v>
      </c>
      <c r="AB648" s="7" t="s">
        <v>5624</v>
      </c>
      <c r="AC648" s="1" t="n">
        <v>42576</v>
      </c>
      <c r="AD648" s="7"/>
      <c r="AE648" s="1" t="n">
        <v>42576</v>
      </c>
      <c r="AF648" s="7"/>
      <c r="AG648" s="7" t="s">
        <v>181</v>
      </c>
      <c r="AH648" s="7"/>
      <c r="AI648" s="7"/>
      <c r="AJ648" s="7"/>
      <c r="AK648" s="7"/>
      <c r="AL648" s="7" t="s">
        <v>411</v>
      </c>
      <c r="AM648" s="7" t="s">
        <v>5625</v>
      </c>
      <c r="AN648" s="7"/>
      <c r="AO648" s="7"/>
      <c r="AP648" s="7"/>
      <c r="AQ648" s="7" t="s">
        <v>5433</v>
      </c>
      <c r="AR648" s="7"/>
      <c r="AS648" s="7"/>
      <c r="AT648" s="7"/>
      <c r="AU648" s="7"/>
      <c r="AV648" s="7"/>
      <c r="AW648" s="7"/>
      <c r="AX648" s="7"/>
      <c r="AY648" s="7"/>
      <c r="AZ648" s="7"/>
      <c r="BA648" s="7" t="s">
        <v>414</v>
      </c>
      <c r="BB648" s="7"/>
      <c r="BC648" s="7"/>
      <c r="BD648" s="7"/>
      <c r="BE648" s="7"/>
      <c r="BF648" s="7"/>
      <c r="BG648" s="7"/>
      <c r="BH648" s="7"/>
      <c r="BI648" s="7"/>
      <c r="BJ648" s="7"/>
      <c r="BK648" s="7"/>
      <c r="BL648" s="7"/>
      <c r="BM648" s="7"/>
      <c r="BN648" s="7"/>
      <c r="BO648" s="7"/>
      <c r="BP648" s="7" t="s">
        <v>5626</v>
      </c>
      <c r="BQ648" s="7" t="s">
        <v>5627</v>
      </c>
      <c r="BR648" s="7"/>
      <c r="BS648" s="7"/>
      <c r="BT648" s="7"/>
      <c r="BU648" s="7"/>
      <c r="BV648" s="7"/>
      <c r="BW648" s="7"/>
      <c r="BX648" s="1" t="n">
        <v>42576.6347222222</v>
      </c>
      <c r="BY648" s="1" t="n">
        <v>42584.843912037</v>
      </c>
      <c r="CA648" s="11" t="b">
        <f aca="false">TRUE()</f>
        <v>1</v>
      </c>
      <c r="CF648" s="11" t="b">
        <f aca="false">TRUE()</f>
        <v>1</v>
      </c>
      <c r="CO648" s="11" t="b">
        <f aca="false">TRUE()</f>
        <v>1</v>
      </c>
      <c r="DC648" s="11" t="n">
        <v>1</v>
      </c>
    </row>
    <row r="649" s="11" customFormat="true" ht="12.75" hidden="false" customHeight="false" outlineLevel="0" collapsed="false">
      <c r="A649" s="7" t="s">
        <v>5628</v>
      </c>
      <c r="B649" s="7" t="s">
        <v>271</v>
      </c>
      <c r="C649" s="7" t="s">
        <v>271</v>
      </c>
      <c r="D649" s="7" t="s">
        <v>272</v>
      </c>
      <c r="E649" s="7" t="n">
        <v>3517</v>
      </c>
      <c r="F649" s="7" t="s">
        <v>194</v>
      </c>
      <c r="G649" s="7" t="s">
        <v>111</v>
      </c>
      <c r="H649" s="7" t="s">
        <v>83</v>
      </c>
      <c r="I649" s="7" t="s">
        <v>78</v>
      </c>
      <c r="J649" s="7"/>
      <c r="K649" s="7"/>
      <c r="L649" s="7"/>
      <c r="M649" s="7"/>
      <c r="N649" s="7"/>
      <c r="O649" s="7"/>
      <c r="P649" s="7"/>
      <c r="Q649" s="7"/>
      <c r="R649" s="7"/>
      <c r="S649" s="7"/>
      <c r="T649" s="7" t="n">
        <v>38.2821073</v>
      </c>
      <c r="U649" s="7" t="n">
        <v>-104.5174477</v>
      </c>
      <c r="V649" s="7" t="s">
        <v>5620</v>
      </c>
      <c r="W649" s="7" t="s">
        <v>381</v>
      </c>
      <c r="X649" s="7" t="s">
        <v>114</v>
      </c>
      <c r="Y649" s="7" t="s">
        <v>5621</v>
      </c>
      <c r="Z649" s="7" t="s">
        <v>5622</v>
      </c>
      <c r="AA649" s="7" t="s">
        <v>5629</v>
      </c>
      <c r="AB649" s="7" t="s">
        <v>5630</v>
      </c>
      <c r="AC649" s="1" t="n">
        <v>42576</v>
      </c>
      <c r="AD649" s="7"/>
      <c r="AE649" s="1" t="n">
        <v>42576</v>
      </c>
      <c r="AF649" s="7"/>
      <c r="AG649" s="7" t="s">
        <v>181</v>
      </c>
      <c r="AH649" s="7"/>
      <c r="AI649" s="7"/>
      <c r="AJ649" s="7"/>
      <c r="AK649" s="7"/>
      <c r="AL649" s="7" t="s">
        <v>411</v>
      </c>
      <c r="AM649" s="7" t="s">
        <v>5625</v>
      </c>
      <c r="AN649" s="7"/>
      <c r="AO649" s="7"/>
      <c r="AP649" s="7"/>
      <c r="AQ649" s="7" t="s">
        <v>5433</v>
      </c>
      <c r="AR649" s="7"/>
      <c r="AS649" s="7"/>
      <c r="AT649" s="7"/>
      <c r="AU649" s="7"/>
      <c r="AV649" s="7"/>
      <c r="AW649" s="7"/>
      <c r="AX649" s="7"/>
      <c r="AY649" s="7"/>
      <c r="AZ649" s="7"/>
      <c r="BA649" s="7" t="s">
        <v>414</v>
      </c>
      <c r="BB649" s="7"/>
      <c r="BC649" s="7"/>
      <c r="BD649" s="7"/>
      <c r="BE649" s="7"/>
      <c r="BF649" s="7"/>
      <c r="BG649" s="7"/>
      <c r="BH649" s="7"/>
      <c r="BI649" s="7"/>
      <c r="BJ649" s="7"/>
      <c r="BK649" s="7"/>
      <c r="BL649" s="7"/>
      <c r="BM649" s="7"/>
      <c r="BN649" s="7"/>
      <c r="BO649" s="7"/>
      <c r="BP649" s="7" t="s">
        <v>5626</v>
      </c>
      <c r="BQ649" s="7" t="s">
        <v>5627</v>
      </c>
      <c r="BR649" s="7"/>
      <c r="BS649" s="7"/>
      <c r="BT649" s="7"/>
      <c r="BU649" s="7"/>
      <c r="BV649" s="7"/>
      <c r="BW649" s="7"/>
      <c r="BX649" s="1" t="n">
        <v>42584.8434027778</v>
      </c>
      <c r="BY649" s="1" t="n">
        <v>42584.8447569445</v>
      </c>
      <c r="CA649" s="11" t="b">
        <f aca="false">TRUE()</f>
        <v>1</v>
      </c>
      <c r="CF649" s="11" t="b">
        <f aca="false">TRUE()</f>
        <v>1</v>
      </c>
      <c r="DC649" s="11" t="n">
        <v>1</v>
      </c>
    </row>
    <row r="650" s="11" customFormat="true" ht="12.75" hidden="false" customHeight="false" outlineLevel="0" collapsed="false">
      <c r="A650" s="7" t="s">
        <v>5631</v>
      </c>
      <c r="B650" s="7" t="s">
        <v>136</v>
      </c>
      <c r="C650" s="7" t="s">
        <v>136</v>
      </c>
      <c r="D650" s="7" t="s">
        <v>136</v>
      </c>
      <c r="E650" s="7" t="n">
        <v>250</v>
      </c>
      <c r="F650" s="7" t="s">
        <v>644</v>
      </c>
      <c r="G650" s="7" t="s">
        <v>111</v>
      </c>
      <c r="H650" s="7" t="s">
        <v>92</v>
      </c>
      <c r="I650" s="7" t="s">
        <v>95</v>
      </c>
      <c r="J650" s="7" t="s">
        <v>101</v>
      </c>
      <c r="K650" s="7"/>
      <c r="L650" s="7"/>
      <c r="M650" s="7"/>
      <c r="N650" s="7"/>
      <c r="O650" s="7"/>
      <c r="P650" s="7"/>
      <c r="Q650" s="7"/>
      <c r="R650" s="7"/>
      <c r="S650" s="7"/>
      <c r="T650" s="7" t="n">
        <v>36.8438329</v>
      </c>
      <c r="U650" s="7" t="n">
        <v>-119.71335</v>
      </c>
      <c r="V650" s="7" t="s">
        <v>4003</v>
      </c>
      <c r="W650" s="7" t="s">
        <v>139</v>
      </c>
      <c r="X650" s="7" t="s">
        <v>114</v>
      </c>
      <c r="Y650" s="7" t="s">
        <v>5632</v>
      </c>
      <c r="Z650" s="7" t="s">
        <v>4014</v>
      </c>
      <c r="AA650" s="8" t="s">
        <v>5633</v>
      </c>
      <c r="AB650" s="7" t="s">
        <v>5634</v>
      </c>
      <c r="AC650" s="7"/>
      <c r="AD650" s="7"/>
      <c r="AE650" s="1" t="n">
        <v>42644</v>
      </c>
      <c r="AF650" s="7"/>
      <c r="AG650" s="7" t="s">
        <v>144</v>
      </c>
      <c r="AH650" s="7" t="s">
        <v>604</v>
      </c>
      <c r="AI650" s="7" t="s">
        <v>119</v>
      </c>
      <c r="AJ650" s="7" t="s">
        <v>146</v>
      </c>
      <c r="AK650" s="7"/>
      <c r="AL650" s="7" t="s">
        <v>121</v>
      </c>
      <c r="AM650" s="7" t="s">
        <v>5635</v>
      </c>
      <c r="AN650" s="7"/>
      <c r="AO650" s="7"/>
      <c r="AP650" s="7"/>
      <c r="AQ650" s="7"/>
      <c r="AR650" s="7"/>
      <c r="AS650" s="7" t="s">
        <v>5636</v>
      </c>
      <c r="AT650" s="7"/>
      <c r="AU650" s="7" t="s">
        <v>5637</v>
      </c>
      <c r="AV650" s="7"/>
      <c r="AW650" s="7"/>
      <c r="AX650" s="7"/>
      <c r="AY650" s="7"/>
      <c r="AZ650" s="7" t="n">
        <v>10</v>
      </c>
      <c r="BA650" s="7"/>
      <c r="BB650" s="7"/>
      <c r="BC650" s="7"/>
      <c r="BD650" s="7"/>
      <c r="BE650" s="7"/>
      <c r="BF650" s="7"/>
      <c r="BG650" s="7"/>
      <c r="BH650" s="7"/>
      <c r="BI650" s="7"/>
      <c r="BJ650" s="7"/>
      <c r="BK650" s="7"/>
      <c r="BL650" s="7"/>
      <c r="BM650" s="7"/>
      <c r="BN650" s="7"/>
      <c r="BO650" s="7"/>
      <c r="BP650" s="7" t="s">
        <v>5638</v>
      </c>
      <c r="BQ650" s="7" t="s">
        <v>5639</v>
      </c>
      <c r="BR650" s="7" t="s">
        <v>5640</v>
      </c>
      <c r="BS650" s="7"/>
      <c r="BT650" s="7"/>
      <c r="BU650" s="7"/>
      <c r="BV650" s="7"/>
      <c r="BW650" s="7"/>
      <c r="BX650" s="1" t="n">
        <v>42584.8720717593</v>
      </c>
      <c r="BY650" s="1" t="n">
        <v>42584.8729398148</v>
      </c>
      <c r="CO650" s="11" t="b">
        <f aca="false">TRUE()</f>
        <v>1</v>
      </c>
      <c r="CR650" s="11" t="b">
        <f aca="false">TRUE()</f>
        <v>1</v>
      </c>
      <c r="CX650" s="11" t="b">
        <f aca="false">TRUE()</f>
        <v>1</v>
      </c>
      <c r="DC650" s="11" t="n">
        <v>1</v>
      </c>
    </row>
    <row r="651" s="11" customFormat="true" ht="12.75" hidden="false" customHeight="false" outlineLevel="0" collapsed="false">
      <c r="A651" s="7" t="s">
        <v>5641</v>
      </c>
      <c r="B651" s="7" t="s">
        <v>193</v>
      </c>
      <c r="C651" s="7" t="s">
        <v>136</v>
      </c>
      <c r="D651" s="7" t="s">
        <v>136</v>
      </c>
      <c r="E651" s="7" t="n">
        <v>30</v>
      </c>
      <c r="F651" s="7" t="s">
        <v>5642</v>
      </c>
      <c r="G651" s="7" t="s">
        <v>111</v>
      </c>
      <c r="H651" s="7" t="s">
        <v>92</v>
      </c>
      <c r="I651" s="7" t="s">
        <v>103</v>
      </c>
      <c r="J651" s="7" t="s">
        <v>98</v>
      </c>
      <c r="K651" s="7" t="s">
        <v>87</v>
      </c>
      <c r="L651" s="7" t="s">
        <v>104</v>
      </c>
      <c r="M651" s="7"/>
      <c r="N651" s="7"/>
      <c r="O651" s="7"/>
      <c r="P651" s="7"/>
      <c r="Q651" s="7"/>
      <c r="R651" s="7"/>
      <c r="S651" s="7"/>
      <c r="T651" s="7" t="n">
        <v>39.3685167</v>
      </c>
      <c r="U651" s="7" t="n">
        <v>-107.0385237</v>
      </c>
      <c r="V651" s="7" t="s">
        <v>5643</v>
      </c>
      <c r="W651" s="7" t="s">
        <v>381</v>
      </c>
      <c r="X651" s="7" t="s">
        <v>114</v>
      </c>
      <c r="Y651" s="7" t="s">
        <v>5644</v>
      </c>
      <c r="Z651" s="7" t="s">
        <v>5645</v>
      </c>
      <c r="AA651" s="8" t="s">
        <v>5646</v>
      </c>
      <c r="AB651" s="7" t="s">
        <v>5647</v>
      </c>
      <c r="AC651" s="7"/>
      <c r="AD651" s="7"/>
      <c r="AE651" s="1" t="n">
        <v>42384</v>
      </c>
      <c r="AF651" s="7"/>
      <c r="AG651" s="7" t="s">
        <v>181</v>
      </c>
      <c r="AH651" s="7"/>
      <c r="AI651" s="7" t="s">
        <v>297</v>
      </c>
      <c r="AJ651" s="7"/>
      <c r="AK651" s="7" t="s">
        <v>5648</v>
      </c>
      <c r="AL651" s="7" t="s">
        <v>411</v>
      </c>
      <c r="AM651" s="7" t="s">
        <v>5649</v>
      </c>
      <c r="AN651" s="7"/>
      <c r="AO651" s="7"/>
      <c r="AP651" s="7"/>
      <c r="AQ651" s="7" t="s">
        <v>3814</v>
      </c>
      <c r="AR651" s="7" t="s">
        <v>5390</v>
      </c>
      <c r="AS651" s="7" t="s">
        <v>5650</v>
      </c>
      <c r="AT651" s="7"/>
      <c r="AU651" s="7" t="s">
        <v>5649</v>
      </c>
      <c r="AV651" s="7"/>
      <c r="AW651" s="7"/>
      <c r="AX651" s="7"/>
      <c r="AY651" s="7"/>
      <c r="AZ651" s="7" t="n">
        <v>20</v>
      </c>
      <c r="BA651" s="7" t="s">
        <v>5651</v>
      </c>
      <c r="BB651" s="7"/>
      <c r="BC651" s="7"/>
      <c r="BD651" s="7"/>
      <c r="BE651" s="7"/>
      <c r="BF651" s="7"/>
      <c r="BG651" s="7"/>
      <c r="BH651" s="7"/>
      <c r="BI651" s="7"/>
      <c r="BJ651" s="7"/>
      <c r="BK651" s="7"/>
      <c r="BL651" s="7"/>
      <c r="BM651" s="7"/>
      <c r="BN651" s="7"/>
      <c r="BO651" s="7"/>
      <c r="BP651" s="7" t="s">
        <v>5652</v>
      </c>
      <c r="BQ651" s="7" t="s">
        <v>5653</v>
      </c>
      <c r="BR651" s="7" t="s">
        <v>5654</v>
      </c>
      <c r="BS651" s="7"/>
      <c r="BT651" s="7"/>
      <c r="BU651" s="7"/>
      <c r="BV651" s="7"/>
      <c r="BW651" s="7"/>
      <c r="BX651" s="1" t="n">
        <v>42584.9434490741</v>
      </c>
      <c r="BY651" s="1" t="n">
        <v>42584.9445138889</v>
      </c>
      <c r="CJ651" s="11" t="b">
        <f aca="false">TRUE()</f>
        <v>1</v>
      </c>
      <c r="CO651" s="11" t="b">
        <f aca="false">TRUE()</f>
        <v>1</v>
      </c>
      <c r="CU651" s="11" t="b">
        <f aca="false">TRUE()</f>
        <v>1</v>
      </c>
      <c r="CZ651" s="11" t="b">
        <f aca="false">TRUE()</f>
        <v>1</v>
      </c>
      <c r="DA651" s="11" t="b">
        <f aca="false">TRUE()</f>
        <v>1</v>
      </c>
      <c r="DC651" s="11" t="n">
        <v>1</v>
      </c>
    </row>
    <row r="652" s="11" customFormat="true" ht="12.75" hidden="false" customHeight="false" outlineLevel="0" collapsed="false">
      <c r="A652" s="7" t="s">
        <v>5655</v>
      </c>
      <c r="B652" s="7" t="s">
        <v>363</v>
      </c>
      <c r="C652" s="7" t="s">
        <v>363</v>
      </c>
      <c r="D652" s="7" t="s">
        <v>136</v>
      </c>
      <c r="E652" s="7" t="n">
        <v>2000</v>
      </c>
      <c r="F652" s="7" t="s">
        <v>336</v>
      </c>
      <c r="G652" s="7" t="s">
        <v>111</v>
      </c>
      <c r="H652" s="7" t="s">
        <v>83</v>
      </c>
      <c r="I652" s="7"/>
      <c r="J652" s="7"/>
      <c r="K652" s="7"/>
      <c r="L652" s="7"/>
      <c r="M652" s="7"/>
      <c r="N652" s="7"/>
      <c r="O652" s="7"/>
      <c r="P652" s="7"/>
      <c r="Q652" s="7"/>
      <c r="R652" s="7"/>
      <c r="S652" s="7"/>
      <c r="T652" s="7" t="n">
        <v>40.0192307</v>
      </c>
      <c r="U652" s="7" t="n">
        <v>-82.8793446</v>
      </c>
      <c r="V652" s="7" t="s">
        <v>2305</v>
      </c>
      <c r="W652" s="7" t="s">
        <v>319</v>
      </c>
      <c r="X652" s="7" t="s">
        <v>114</v>
      </c>
      <c r="Y652" s="7"/>
      <c r="Z652" s="7"/>
      <c r="AA652" s="8" t="s">
        <v>5656</v>
      </c>
      <c r="AB652" s="7" t="s">
        <v>5657</v>
      </c>
      <c r="AC652" s="7"/>
      <c r="AD652" s="7"/>
      <c r="AE652" s="1" t="n">
        <v>37621</v>
      </c>
      <c r="AF652" s="7"/>
      <c r="AG652" s="7" t="s">
        <v>165</v>
      </c>
      <c r="AH652" s="7"/>
      <c r="AI652" s="7" t="s">
        <v>119</v>
      </c>
      <c r="AJ652" s="7"/>
      <c r="AK652" s="7"/>
      <c r="AL652" s="7" t="s">
        <v>198</v>
      </c>
      <c r="AM652" s="7" t="s">
        <v>1141</v>
      </c>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t="s">
        <v>1143</v>
      </c>
      <c r="BQ652" s="7" t="s">
        <v>1144</v>
      </c>
      <c r="BR652" s="7"/>
      <c r="BS652" s="7"/>
      <c r="BT652" s="7"/>
      <c r="BU652" s="7"/>
      <c r="BV652" s="7"/>
      <c r="BW652" s="7"/>
      <c r="BX652" s="1" t="n">
        <v>42592.0324305556</v>
      </c>
      <c r="BY652" s="1" t="n">
        <v>42620.9001736111</v>
      </c>
      <c r="CF652" s="11" t="b">
        <f aca="false">TRUE()</f>
        <v>1</v>
      </c>
      <c r="DC652" s="11" t="n">
        <v>1</v>
      </c>
    </row>
    <row r="653" customFormat="false" ht="12.75" hidden="false" customHeight="false" outlineLevel="0" collapsed="false">
      <c r="A653" s="1" t="s">
        <v>5658</v>
      </c>
      <c r="B653" s="1" t="s">
        <v>193</v>
      </c>
      <c r="C653" s="1" t="s">
        <v>136</v>
      </c>
      <c r="D653" s="2" t="s">
        <v>136</v>
      </c>
      <c r="E653" s="1" t="n">
        <v>30000</v>
      </c>
      <c r="F653" s="1" t="s">
        <v>194</v>
      </c>
      <c r="G653" s="1" t="s">
        <v>1692</v>
      </c>
      <c r="H653" s="1" t="s">
        <v>83</v>
      </c>
      <c r="I653" s="1" t="s">
        <v>84</v>
      </c>
      <c r="J653" s="1" t="s">
        <v>87</v>
      </c>
      <c r="K653" s="1" t="s">
        <v>100</v>
      </c>
      <c r="T653" s="1" t="n">
        <v>33.1192068</v>
      </c>
      <c r="U653" s="3" t="n">
        <v>-117.086421</v>
      </c>
      <c r="V653" s="3" t="s">
        <v>516</v>
      </c>
      <c r="W653" s="3" t="s">
        <v>139</v>
      </c>
      <c r="X653" s="3" t="s">
        <v>114</v>
      </c>
      <c r="AA653" s="14" t="s">
        <v>5659</v>
      </c>
      <c r="AB653" s="1" t="s">
        <v>5660</v>
      </c>
      <c r="AC653" s="1" t="n">
        <v>42600</v>
      </c>
      <c r="AE653" s="1" t="n">
        <v>42766</v>
      </c>
      <c r="AG653" s="1" t="s">
        <v>144</v>
      </c>
      <c r="AH653" s="1" t="s">
        <v>520</v>
      </c>
      <c r="AI653" s="1" t="s">
        <v>119</v>
      </c>
      <c r="AJ653" s="1" t="s">
        <v>826</v>
      </c>
      <c r="AK653" s="1" t="s">
        <v>5661</v>
      </c>
      <c r="AL653" s="1" t="s">
        <v>198</v>
      </c>
      <c r="AM653" s="1" t="s">
        <v>5662</v>
      </c>
      <c r="AQ653" s="1" t="s">
        <v>1595</v>
      </c>
      <c r="AR653" s="1" t="s">
        <v>1624</v>
      </c>
      <c r="AS653" s="1" t="s">
        <v>1081</v>
      </c>
      <c r="AU653" s="4" t="s">
        <v>5662</v>
      </c>
      <c r="BP653" s="1" t="s">
        <v>5663</v>
      </c>
      <c r="BQ653" s="1" t="s">
        <v>5664</v>
      </c>
      <c r="BX653" s="1" t="n">
        <v>42601.0038888889</v>
      </c>
      <c r="BY653" s="1" t="n">
        <v>42636.9556828704</v>
      </c>
      <c r="CF653" s="5" t="b">
        <f aca="false">TRUE()</f>
        <v>1</v>
      </c>
      <c r="CG653" s="5" t="b">
        <f aca="false">TRUE()</f>
        <v>1</v>
      </c>
      <c r="CJ653" s="5" t="b">
        <f aca="false">TRUE()</f>
        <v>1</v>
      </c>
      <c r="CW653" s="5" t="b">
        <f aca="false">TRUE()</f>
        <v>1</v>
      </c>
    </row>
    <row r="654" customFormat="false" ht="12.75" hidden="false" customHeight="false" outlineLevel="0" collapsed="false">
      <c r="A654" s="1" t="s">
        <v>5665</v>
      </c>
      <c r="B654" s="1" t="s">
        <v>193</v>
      </c>
      <c r="C654" s="1" t="s">
        <v>136</v>
      </c>
      <c r="D654" s="2" t="s">
        <v>136</v>
      </c>
      <c r="E654" s="1" t="n">
        <v>7500</v>
      </c>
      <c r="F654" s="1" t="s">
        <v>194</v>
      </c>
      <c r="G654" s="1" t="s">
        <v>111</v>
      </c>
      <c r="H654" s="1" t="s">
        <v>83</v>
      </c>
      <c r="I654" s="1" t="s">
        <v>84</v>
      </c>
      <c r="J654" s="1" t="s">
        <v>87</v>
      </c>
      <c r="K654" s="1" t="s">
        <v>100</v>
      </c>
      <c r="T654" s="1" t="n">
        <v>32.7947731</v>
      </c>
      <c r="U654" s="3" t="n">
        <v>-116.9625269</v>
      </c>
      <c r="V654" s="3" t="s">
        <v>3333</v>
      </c>
      <c r="W654" s="3" t="s">
        <v>139</v>
      </c>
      <c r="X654" s="3" t="s">
        <v>114</v>
      </c>
      <c r="AA654" s="14" t="s">
        <v>5666</v>
      </c>
      <c r="AB654" s="1" t="s">
        <v>5660</v>
      </c>
      <c r="AC654" s="1" t="n">
        <v>42598</v>
      </c>
      <c r="AE654" s="1" t="n">
        <v>42766</v>
      </c>
      <c r="AG654" s="1" t="s">
        <v>144</v>
      </c>
      <c r="AI654" s="1" t="s">
        <v>119</v>
      </c>
      <c r="AJ654" s="1" t="s">
        <v>826</v>
      </c>
      <c r="AK654" s="1" t="s">
        <v>5667</v>
      </c>
      <c r="AL654" s="1" t="s">
        <v>198</v>
      </c>
      <c r="AM654" s="1" t="s">
        <v>5662</v>
      </c>
      <c r="AQ654" s="1" t="s">
        <v>1595</v>
      </c>
      <c r="AR654" s="1" t="s">
        <v>1624</v>
      </c>
      <c r="AS654" s="1" t="s">
        <v>1081</v>
      </c>
      <c r="AU654" s="4" t="s">
        <v>5662</v>
      </c>
      <c r="BP654" s="1" t="s">
        <v>5668</v>
      </c>
      <c r="BQ654" s="1" t="s">
        <v>5669</v>
      </c>
      <c r="BR654" s="1" t="s">
        <v>5670</v>
      </c>
      <c r="BX654" s="1" t="n">
        <v>42601.0187847222</v>
      </c>
      <c r="BY654" s="1" t="n">
        <v>43031.8038657407</v>
      </c>
      <c r="CF654" s="5" t="b">
        <f aca="false">TRUE()</f>
        <v>1</v>
      </c>
      <c r="CG654" s="5" t="b">
        <f aca="false">TRUE()</f>
        <v>1</v>
      </c>
      <c r="CJ654" s="5" t="b">
        <f aca="false">TRUE()</f>
        <v>1</v>
      </c>
      <c r="CW654" s="5" t="b">
        <f aca="false">TRUE()</f>
        <v>1</v>
      </c>
    </row>
    <row r="655" s="11" customFormat="true" ht="12.75" hidden="false" customHeight="false" outlineLevel="0" collapsed="false">
      <c r="A655" s="7" t="s">
        <v>5671</v>
      </c>
      <c r="B655" s="7" t="s">
        <v>193</v>
      </c>
      <c r="C655" s="7" t="s">
        <v>136</v>
      </c>
      <c r="D655" s="7" t="s">
        <v>136</v>
      </c>
      <c r="E655" s="7" t="n">
        <v>0</v>
      </c>
      <c r="F655" s="7" t="s">
        <v>336</v>
      </c>
      <c r="G655" s="7" t="s">
        <v>3937</v>
      </c>
      <c r="H655" s="7" t="s">
        <v>92</v>
      </c>
      <c r="I655" s="7"/>
      <c r="J655" s="7"/>
      <c r="K655" s="7"/>
      <c r="L655" s="7"/>
      <c r="M655" s="7"/>
      <c r="N655" s="7"/>
      <c r="O655" s="7"/>
      <c r="P655" s="7"/>
      <c r="Q655" s="7"/>
      <c r="R655" s="7"/>
      <c r="S655" s="7"/>
      <c r="T655" s="7" t="n">
        <v>21.4022222</v>
      </c>
      <c r="U655" s="7" t="n">
        <v>-157.7394444</v>
      </c>
      <c r="V655" s="7" t="s">
        <v>5672</v>
      </c>
      <c r="W655" s="7" t="s">
        <v>178</v>
      </c>
      <c r="X655" s="7" t="s">
        <v>114</v>
      </c>
      <c r="Y655" s="7"/>
      <c r="Z655" s="7" t="s">
        <v>5673</v>
      </c>
      <c r="AA655" s="7" t="s">
        <v>5674</v>
      </c>
      <c r="AB655" s="7" t="s">
        <v>5675</v>
      </c>
      <c r="AC655" s="1" t="n">
        <v>42549</v>
      </c>
      <c r="AD655" s="1" t="n">
        <v>42579</v>
      </c>
      <c r="AE655" s="7"/>
      <c r="AF655" s="7"/>
      <c r="AG655" s="7" t="s">
        <v>181</v>
      </c>
      <c r="AH655" s="7" t="s">
        <v>1746</v>
      </c>
      <c r="AI655" s="7"/>
      <c r="AJ655" s="7"/>
      <c r="AK655" s="7"/>
      <c r="AL655" s="7" t="s">
        <v>411</v>
      </c>
      <c r="AM655" s="7" t="s">
        <v>5676</v>
      </c>
      <c r="AN655" s="7"/>
      <c r="AO655" s="7"/>
      <c r="AP655" s="7"/>
      <c r="AQ655" s="7" t="s">
        <v>5677</v>
      </c>
      <c r="AR655" s="7" t="s">
        <v>2192</v>
      </c>
      <c r="AS655" s="7"/>
      <c r="AT655" s="7"/>
      <c r="AU655" s="7" t="s">
        <v>2192</v>
      </c>
      <c r="AV655" s="7"/>
      <c r="AW655" s="7"/>
      <c r="AX655" s="7"/>
      <c r="AY655" s="7"/>
      <c r="AZ655" s="7"/>
      <c r="BA655" s="7"/>
      <c r="BB655" s="7"/>
      <c r="BC655" s="7"/>
      <c r="BD655" s="7"/>
      <c r="BE655" s="7"/>
      <c r="BF655" s="7"/>
      <c r="BG655" s="7"/>
      <c r="BH655" s="7"/>
      <c r="BI655" s="7"/>
      <c r="BJ655" s="7"/>
      <c r="BK655" s="7"/>
      <c r="BL655" s="7"/>
      <c r="BM655" s="7"/>
      <c r="BN655" s="7"/>
      <c r="BO655" s="7"/>
      <c r="BP655" s="7" t="s">
        <v>5678</v>
      </c>
      <c r="BQ655" s="7" t="s">
        <v>5679</v>
      </c>
      <c r="BR655" s="7"/>
      <c r="BS655" s="7"/>
      <c r="BT655" s="7"/>
      <c r="BU655" s="7"/>
      <c r="BV655" s="7"/>
      <c r="BW655" s="7"/>
      <c r="BX655" s="1" t="n">
        <v>42601.7628703704</v>
      </c>
      <c r="BY655" s="1" t="n">
        <v>42604.8784027778</v>
      </c>
      <c r="CO655" s="11" t="b">
        <f aca="false">TRUE()</f>
        <v>1</v>
      </c>
      <c r="DC655" s="11" t="n">
        <v>1</v>
      </c>
    </row>
    <row r="656" s="11" customFormat="true" ht="12.75" hidden="false" customHeight="false" outlineLevel="0" collapsed="false">
      <c r="A656" s="7" t="s">
        <v>5680</v>
      </c>
      <c r="B656" s="7" t="s">
        <v>193</v>
      </c>
      <c r="C656" s="7" t="s">
        <v>136</v>
      </c>
      <c r="D656" s="7" t="s">
        <v>136</v>
      </c>
      <c r="E656" s="7" t="n">
        <v>6</v>
      </c>
      <c r="F656" s="7" t="s">
        <v>5681</v>
      </c>
      <c r="G656" s="7" t="s">
        <v>111</v>
      </c>
      <c r="H656" s="7" t="s">
        <v>103</v>
      </c>
      <c r="I656" s="7" t="s">
        <v>104</v>
      </c>
      <c r="J656" s="7"/>
      <c r="K656" s="7"/>
      <c r="L656" s="7"/>
      <c r="M656" s="7"/>
      <c r="N656" s="7"/>
      <c r="O656" s="7"/>
      <c r="P656" s="7"/>
      <c r="Q656" s="7"/>
      <c r="R656" s="7"/>
      <c r="S656" s="7"/>
      <c r="T656" s="7" t="n">
        <v>46.8385574</v>
      </c>
      <c r="U656" s="7" t="n">
        <v>-92.0829727</v>
      </c>
      <c r="V656" s="7" t="s">
        <v>5682</v>
      </c>
      <c r="W656" s="7" t="s">
        <v>367</v>
      </c>
      <c r="X656" s="7" t="s">
        <v>114</v>
      </c>
      <c r="Y656" s="7" t="s">
        <v>5683</v>
      </c>
      <c r="Z656" s="7" t="s">
        <v>5684</v>
      </c>
      <c r="AA656" s="8" t="s">
        <v>5685</v>
      </c>
      <c r="AB656" s="7" t="s">
        <v>5686</v>
      </c>
      <c r="AC656" s="1" t="n">
        <v>42604</v>
      </c>
      <c r="AD656" s="7"/>
      <c r="AE656" s="1" t="n">
        <v>42608</v>
      </c>
      <c r="AF656" s="7"/>
      <c r="AG656" s="7" t="s">
        <v>181</v>
      </c>
      <c r="AH656" s="7"/>
      <c r="AI656" s="7"/>
      <c r="AJ656" s="7"/>
      <c r="AK656" s="7" t="s">
        <v>5687</v>
      </c>
      <c r="AL656" s="7" t="s">
        <v>411</v>
      </c>
      <c r="AM656" s="7" t="s">
        <v>5688</v>
      </c>
      <c r="AN656" s="7"/>
      <c r="AO656" s="7"/>
      <c r="AP656" s="7"/>
      <c r="AQ656" s="7" t="s">
        <v>1785</v>
      </c>
      <c r="AR656" s="7"/>
      <c r="AS656" s="7"/>
      <c r="AT656" s="7"/>
      <c r="AU656" s="7"/>
      <c r="AV656" s="7" t="s">
        <v>5689</v>
      </c>
      <c r="AW656" s="7"/>
      <c r="AX656" s="7"/>
      <c r="AY656" s="7"/>
      <c r="AZ656" s="7"/>
      <c r="BA656" s="7"/>
      <c r="BB656" s="7"/>
      <c r="BC656" s="7"/>
      <c r="BD656" s="7" t="s">
        <v>394</v>
      </c>
      <c r="BE656" s="7" t="s">
        <v>5690</v>
      </c>
      <c r="BF656" s="7"/>
      <c r="BG656" s="7" t="s">
        <v>1795</v>
      </c>
      <c r="BH656" s="7" t="s">
        <v>5691</v>
      </c>
      <c r="BI656" s="7"/>
      <c r="BJ656" s="7" t="s">
        <v>374</v>
      </c>
      <c r="BK656" s="7" t="s">
        <v>5692</v>
      </c>
      <c r="BL656" s="7"/>
      <c r="BM656" s="7"/>
      <c r="BN656" s="7"/>
      <c r="BO656" s="7"/>
      <c r="BP656" s="7" t="s">
        <v>5693</v>
      </c>
      <c r="BQ656" s="7" t="s">
        <v>5694</v>
      </c>
      <c r="BR656" s="7" t="s">
        <v>5695</v>
      </c>
      <c r="BS656" s="7"/>
      <c r="BT656" s="7"/>
      <c r="BU656" s="7"/>
      <c r="BV656" s="7"/>
      <c r="BW656" s="7"/>
      <c r="BX656" s="1" t="n">
        <v>42604.7774421296</v>
      </c>
      <c r="BY656" s="1" t="n">
        <v>42615.7599652778</v>
      </c>
      <c r="CZ656" s="11" t="b">
        <f aca="false">TRUE()</f>
        <v>1</v>
      </c>
      <c r="DA656" s="11" t="b">
        <f aca="false">TRUE()</f>
        <v>1</v>
      </c>
      <c r="DC656" s="11" t="n">
        <v>1</v>
      </c>
    </row>
    <row r="657" s="11" customFormat="true" ht="12.75" hidden="false" customHeight="false" outlineLevel="0" collapsed="false">
      <c r="A657" s="7" t="s">
        <v>5696</v>
      </c>
      <c r="B657" s="7" t="s">
        <v>136</v>
      </c>
      <c r="C657" s="7" t="s">
        <v>136</v>
      </c>
      <c r="D657" s="7" t="s">
        <v>136</v>
      </c>
      <c r="E657" s="7" t="n">
        <v>0</v>
      </c>
      <c r="F657" s="7" t="s">
        <v>336</v>
      </c>
      <c r="G657" s="7" t="s">
        <v>559</v>
      </c>
      <c r="H657" s="7" t="s">
        <v>83</v>
      </c>
      <c r="I657" s="7" t="s">
        <v>103</v>
      </c>
      <c r="J657" s="7" t="s">
        <v>100</v>
      </c>
      <c r="K657" s="7" t="s">
        <v>104</v>
      </c>
      <c r="L657" s="7"/>
      <c r="M657" s="7"/>
      <c r="N657" s="7"/>
      <c r="O657" s="7"/>
      <c r="P657" s="7"/>
      <c r="Q657" s="7"/>
      <c r="R657" s="7"/>
      <c r="S657" s="7"/>
      <c r="T657" s="7" t="n">
        <v>47.6062095</v>
      </c>
      <c r="U657" s="7" t="n">
        <v>-122.3320708</v>
      </c>
      <c r="V657" s="7" t="s">
        <v>3594</v>
      </c>
      <c r="W657" s="7" t="s">
        <v>496</v>
      </c>
      <c r="X657" s="7" t="s">
        <v>114</v>
      </c>
      <c r="Y657" s="7"/>
      <c r="Z657" s="7"/>
      <c r="AA657" s="8" t="s">
        <v>5697</v>
      </c>
      <c r="AB657" s="7" t="s">
        <v>5698</v>
      </c>
      <c r="AC657" s="1" t="n">
        <v>42600</v>
      </c>
      <c r="AD657" s="7"/>
      <c r="AE657" s="7"/>
      <c r="AF657" s="7"/>
      <c r="AG657" s="7" t="s">
        <v>181</v>
      </c>
      <c r="AH657" s="7"/>
      <c r="AI657" s="7" t="s">
        <v>219</v>
      </c>
      <c r="AJ657" s="7"/>
      <c r="AK657" s="7" t="s">
        <v>310</v>
      </c>
      <c r="AL657" s="7" t="s">
        <v>198</v>
      </c>
      <c r="AM657" s="7" t="s">
        <v>3596</v>
      </c>
      <c r="AN657" s="7"/>
      <c r="AO657" s="7"/>
      <c r="AP657" s="7"/>
      <c r="AQ657" s="7"/>
      <c r="AR657" s="7"/>
      <c r="AS657" s="7"/>
      <c r="AT657" s="7"/>
      <c r="AU657" s="7"/>
      <c r="AV657" s="7"/>
      <c r="AW657" s="7"/>
      <c r="AX657" s="7"/>
      <c r="AY657" s="7"/>
      <c r="AZ657" s="7"/>
      <c r="BA657" s="7"/>
      <c r="BB657" s="7"/>
      <c r="BC657" s="7"/>
      <c r="BD657" s="7" t="s">
        <v>1795</v>
      </c>
      <c r="BE657" s="7" t="s">
        <v>5699</v>
      </c>
      <c r="BF657" s="7"/>
      <c r="BG657" s="7"/>
      <c r="BH657" s="7"/>
      <c r="BI657" s="7"/>
      <c r="BJ657" s="7"/>
      <c r="BK657" s="7"/>
      <c r="BL657" s="7"/>
      <c r="BM657" s="7"/>
      <c r="BN657" s="7"/>
      <c r="BO657" s="7"/>
      <c r="BP657" s="7" t="s">
        <v>5700</v>
      </c>
      <c r="BQ657" s="7" t="s">
        <v>5701</v>
      </c>
      <c r="BR657" s="7" t="s">
        <v>5702</v>
      </c>
      <c r="BS657" s="7"/>
      <c r="BT657" s="7"/>
      <c r="BU657" s="7"/>
      <c r="BV657" s="7"/>
      <c r="BW657" s="7"/>
      <c r="BX657" s="1" t="n">
        <v>42604.8357523148</v>
      </c>
      <c r="BY657" s="7"/>
      <c r="CF657" s="11" t="b">
        <f aca="false">TRUE()</f>
        <v>1</v>
      </c>
      <c r="CW657" s="11" t="b">
        <f aca="false">TRUE()</f>
        <v>1</v>
      </c>
      <c r="CZ657" s="11" t="b">
        <f aca="false">TRUE()</f>
        <v>1</v>
      </c>
      <c r="DA657" s="11" t="b">
        <f aca="false">TRUE()</f>
        <v>1</v>
      </c>
      <c r="DC657" s="11" t="n">
        <v>1</v>
      </c>
    </row>
    <row r="658" s="11" customFormat="true" ht="12.75" hidden="false" customHeight="false" outlineLevel="0" collapsed="false">
      <c r="A658" s="7" t="s">
        <v>5703</v>
      </c>
      <c r="B658" s="7" t="s">
        <v>271</v>
      </c>
      <c r="C658" s="7" t="s">
        <v>271</v>
      </c>
      <c r="D658" s="7" t="s">
        <v>272</v>
      </c>
      <c r="E658" s="7" t="n">
        <v>0</v>
      </c>
      <c r="F658" s="7" t="s">
        <v>336</v>
      </c>
      <c r="G658" s="7" t="s">
        <v>111</v>
      </c>
      <c r="H658" s="7" t="s">
        <v>92</v>
      </c>
      <c r="I658" s="7" t="s">
        <v>83</v>
      </c>
      <c r="J658" s="7"/>
      <c r="K658" s="7"/>
      <c r="L658" s="7"/>
      <c r="M658" s="7"/>
      <c r="N658" s="7"/>
      <c r="O658" s="7"/>
      <c r="P658" s="7"/>
      <c r="Q658" s="7"/>
      <c r="R658" s="7"/>
      <c r="S658" s="7"/>
      <c r="T658" s="7" t="n">
        <v>42.3541739</v>
      </c>
      <c r="U658" s="7" t="n">
        <v>-71.0471618</v>
      </c>
      <c r="V658" s="7" t="s">
        <v>2030</v>
      </c>
      <c r="W658" s="7" t="s">
        <v>131</v>
      </c>
      <c r="X658" s="7" t="s">
        <v>114</v>
      </c>
      <c r="Y658" s="7" t="s">
        <v>5704</v>
      </c>
      <c r="Z658" s="7" t="s">
        <v>5705</v>
      </c>
      <c r="AA658" s="8" t="s">
        <v>5706</v>
      </c>
      <c r="AB658" s="7" t="s">
        <v>5707</v>
      </c>
      <c r="AC658" s="7"/>
      <c r="AD658" s="7"/>
      <c r="AE658" s="1" t="n">
        <v>36161</v>
      </c>
      <c r="AF658" s="7"/>
      <c r="AG658" s="7" t="s">
        <v>308</v>
      </c>
      <c r="AH658" s="7"/>
      <c r="AI658" s="7"/>
      <c r="AJ658" s="7"/>
      <c r="AK658" s="7"/>
      <c r="AL658" s="7" t="s">
        <v>411</v>
      </c>
      <c r="AM658" s="7" t="s">
        <v>5708</v>
      </c>
      <c r="AN658" s="7"/>
      <c r="AO658" s="7"/>
      <c r="AP658" s="7"/>
      <c r="AQ658" s="7" t="s">
        <v>5709</v>
      </c>
      <c r="AR658" s="7"/>
      <c r="AS658" s="7"/>
      <c r="AT658" s="7"/>
      <c r="AU658" s="7"/>
      <c r="AV658" s="7" t="s">
        <v>5710</v>
      </c>
      <c r="AW658" s="7"/>
      <c r="AX658" s="7"/>
      <c r="AY658" s="7"/>
      <c r="AZ658" s="7"/>
      <c r="BA658" s="7"/>
      <c r="BB658" s="7"/>
      <c r="BC658" s="7"/>
      <c r="BD658" s="7"/>
      <c r="BE658" s="7"/>
      <c r="BF658" s="7"/>
      <c r="BG658" s="7"/>
      <c r="BH658" s="7"/>
      <c r="BI658" s="7"/>
      <c r="BJ658" s="7"/>
      <c r="BK658" s="7"/>
      <c r="BL658" s="7"/>
      <c r="BM658" s="7"/>
      <c r="BN658" s="7"/>
      <c r="BO658" s="7"/>
      <c r="BP658" s="7" t="s">
        <v>5711</v>
      </c>
      <c r="BQ658" s="7" t="s">
        <v>5712</v>
      </c>
      <c r="BR658" s="7" t="s">
        <v>5713</v>
      </c>
      <c r="BS658" s="7"/>
      <c r="BT658" s="7"/>
      <c r="BU658" s="7"/>
      <c r="BV658" s="7"/>
      <c r="BW658" s="7"/>
      <c r="BX658" s="1" t="n">
        <v>42604.8765277778</v>
      </c>
      <c r="BY658" s="1" t="n">
        <v>42604.8767708333</v>
      </c>
      <c r="CF658" s="11" t="b">
        <f aca="false">TRUE()</f>
        <v>1</v>
      </c>
      <c r="CO658" s="11" t="b">
        <f aca="false">TRUE()</f>
        <v>1</v>
      </c>
      <c r="DC658" s="11" t="n">
        <v>1</v>
      </c>
    </row>
    <row r="659" customFormat="false" ht="12.75" hidden="false" customHeight="false" outlineLevel="0" collapsed="false">
      <c r="A659" s="1" t="s">
        <v>5714</v>
      </c>
      <c r="B659" s="1" t="s">
        <v>493</v>
      </c>
      <c r="C659" s="1" t="s">
        <v>493</v>
      </c>
      <c r="D659" s="2" t="s">
        <v>136</v>
      </c>
      <c r="E659" s="1" t="n">
        <v>2000</v>
      </c>
      <c r="F659" s="1" t="s">
        <v>194</v>
      </c>
      <c r="G659" s="1" t="s">
        <v>1692</v>
      </c>
      <c r="H659" s="1" t="s">
        <v>84</v>
      </c>
      <c r="T659" s="1" t="n">
        <v>33.691031</v>
      </c>
      <c r="U659" s="3" t="n">
        <v>-117.833193</v>
      </c>
      <c r="V659" s="3" t="s">
        <v>1732</v>
      </c>
      <c r="W659" s="3" t="s">
        <v>139</v>
      </c>
      <c r="X659" s="3" t="s">
        <v>114</v>
      </c>
      <c r="Y659" s="1" t="s">
        <v>5715</v>
      </c>
      <c r="Z659" s="1" t="s">
        <v>5716</v>
      </c>
      <c r="AA659" s="14" t="s">
        <v>5717</v>
      </c>
      <c r="AB659" s="1" t="s">
        <v>5718</v>
      </c>
      <c r="AC659" s="1" t="n">
        <v>42597</v>
      </c>
      <c r="AE659" s="1" t="n">
        <v>42735</v>
      </c>
      <c r="AG659" s="1" t="s">
        <v>144</v>
      </c>
      <c r="AH659" s="1" t="s">
        <v>145</v>
      </c>
      <c r="AI659" s="1" t="s">
        <v>119</v>
      </c>
      <c r="AL659" s="1" t="s">
        <v>121</v>
      </c>
      <c r="AM659" s="1" t="s">
        <v>5719</v>
      </c>
      <c r="AR659" s="1" t="s">
        <v>263</v>
      </c>
      <c r="AU659" s="4" t="s">
        <v>4936</v>
      </c>
      <c r="AZ659" s="1" t="n">
        <v>10</v>
      </c>
      <c r="BP659" s="1" t="s">
        <v>5720</v>
      </c>
      <c r="BQ659" s="1" t="s">
        <v>5721</v>
      </c>
      <c r="BX659" s="1" t="n">
        <v>42604.9647337963</v>
      </c>
      <c r="BY659" s="1" t="n">
        <v>42632.9553125</v>
      </c>
      <c r="CG659" s="5" t="b">
        <f aca="false">TRUE()</f>
        <v>1</v>
      </c>
    </row>
    <row r="660" s="11" customFormat="true" ht="12.75" hidden="false" customHeight="false" outlineLevel="0" collapsed="false">
      <c r="A660" s="7" t="s">
        <v>5722</v>
      </c>
      <c r="B660" s="7" t="s">
        <v>193</v>
      </c>
      <c r="C660" s="7" t="s">
        <v>136</v>
      </c>
      <c r="D660" s="7" t="s">
        <v>136</v>
      </c>
      <c r="E660" s="7" t="n">
        <v>20000</v>
      </c>
      <c r="F660" s="7" t="s">
        <v>194</v>
      </c>
      <c r="G660" s="7" t="s">
        <v>111</v>
      </c>
      <c r="H660" s="7" t="s">
        <v>84</v>
      </c>
      <c r="I660" s="7"/>
      <c r="J660" s="7"/>
      <c r="K660" s="7"/>
      <c r="L660" s="7"/>
      <c r="M660" s="7"/>
      <c r="N660" s="7"/>
      <c r="O660" s="7"/>
      <c r="P660" s="7"/>
      <c r="Q660" s="7"/>
      <c r="R660" s="7"/>
      <c r="S660" s="7"/>
      <c r="T660" s="7" t="n">
        <v>34.058936</v>
      </c>
      <c r="U660" s="7" t="n">
        <v>-117.7754029</v>
      </c>
      <c r="V660" s="7" t="s">
        <v>851</v>
      </c>
      <c r="W660" s="7" t="s">
        <v>139</v>
      </c>
      <c r="X660" s="7" t="s">
        <v>114</v>
      </c>
      <c r="Y660" s="7" t="s">
        <v>5723</v>
      </c>
      <c r="Z660" s="7" t="s">
        <v>5724</v>
      </c>
      <c r="AA660" s="8" t="s">
        <v>5725</v>
      </c>
      <c r="AB660" s="7" t="s">
        <v>5726</v>
      </c>
      <c r="AC660" s="1" t="n">
        <v>42597</v>
      </c>
      <c r="AD660" s="7"/>
      <c r="AE660" s="1" t="n">
        <v>42735</v>
      </c>
      <c r="AF660" s="7"/>
      <c r="AG660" s="7" t="s">
        <v>144</v>
      </c>
      <c r="AH660" s="7" t="s">
        <v>145</v>
      </c>
      <c r="AI660" s="7" t="s">
        <v>119</v>
      </c>
      <c r="AJ660" s="7" t="s">
        <v>120</v>
      </c>
      <c r="AK660" s="7" t="s">
        <v>5727</v>
      </c>
      <c r="AL660" s="7" t="s">
        <v>121</v>
      </c>
      <c r="AM660" s="7" t="s">
        <v>5728</v>
      </c>
      <c r="AN660" s="7"/>
      <c r="AO660" s="7"/>
      <c r="AP660" s="7"/>
      <c r="AQ660" s="7"/>
      <c r="AR660" s="7"/>
      <c r="AS660" s="7"/>
      <c r="AT660" s="7"/>
      <c r="AU660" s="7" t="s">
        <v>5729</v>
      </c>
      <c r="AV660" s="7"/>
      <c r="AW660" s="7"/>
      <c r="AX660" s="7"/>
      <c r="AY660" s="7"/>
      <c r="AZ660" s="7" t="n">
        <v>10</v>
      </c>
      <c r="BA660" s="7" t="s">
        <v>5730</v>
      </c>
      <c r="BB660" s="7"/>
      <c r="BC660" s="7"/>
      <c r="BD660" s="7"/>
      <c r="BE660" s="7"/>
      <c r="BF660" s="7"/>
      <c r="BG660" s="7"/>
      <c r="BH660" s="7"/>
      <c r="BI660" s="7"/>
      <c r="BJ660" s="7"/>
      <c r="BK660" s="7"/>
      <c r="BL660" s="7"/>
      <c r="BM660" s="7"/>
      <c r="BN660" s="7"/>
      <c r="BO660" s="7"/>
      <c r="BP660" s="7" t="s">
        <v>5731</v>
      </c>
      <c r="BQ660" s="7" t="s">
        <v>5732</v>
      </c>
      <c r="BR660" s="7"/>
      <c r="BS660" s="7"/>
      <c r="BT660" s="7"/>
      <c r="BU660" s="7"/>
      <c r="BV660" s="7"/>
      <c r="BW660" s="7"/>
      <c r="BX660" s="1" t="n">
        <v>42604.9968171296</v>
      </c>
      <c r="BY660" s="1" t="n">
        <v>43032.0419328704</v>
      </c>
      <c r="CG660" s="11" t="b">
        <f aca="false">TRUE()</f>
        <v>1</v>
      </c>
      <c r="DC660" s="11" t="n">
        <v>1</v>
      </c>
    </row>
    <row r="661" s="11" customFormat="true" ht="12.75" hidden="false" customHeight="false" outlineLevel="0" collapsed="false">
      <c r="A661" s="7" t="s">
        <v>5733</v>
      </c>
      <c r="B661" s="7" t="s">
        <v>193</v>
      </c>
      <c r="C661" s="7" t="s">
        <v>136</v>
      </c>
      <c r="D661" s="7" t="s">
        <v>136</v>
      </c>
      <c r="E661" s="7" t="n">
        <v>5000</v>
      </c>
      <c r="F661" s="7" t="s">
        <v>194</v>
      </c>
      <c r="G661" s="7" t="s">
        <v>111</v>
      </c>
      <c r="H661" s="7" t="s">
        <v>84</v>
      </c>
      <c r="I661" s="7"/>
      <c r="J661" s="7"/>
      <c r="K661" s="7"/>
      <c r="L661" s="7"/>
      <c r="M661" s="7"/>
      <c r="N661" s="7"/>
      <c r="O661" s="7"/>
      <c r="P661" s="7"/>
      <c r="Q661" s="7"/>
      <c r="R661" s="7"/>
      <c r="S661" s="7"/>
      <c r="T661" s="7" t="n">
        <v>34.35678</v>
      </c>
      <c r="U661" s="7" t="n">
        <v>-119.055045</v>
      </c>
      <c r="V661" s="7" t="s">
        <v>5734</v>
      </c>
      <c r="W661" s="7" t="s">
        <v>139</v>
      </c>
      <c r="X661" s="7" t="s">
        <v>114</v>
      </c>
      <c r="Y661" s="7" t="s">
        <v>5735</v>
      </c>
      <c r="Z661" s="7" t="s">
        <v>5736</v>
      </c>
      <c r="AA661" s="8" t="s">
        <v>5737</v>
      </c>
      <c r="AB661" s="7" t="s">
        <v>5738</v>
      </c>
      <c r="AC661" s="1" t="n">
        <v>42597</v>
      </c>
      <c r="AD661" s="7"/>
      <c r="AE661" s="1" t="n">
        <v>42735</v>
      </c>
      <c r="AF661" s="7"/>
      <c r="AG661" s="7" t="s">
        <v>144</v>
      </c>
      <c r="AH661" s="7" t="s">
        <v>145</v>
      </c>
      <c r="AI661" s="7" t="s">
        <v>119</v>
      </c>
      <c r="AJ661" s="7" t="s">
        <v>120</v>
      </c>
      <c r="AK661" s="7"/>
      <c r="AL661" s="7" t="s">
        <v>121</v>
      </c>
      <c r="AM661" s="7" t="s">
        <v>5739</v>
      </c>
      <c r="AN661" s="7"/>
      <c r="AO661" s="7"/>
      <c r="AP661" s="7"/>
      <c r="AQ661" s="7" t="s">
        <v>1595</v>
      </c>
      <c r="AR661" s="7"/>
      <c r="AS661" s="7"/>
      <c r="AT661" s="7"/>
      <c r="AU661" s="7" t="s">
        <v>5739</v>
      </c>
      <c r="AV661" s="7"/>
      <c r="AW661" s="7"/>
      <c r="AX661" s="7"/>
      <c r="AY661" s="7"/>
      <c r="AZ661" s="7" t="n">
        <v>3</v>
      </c>
      <c r="BA661" s="7"/>
      <c r="BB661" s="7"/>
      <c r="BC661" s="7"/>
      <c r="BD661" s="7"/>
      <c r="BE661" s="7"/>
      <c r="BF661" s="7"/>
      <c r="BG661" s="7"/>
      <c r="BH661" s="7"/>
      <c r="BI661" s="7"/>
      <c r="BJ661" s="7"/>
      <c r="BK661" s="7"/>
      <c r="BL661" s="7"/>
      <c r="BM661" s="7"/>
      <c r="BN661" s="7"/>
      <c r="BO661" s="7"/>
      <c r="BP661" s="7" t="s">
        <v>5740</v>
      </c>
      <c r="BQ661" s="7" t="s">
        <v>5741</v>
      </c>
      <c r="BR661" s="7"/>
      <c r="BS661" s="7"/>
      <c r="BT661" s="7"/>
      <c r="BU661" s="7"/>
      <c r="BV661" s="7"/>
      <c r="BW661" s="7"/>
      <c r="BX661" s="1" t="n">
        <v>42605.0251157407</v>
      </c>
      <c r="BY661" s="1" t="n">
        <v>42864.8539236111</v>
      </c>
      <c r="CG661" s="11" t="b">
        <f aca="false">TRUE()</f>
        <v>1</v>
      </c>
      <c r="DC661" s="11" t="n">
        <v>1</v>
      </c>
    </row>
    <row r="662" s="11" customFormat="true" ht="12.75" hidden="false" customHeight="false" outlineLevel="0" collapsed="false">
      <c r="A662" s="7" t="s">
        <v>5742</v>
      </c>
      <c r="B662" s="7" t="s">
        <v>193</v>
      </c>
      <c r="C662" s="7" t="s">
        <v>136</v>
      </c>
      <c r="D662" s="7" t="s">
        <v>136</v>
      </c>
      <c r="E662" s="7" t="n">
        <v>36</v>
      </c>
      <c r="F662" s="7" t="s">
        <v>194</v>
      </c>
      <c r="G662" s="7" t="s">
        <v>111</v>
      </c>
      <c r="H662" s="7" t="s">
        <v>105</v>
      </c>
      <c r="I662" s="7" t="s">
        <v>92</v>
      </c>
      <c r="J662" s="7" t="s">
        <v>83</v>
      </c>
      <c r="K662" s="7"/>
      <c r="L662" s="7"/>
      <c r="M662" s="7"/>
      <c r="N662" s="7"/>
      <c r="O662" s="7"/>
      <c r="P662" s="7"/>
      <c r="Q662" s="7"/>
      <c r="R662" s="7"/>
      <c r="S662" s="7"/>
      <c r="T662" s="7" t="n">
        <v>32.7145351</v>
      </c>
      <c r="U662" s="7" t="n">
        <v>-117.1618911</v>
      </c>
      <c r="V662" s="7" t="s">
        <v>862</v>
      </c>
      <c r="W662" s="7" t="s">
        <v>139</v>
      </c>
      <c r="X662" s="7" t="s">
        <v>114</v>
      </c>
      <c r="Y662" s="7" t="s">
        <v>5743</v>
      </c>
      <c r="Z662" s="7" t="s">
        <v>4048</v>
      </c>
      <c r="AA662" s="7" t="s">
        <v>5744</v>
      </c>
      <c r="AB662" s="7" t="s">
        <v>4243</v>
      </c>
      <c r="AC662" s="7"/>
      <c r="AD662" s="7"/>
      <c r="AE662" s="1" t="n">
        <v>42005</v>
      </c>
      <c r="AF662" s="7"/>
      <c r="AG662" s="7" t="s">
        <v>144</v>
      </c>
      <c r="AH662" s="7" t="s">
        <v>520</v>
      </c>
      <c r="AI662" s="7" t="s">
        <v>119</v>
      </c>
      <c r="AJ662" s="7"/>
      <c r="AK662" s="7"/>
      <c r="AL662" s="7" t="s">
        <v>121</v>
      </c>
      <c r="AM662" s="7" t="s">
        <v>2192</v>
      </c>
      <c r="AN662" s="7"/>
      <c r="AO662" s="7"/>
      <c r="AP662" s="7"/>
      <c r="AQ662" s="7" t="s">
        <v>2192</v>
      </c>
      <c r="AR662" s="7"/>
      <c r="AS662" s="7"/>
      <c r="AT662" s="7"/>
      <c r="AU662" s="7" t="s">
        <v>2192</v>
      </c>
      <c r="AV662" s="7"/>
      <c r="AW662" s="7"/>
      <c r="AX662" s="7"/>
      <c r="AY662" s="7"/>
      <c r="AZ662" s="7"/>
      <c r="BA662" s="7"/>
      <c r="BB662" s="7"/>
      <c r="BC662" s="7"/>
      <c r="BD662" s="7"/>
      <c r="BE662" s="7"/>
      <c r="BF662" s="7"/>
      <c r="BG662" s="7"/>
      <c r="BH662" s="7"/>
      <c r="BI662" s="7"/>
      <c r="BJ662" s="7"/>
      <c r="BK662" s="7"/>
      <c r="BL662" s="7"/>
      <c r="BM662" s="7"/>
      <c r="BN662" s="7"/>
      <c r="BO662" s="7"/>
      <c r="BP662" s="7" t="s">
        <v>5745</v>
      </c>
      <c r="BQ662" s="7" t="s">
        <v>5746</v>
      </c>
      <c r="BR662" s="7"/>
      <c r="BS662" s="7"/>
      <c r="BT662" s="7"/>
      <c r="BU662" s="7"/>
      <c r="BV662" s="7"/>
      <c r="BW662" s="7"/>
      <c r="BX662" s="1" t="n">
        <v>42628.9629166667</v>
      </c>
      <c r="BY662" s="1" t="n">
        <v>42629.8031481481</v>
      </c>
      <c r="CF662" s="11" t="b">
        <f aca="false">TRUE()</f>
        <v>1</v>
      </c>
      <c r="CO662" s="11" t="b">
        <f aca="false">TRUE()</f>
        <v>1</v>
      </c>
      <c r="DB662" s="11" t="b">
        <f aca="false">TRUE()</f>
        <v>1</v>
      </c>
      <c r="DC662" s="11" t="n">
        <v>1</v>
      </c>
    </row>
    <row r="663" s="11" customFormat="true" ht="12.75" hidden="false" customHeight="false" outlineLevel="0" collapsed="false">
      <c r="A663" s="7" t="s">
        <v>5747</v>
      </c>
      <c r="B663" s="7" t="s">
        <v>136</v>
      </c>
      <c r="C663" s="7" t="s">
        <v>136</v>
      </c>
      <c r="D663" s="7" t="s">
        <v>136</v>
      </c>
      <c r="E663" s="7" t="n">
        <v>500</v>
      </c>
      <c r="F663" s="7" t="s">
        <v>939</v>
      </c>
      <c r="G663" s="7" t="s">
        <v>111</v>
      </c>
      <c r="H663" s="7" t="s">
        <v>98</v>
      </c>
      <c r="I663" s="7" t="s">
        <v>87</v>
      </c>
      <c r="J663" s="7" t="s">
        <v>100</v>
      </c>
      <c r="K663" s="7"/>
      <c r="L663" s="7"/>
      <c r="M663" s="7"/>
      <c r="N663" s="7"/>
      <c r="O663" s="7"/>
      <c r="P663" s="7"/>
      <c r="Q663" s="7"/>
      <c r="R663" s="7"/>
      <c r="S663" s="7"/>
      <c r="T663" s="7" t="n">
        <v>30.0733718</v>
      </c>
      <c r="U663" s="7" t="n">
        <v>-89.8628618</v>
      </c>
      <c r="V663" s="7" t="s">
        <v>5136</v>
      </c>
      <c r="W663" s="7" t="s">
        <v>5137</v>
      </c>
      <c r="X663" s="7" t="s">
        <v>114</v>
      </c>
      <c r="Y663" s="7" t="s">
        <v>5748</v>
      </c>
      <c r="Z663" s="7"/>
      <c r="AA663" s="8" t="s">
        <v>5749</v>
      </c>
      <c r="AB663" s="7" t="s">
        <v>5750</v>
      </c>
      <c r="AC663" s="7"/>
      <c r="AD663" s="1" t="n">
        <v>42405</v>
      </c>
      <c r="AE663" s="1" t="n">
        <v>42627</v>
      </c>
      <c r="AF663" s="7"/>
      <c r="AG663" s="7" t="s">
        <v>181</v>
      </c>
      <c r="AH663" s="7"/>
      <c r="AI663" s="7" t="s">
        <v>119</v>
      </c>
      <c r="AJ663" s="7"/>
      <c r="AK663" s="7" t="s">
        <v>5751</v>
      </c>
      <c r="AL663" s="7" t="s">
        <v>198</v>
      </c>
      <c r="AM663" s="7" t="s">
        <v>5140</v>
      </c>
      <c r="AN663" s="7"/>
      <c r="AO663" s="7"/>
      <c r="AP663" s="7"/>
      <c r="AQ663" s="7"/>
      <c r="AR663" s="7"/>
      <c r="AS663" s="7"/>
      <c r="AT663" s="7"/>
      <c r="AU663" s="7"/>
      <c r="AV663" s="7" t="s">
        <v>5121</v>
      </c>
      <c r="AW663" s="7"/>
      <c r="AX663" s="7"/>
      <c r="AY663" s="7"/>
      <c r="AZ663" s="7"/>
      <c r="BA663" s="7"/>
      <c r="BB663" s="7"/>
      <c r="BC663" s="7"/>
      <c r="BD663" s="7"/>
      <c r="BE663" s="7"/>
      <c r="BF663" s="7"/>
      <c r="BG663" s="7"/>
      <c r="BH663" s="7"/>
      <c r="BI663" s="7"/>
      <c r="BJ663" s="7"/>
      <c r="BK663" s="7"/>
      <c r="BL663" s="7"/>
      <c r="BM663" s="7"/>
      <c r="BN663" s="7"/>
      <c r="BO663" s="7"/>
      <c r="BP663" s="7" t="s">
        <v>181</v>
      </c>
      <c r="BQ663" s="7" t="s">
        <v>5752</v>
      </c>
      <c r="BR663" s="7" t="s">
        <v>181</v>
      </c>
      <c r="BS663" s="7"/>
      <c r="BT663" s="7"/>
      <c r="BU663" s="7"/>
      <c r="BV663" s="7"/>
      <c r="BW663" s="7"/>
      <c r="BX663" s="1" t="n">
        <v>42630.0370949074</v>
      </c>
      <c r="BY663" s="7"/>
      <c r="CJ663" s="11" t="b">
        <f aca="false">TRUE()</f>
        <v>1</v>
      </c>
      <c r="CU663" s="11" t="b">
        <f aca="false">TRUE()</f>
        <v>1</v>
      </c>
      <c r="CW663" s="11" t="b">
        <f aca="false">TRUE()</f>
        <v>1</v>
      </c>
      <c r="DC663" s="11" t="n">
        <v>1</v>
      </c>
    </row>
    <row r="664" s="11" customFormat="true" ht="12.75" hidden="false" customHeight="false" outlineLevel="0" collapsed="false">
      <c r="A664" s="7" t="s">
        <v>5753</v>
      </c>
      <c r="B664" s="7" t="s">
        <v>193</v>
      </c>
      <c r="C664" s="7" t="s">
        <v>136</v>
      </c>
      <c r="D664" s="7" t="s">
        <v>136</v>
      </c>
      <c r="E664" s="7" t="n">
        <v>35000</v>
      </c>
      <c r="F664" s="7" t="s">
        <v>194</v>
      </c>
      <c r="G664" s="7" t="s">
        <v>1692</v>
      </c>
      <c r="H664" s="7" t="s">
        <v>84</v>
      </c>
      <c r="I664" s="7"/>
      <c r="J664" s="7"/>
      <c r="K664" s="7"/>
      <c r="L664" s="7"/>
      <c r="M664" s="7"/>
      <c r="N664" s="7"/>
      <c r="O664" s="7"/>
      <c r="P664" s="7"/>
      <c r="Q664" s="7"/>
      <c r="R664" s="7"/>
      <c r="S664" s="7"/>
      <c r="T664" s="7" t="n">
        <v>33.7174708</v>
      </c>
      <c r="U664" s="7" t="n">
        <v>-117.8311428</v>
      </c>
      <c r="V664" s="7" t="s">
        <v>5754</v>
      </c>
      <c r="W664" s="7" t="s">
        <v>139</v>
      </c>
      <c r="X664" s="7" t="s">
        <v>114</v>
      </c>
      <c r="Y664" s="7"/>
      <c r="Z664" s="7"/>
      <c r="AA664" s="8" t="s">
        <v>5755</v>
      </c>
      <c r="AB664" s="7" t="s">
        <v>5756</v>
      </c>
      <c r="AC664" s="1" t="n">
        <v>42628</v>
      </c>
      <c r="AD664" s="7"/>
      <c r="AE664" s="1" t="n">
        <v>43983</v>
      </c>
      <c r="AF664" s="7"/>
      <c r="AG664" s="7" t="s">
        <v>144</v>
      </c>
      <c r="AH664" s="7" t="s">
        <v>145</v>
      </c>
      <c r="AI664" s="7" t="s">
        <v>119</v>
      </c>
      <c r="AJ664" s="7"/>
      <c r="AK664" s="7"/>
      <c r="AL664" s="7" t="s">
        <v>198</v>
      </c>
      <c r="AM664" s="7" t="s">
        <v>145</v>
      </c>
      <c r="AN664" s="7"/>
      <c r="AO664" s="7"/>
      <c r="AP664" s="7"/>
      <c r="AQ664" s="7"/>
      <c r="AR664" s="7"/>
      <c r="AS664" s="7"/>
      <c r="AT664" s="7"/>
      <c r="AU664" s="7" t="s">
        <v>5757</v>
      </c>
      <c r="AV664" s="7"/>
      <c r="AW664" s="7"/>
      <c r="AX664" s="7"/>
      <c r="AY664" s="7"/>
      <c r="AZ664" s="7"/>
      <c r="BA664" s="7"/>
      <c r="BB664" s="7"/>
      <c r="BC664" s="7"/>
      <c r="BD664" s="7"/>
      <c r="BE664" s="7"/>
      <c r="BF664" s="7"/>
      <c r="BG664" s="7"/>
      <c r="BH664" s="7"/>
      <c r="BI664" s="7"/>
      <c r="BJ664" s="7"/>
      <c r="BK664" s="7"/>
      <c r="BL664" s="7"/>
      <c r="BM664" s="7"/>
      <c r="BN664" s="7"/>
      <c r="BO664" s="7"/>
      <c r="BP664" s="7" t="s">
        <v>3547</v>
      </c>
      <c r="BQ664" s="7" t="s">
        <v>3548</v>
      </c>
      <c r="BR664" s="7" t="s">
        <v>5758</v>
      </c>
      <c r="BS664" s="7"/>
      <c r="BT664" s="7"/>
      <c r="BU664" s="7"/>
      <c r="BV664" s="7"/>
      <c r="BW664" s="7"/>
      <c r="BX664" s="1" t="n">
        <v>42630.040150463</v>
      </c>
      <c r="BY664" s="1" t="n">
        <v>42634.7355555556</v>
      </c>
      <c r="CG664" s="11" t="b">
        <f aca="false">TRUE()</f>
        <v>1</v>
      </c>
      <c r="DC664" s="11" t="n">
        <v>1</v>
      </c>
    </row>
    <row r="665" s="11" customFormat="true" ht="12.75" hidden="false" customHeight="false" outlineLevel="0" collapsed="false">
      <c r="A665" s="7" t="s">
        <v>5759</v>
      </c>
      <c r="B665" s="7" t="s">
        <v>193</v>
      </c>
      <c r="C665" s="7" t="s">
        <v>136</v>
      </c>
      <c r="D665" s="7" t="s">
        <v>136</v>
      </c>
      <c r="E665" s="7" t="n">
        <v>20000</v>
      </c>
      <c r="F665" s="7" t="s">
        <v>194</v>
      </c>
      <c r="G665" s="7" t="s">
        <v>1692</v>
      </c>
      <c r="H665" s="7" t="s">
        <v>84</v>
      </c>
      <c r="I665" s="7"/>
      <c r="J665" s="7"/>
      <c r="K665" s="7"/>
      <c r="L665" s="7"/>
      <c r="M665" s="7"/>
      <c r="N665" s="7"/>
      <c r="O665" s="7"/>
      <c r="P665" s="7"/>
      <c r="Q665" s="7"/>
      <c r="R665" s="7"/>
      <c r="S665" s="7"/>
      <c r="T665" s="7" t="n">
        <v>34.0074494</v>
      </c>
      <c r="U665" s="7" t="n">
        <v>-117.5609574</v>
      </c>
      <c r="V665" s="7" t="s">
        <v>5760</v>
      </c>
      <c r="W665" s="7" t="s">
        <v>139</v>
      </c>
      <c r="X665" s="7" t="s">
        <v>114</v>
      </c>
      <c r="Y665" s="7" t="s">
        <v>5761</v>
      </c>
      <c r="Z665" s="7" t="s">
        <v>5762</v>
      </c>
      <c r="AA665" s="8" t="s">
        <v>5763</v>
      </c>
      <c r="AB665" s="7" t="s">
        <v>5764</v>
      </c>
      <c r="AC665" s="1" t="n">
        <v>42628</v>
      </c>
      <c r="AD665" s="7"/>
      <c r="AE665" s="1" t="n">
        <v>42735</v>
      </c>
      <c r="AF665" s="7"/>
      <c r="AG665" s="7" t="s">
        <v>144</v>
      </c>
      <c r="AH665" s="7" t="s">
        <v>145</v>
      </c>
      <c r="AI665" s="7" t="s">
        <v>119</v>
      </c>
      <c r="AJ665" s="7"/>
      <c r="AK665" s="7" t="s">
        <v>5765</v>
      </c>
      <c r="AL665" s="7" t="s">
        <v>198</v>
      </c>
      <c r="AM665" s="7" t="s">
        <v>145</v>
      </c>
      <c r="AN665" s="7"/>
      <c r="AO665" s="7"/>
      <c r="AP665" s="7"/>
      <c r="AQ665" s="7" t="s">
        <v>4157</v>
      </c>
      <c r="AR665" s="7"/>
      <c r="AS665" s="7"/>
      <c r="AT665" s="7"/>
      <c r="AU665" s="7" t="s">
        <v>4157</v>
      </c>
      <c r="AV665" s="7"/>
      <c r="AW665" s="7"/>
      <c r="AX665" s="7"/>
      <c r="AY665" s="7"/>
      <c r="AZ665" s="7"/>
      <c r="BA665" s="7"/>
      <c r="BB665" s="7"/>
      <c r="BC665" s="7"/>
      <c r="BD665" s="7"/>
      <c r="BE665" s="7"/>
      <c r="BF665" s="7"/>
      <c r="BG665" s="7"/>
      <c r="BH665" s="7"/>
      <c r="BI665" s="7"/>
      <c r="BJ665" s="7"/>
      <c r="BK665" s="7"/>
      <c r="BL665" s="7"/>
      <c r="BM665" s="7"/>
      <c r="BN665" s="7"/>
      <c r="BO665" s="7"/>
      <c r="BP665" s="7" t="s">
        <v>4157</v>
      </c>
      <c r="BQ665" s="7" t="s">
        <v>5766</v>
      </c>
      <c r="BR665" s="7"/>
      <c r="BS665" s="7"/>
      <c r="BT665" s="7"/>
      <c r="BU665" s="7"/>
      <c r="BV665" s="7"/>
      <c r="BW665" s="7"/>
      <c r="BX665" s="1" t="n">
        <v>42630.0623032407</v>
      </c>
      <c r="BY665" s="7"/>
      <c r="CG665" s="11" t="b">
        <f aca="false">TRUE()</f>
        <v>1</v>
      </c>
      <c r="DC665" s="11" t="n">
        <v>1</v>
      </c>
    </row>
    <row r="666" s="11" customFormat="true" ht="12.75" hidden="false" customHeight="false" outlineLevel="0" collapsed="false">
      <c r="A666" s="7" t="s">
        <v>5767</v>
      </c>
      <c r="B666" s="7" t="s">
        <v>193</v>
      </c>
      <c r="C666" s="7" t="s">
        <v>136</v>
      </c>
      <c r="D666" s="7" t="s">
        <v>136</v>
      </c>
      <c r="E666" s="7" t="n">
        <v>0</v>
      </c>
      <c r="F666" s="7" t="s">
        <v>336</v>
      </c>
      <c r="G666" s="7" t="s">
        <v>111</v>
      </c>
      <c r="H666" s="7" t="s">
        <v>105</v>
      </c>
      <c r="I666" s="7" t="s">
        <v>83</v>
      </c>
      <c r="J666" s="7" t="s">
        <v>103</v>
      </c>
      <c r="K666" s="7" t="s">
        <v>87</v>
      </c>
      <c r="L666" s="7" t="s">
        <v>100</v>
      </c>
      <c r="M666" s="7"/>
      <c r="N666" s="7"/>
      <c r="O666" s="7"/>
      <c r="P666" s="7"/>
      <c r="Q666" s="7"/>
      <c r="R666" s="7"/>
      <c r="S666" s="7"/>
      <c r="T666" s="7" t="n">
        <v>44.840798</v>
      </c>
      <c r="U666" s="7" t="n">
        <v>-93.2982799</v>
      </c>
      <c r="V666" s="7" t="s">
        <v>5768</v>
      </c>
      <c r="W666" s="7" t="s">
        <v>367</v>
      </c>
      <c r="X666" s="7" t="s">
        <v>114</v>
      </c>
      <c r="Y666" s="7"/>
      <c r="Z666" s="7"/>
      <c r="AA666" s="7" t="s">
        <v>5769</v>
      </c>
      <c r="AB666" s="7" t="s">
        <v>5770</v>
      </c>
      <c r="AC666" s="1" t="n">
        <v>42217</v>
      </c>
      <c r="AD666" s="7"/>
      <c r="AE666" s="1" t="n">
        <v>42735</v>
      </c>
      <c r="AF666" s="7"/>
      <c r="AG666" s="7" t="s">
        <v>260</v>
      </c>
      <c r="AH666" s="7"/>
      <c r="AI666" s="7"/>
      <c r="AJ666" s="7"/>
      <c r="AK666" s="7"/>
      <c r="AL666" s="7" t="s">
        <v>411</v>
      </c>
      <c r="AM666" s="7" t="s">
        <v>5771</v>
      </c>
      <c r="AN666" s="7"/>
      <c r="AO666" s="7"/>
      <c r="AP666" s="7"/>
      <c r="AQ666" s="7" t="s">
        <v>5150</v>
      </c>
      <c r="AR666" s="7"/>
      <c r="AS666" s="7"/>
      <c r="AT666" s="7"/>
      <c r="AU666" s="7" t="s">
        <v>5771</v>
      </c>
      <c r="AV666" s="7"/>
      <c r="AW666" s="7"/>
      <c r="AX666" s="7"/>
      <c r="AY666" s="7"/>
      <c r="AZ666" s="7"/>
      <c r="BA666" s="7"/>
      <c r="BB666" s="7"/>
      <c r="BC666" s="7"/>
      <c r="BD666" s="7"/>
      <c r="BE666" s="7"/>
      <c r="BF666" s="7"/>
      <c r="BG666" s="7"/>
      <c r="BH666" s="7"/>
      <c r="BI666" s="7"/>
      <c r="BJ666" s="7"/>
      <c r="BK666" s="7"/>
      <c r="BL666" s="7"/>
      <c r="BM666" s="7"/>
      <c r="BN666" s="7"/>
      <c r="BO666" s="7"/>
      <c r="BP666" s="7" t="s">
        <v>5772</v>
      </c>
      <c r="BQ666" s="7" t="s">
        <v>5773</v>
      </c>
      <c r="BR666" s="7"/>
      <c r="BS666" s="7"/>
      <c r="BT666" s="7"/>
      <c r="BU666" s="7"/>
      <c r="BV666" s="7"/>
      <c r="BW666" s="7"/>
      <c r="BX666" s="1" t="n">
        <v>42633.7500810185</v>
      </c>
      <c r="BY666" s="1" t="n">
        <v>42634.8757060185</v>
      </c>
      <c r="CF666" s="11" t="b">
        <f aca="false">TRUE()</f>
        <v>1</v>
      </c>
      <c r="CJ666" s="11" t="b">
        <f aca="false">TRUE()</f>
        <v>1</v>
      </c>
      <c r="CW666" s="11" t="b">
        <f aca="false">TRUE()</f>
        <v>1</v>
      </c>
      <c r="CZ666" s="11" t="b">
        <f aca="false">TRUE()</f>
        <v>1</v>
      </c>
      <c r="DB666" s="11" t="b">
        <f aca="false">TRUE()</f>
        <v>1</v>
      </c>
      <c r="DC666" s="11" t="n">
        <v>1</v>
      </c>
    </row>
    <row r="667" s="11" customFormat="true" ht="12.75" hidden="false" customHeight="false" outlineLevel="0" collapsed="false">
      <c r="A667" s="7" t="s">
        <v>5774</v>
      </c>
      <c r="B667" s="7" t="s">
        <v>2627</v>
      </c>
      <c r="C667" s="7" t="s">
        <v>2627</v>
      </c>
      <c r="D667" s="7" t="s">
        <v>272</v>
      </c>
      <c r="E667" s="7" t="n">
        <v>15</v>
      </c>
      <c r="F667" s="7" t="s">
        <v>317</v>
      </c>
      <c r="G667" s="7" t="s">
        <v>111</v>
      </c>
      <c r="H667" s="7" t="s">
        <v>95</v>
      </c>
      <c r="I667" s="7"/>
      <c r="J667" s="7"/>
      <c r="K667" s="7"/>
      <c r="L667" s="7"/>
      <c r="M667" s="7"/>
      <c r="N667" s="7"/>
      <c r="O667" s="7"/>
      <c r="P667" s="7"/>
      <c r="Q667" s="7"/>
      <c r="R667" s="7"/>
      <c r="S667" s="7"/>
      <c r="T667" s="7" t="n">
        <v>45.0954787</v>
      </c>
      <c r="U667" s="7" t="n">
        <v>-93.437367</v>
      </c>
      <c r="V667" s="7" t="s">
        <v>5775</v>
      </c>
      <c r="W667" s="7" t="s">
        <v>367</v>
      </c>
      <c r="X667" s="7" t="s">
        <v>114</v>
      </c>
      <c r="Y667" s="7" t="s">
        <v>5776</v>
      </c>
      <c r="Z667" s="7" t="s">
        <v>5777</v>
      </c>
      <c r="AA667" s="8" t="s">
        <v>5778</v>
      </c>
      <c r="AB667" s="7" t="s">
        <v>5779</v>
      </c>
      <c r="AC667" s="7"/>
      <c r="AD667" s="7"/>
      <c r="AE667" s="1" t="n">
        <v>41487</v>
      </c>
      <c r="AF667" s="7"/>
      <c r="AG667" s="7" t="s">
        <v>260</v>
      </c>
      <c r="AH667" s="7" t="s">
        <v>5780</v>
      </c>
      <c r="AI667" s="7" t="s">
        <v>297</v>
      </c>
      <c r="AJ667" s="7" t="s">
        <v>146</v>
      </c>
      <c r="AK667" s="7" t="s">
        <v>5781</v>
      </c>
      <c r="AL667" s="7" t="s">
        <v>198</v>
      </c>
      <c r="AM667" s="7" t="s">
        <v>5780</v>
      </c>
      <c r="AN667" s="7"/>
      <c r="AO667" s="7"/>
      <c r="AP667" s="7"/>
      <c r="AQ667" s="7"/>
      <c r="AR667" s="7"/>
      <c r="AS667" s="7"/>
      <c r="AT667" s="7"/>
      <c r="AU667" s="7"/>
      <c r="AV667" s="7"/>
      <c r="AW667" s="7"/>
      <c r="AX667" s="7"/>
      <c r="AY667" s="7"/>
      <c r="AZ667" s="7"/>
      <c r="BA667" s="7" t="s">
        <v>2585</v>
      </c>
      <c r="BB667" s="7"/>
      <c r="BC667" s="7"/>
      <c r="BD667" s="7"/>
      <c r="BE667" s="7"/>
      <c r="BF667" s="7"/>
      <c r="BG667" s="7"/>
      <c r="BH667" s="7"/>
      <c r="BI667" s="7"/>
      <c r="BJ667" s="7"/>
      <c r="BK667" s="7"/>
      <c r="BL667" s="7"/>
      <c r="BM667" s="7" t="s">
        <v>5782</v>
      </c>
      <c r="BN667" s="7"/>
      <c r="BO667" s="7"/>
      <c r="BP667" s="7" t="s">
        <v>181</v>
      </c>
      <c r="BQ667" s="7" t="s">
        <v>5783</v>
      </c>
      <c r="BR667" s="7"/>
      <c r="BS667" s="7"/>
      <c r="BT667" s="7"/>
      <c r="BU667" s="7"/>
      <c r="BV667" s="7"/>
      <c r="BW667" s="7"/>
      <c r="BX667" s="1" t="n">
        <v>42634.8585069444</v>
      </c>
      <c r="BY667" s="1" t="n">
        <v>42634.8599189815</v>
      </c>
      <c r="CR667" s="11" t="b">
        <f aca="false">TRUE()</f>
        <v>1</v>
      </c>
      <c r="DC667" s="11" t="n">
        <v>1</v>
      </c>
    </row>
    <row r="668" s="11" customFormat="true" ht="12.75" hidden="false" customHeight="false" outlineLevel="0" collapsed="false">
      <c r="A668" s="7" t="s">
        <v>5784</v>
      </c>
      <c r="B668" s="7" t="s">
        <v>193</v>
      </c>
      <c r="C668" s="7" t="s">
        <v>136</v>
      </c>
      <c r="D668" s="7" t="s">
        <v>136</v>
      </c>
      <c r="E668" s="7" t="n">
        <v>7</v>
      </c>
      <c r="F668" s="7" t="s">
        <v>5785</v>
      </c>
      <c r="G668" s="7" t="s">
        <v>559</v>
      </c>
      <c r="H668" s="7" t="s">
        <v>105</v>
      </c>
      <c r="I668" s="7" t="s">
        <v>92</v>
      </c>
      <c r="J668" s="7" t="s">
        <v>84</v>
      </c>
      <c r="K668" s="7"/>
      <c r="L668" s="7"/>
      <c r="M668" s="7"/>
      <c r="N668" s="7"/>
      <c r="O668" s="7"/>
      <c r="P668" s="7"/>
      <c r="Q668" s="7"/>
      <c r="R668" s="7"/>
      <c r="S668" s="7"/>
      <c r="T668" s="7" t="n">
        <v>33.6588951</v>
      </c>
      <c r="U668" s="7" t="n">
        <v>-117.8282121</v>
      </c>
      <c r="V668" s="7" t="s">
        <v>1732</v>
      </c>
      <c r="W668" s="7" t="s">
        <v>139</v>
      </c>
      <c r="X668" s="7" t="s">
        <v>114</v>
      </c>
      <c r="Y668" s="7"/>
      <c r="Z668" s="7" t="s">
        <v>2051</v>
      </c>
      <c r="AA668" s="7" t="s">
        <v>5786</v>
      </c>
      <c r="AB668" s="7" t="s">
        <v>5787</v>
      </c>
      <c r="AC668" s="1" t="n">
        <v>42640</v>
      </c>
      <c r="AD668" s="7"/>
      <c r="AE668" s="7"/>
      <c r="AF668" s="7"/>
      <c r="AG668" s="7" t="s">
        <v>144</v>
      </c>
      <c r="AH668" s="7" t="s">
        <v>145</v>
      </c>
      <c r="AI668" s="7" t="s">
        <v>119</v>
      </c>
      <c r="AJ668" s="7"/>
      <c r="AK668" s="7"/>
      <c r="AL668" s="7" t="s">
        <v>121</v>
      </c>
      <c r="AM668" s="7" t="s">
        <v>4804</v>
      </c>
      <c r="AN668" s="7"/>
      <c r="AO668" s="7"/>
      <c r="AP668" s="7"/>
      <c r="AQ668" s="7" t="s">
        <v>4157</v>
      </c>
      <c r="AR668" s="7" t="s">
        <v>437</v>
      </c>
      <c r="AS668" s="7" t="s">
        <v>4804</v>
      </c>
      <c r="AT668" s="7"/>
      <c r="AU668" s="7" t="s">
        <v>4804</v>
      </c>
      <c r="AV668" s="7"/>
      <c r="AW668" s="7"/>
      <c r="AX668" s="7"/>
      <c r="AY668" s="7"/>
      <c r="AZ668" s="7"/>
      <c r="BA668" s="7" t="s">
        <v>5788</v>
      </c>
      <c r="BB668" s="7"/>
      <c r="BC668" s="7"/>
      <c r="BD668" s="7"/>
      <c r="BE668" s="7"/>
      <c r="BF668" s="7"/>
      <c r="BG668" s="7"/>
      <c r="BH668" s="7"/>
      <c r="BI668" s="7"/>
      <c r="BJ668" s="7"/>
      <c r="BK668" s="7"/>
      <c r="BL668" s="7"/>
      <c r="BM668" s="7"/>
      <c r="BN668" s="7"/>
      <c r="BO668" s="7"/>
      <c r="BP668" s="7" t="s">
        <v>5789</v>
      </c>
      <c r="BQ668" s="7" t="s">
        <v>5790</v>
      </c>
      <c r="BR668" s="7"/>
      <c r="BS668" s="7"/>
      <c r="BT668" s="7"/>
      <c r="BU668" s="7"/>
      <c r="BV668" s="7"/>
      <c r="BW668" s="7"/>
      <c r="BX668" s="1" t="n">
        <v>42641.0555092593</v>
      </c>
      <c r="BY668" s="1" t="n">
        <v>42641.0558217593</v>
      </c>
      <c r="CG668" s="11" t="b">
        <f aca="false">TRUE()</f>
        <v>1</v>
      </c>
      <c r="CO668" s="11" t="b">
        <f aca="false">TRUE()</f>
        <v>1</v>
      </c>
      <c r="DB668" s="11" t="b">
        <f aca="false">TRUE()</f>
        <v>1</v>
      </c>
      <c r="DC668" s="11" t="n">
        <v>1</v>
      </c>
    </row>
    <row r="669" s="11" customFormat="true" ht="12.75" hidden="false" customHeight="false" outlineLevel="0" collapsed="false">
      <c r="A669" s="7" t="s">
        <v>5791</v>
      </c>
      <c r="B669" s="7" t="s">
        <v>193</v>
      </c>
      <c r="C669" s="7" t="s">
        <v>193</v>
      </c>
      <c r="D669" s="7" t="s">
        <v>136</v>
      </c>
      <c r="E669" s="7" t="n">
        <v>22</v>
      </c>
      <c r="F669" s="7" t="s">
        <v>644</v>
      </c>
      <c r="G669" s="7" t="s">
        <v>253</v>
      </c>
      <c r="H669" s="7" t="s">
        <v>103</v>
      </c>
      <c r="I669" s="7"/>
      <c r="J669" s="7"/>
      <c r="K669" s="7"/>
      <c r="L669" s="7"/>
      <c r="M669" s="7"/>
      <c r="N669" s="7"/>
      <c r="O669" s="7"/>
      <c r="P669" s="7"/>
      <c r="Q669" s="7"/>
      <c r="R669" s="7"/>
      <c r="S669" s="7"/>
      <c r="T669" s="7" t="n">
        <v>48.765106</v>
      </c>
      <c r="U669" s="7" t="n">
        <v>-114.284141</v>
      </c>
      <c r="V669" s="7" t="s">
        <v>5792</v>
      </c>
      <c r="W669" s="7" t="s">
        <v>3852</v>
      </c>
      <c r="X669" s="7" t="s">
        <v>114</v>
      </c>
      <c r="Y669" s="7" t="s">
        <v>5793</v>
      </c>
      <c r="Z669" s="7"/>
      <c r="AA669" s="8" t="s">
        <v>5794</v>
      </c>
      <c r="AB669" s="7" t="s">
        <v>5795</v>
      </c>
      <c r="AC669" s="7"/>
      <c r="AD669" s="7"/>
      <c r="AE669" s="7"/>
      <c r="AF669" s="1" t="n">
        <v>42577</v>
      </c>
      <c r="AG669" s="7" t="s">
        <v>181</v>
      </c>
      <c r="AH669" s="7"/>
      <c r="AI669" s="7"/>
      <c r="AJ669" s="7"/>
      <c r="AK669" s="7"/>
      <c r="AL669" s="7" t="s">
        <v>411</v>
      </c>
      <c r="AM669" s="7" t="s">
        <v>5791</v>
      </c>
      <c r="AN669" s="7"/>
      <c r="AO669" s="7"/>
      <c r="AP669" s="7"/>
      <c r="AQ669" s="7" t="s">
        <v>5225</v>
      </c>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t="s">
        <v>5796</v>
      </c>
      <c r="BQ669" s="7" t="s">
        <v>5797</v>
      </c>
      <c r="BR669" s="7"/>
      <c r="BS669" s="7"/>
      <c r="BT669" s="7"/>
      <c r="BU669" s="7"/>
      <c r="BV669" s="7"/>
      <c r="BW669" s="7"/>
      <c r="BX669" s="1" t="n">
        <v>42689.9271643519</v>
      </c>
      <c r="BY669" s="7"/>
      <c r="CZ669" s="11" t="b">
        <f aca="false">TRUE()</f>
        <v>1</v>
      </c>
      <c r="DC669" s="11" t="n">
        <v>1</v>
      </c>
    </row>
    <row r="670" s="11" customFormat="true" ht="12.75" hidden="false" customHeight="false" outlineLevel="0" collapsed="false">
      <c r="A670" s="7" t="s">
        <v>5798</v>
      </c>
      <c r="B670" s="7" t="s">
        <v>193</v>
      </c>
      <c r="C670" s="7" t="s">
        <v>193</v>
      </c>
      <c r="D670" s="7" t="s">
        <v>136</v>
      </c>
      <c r="E670" s="7" t="n">
        <v>1</v>
      </c>
      <c r="F670" s="7" t="s">
        <v>5799</v>
      </c>
      <c r="G670" s="7" t="s">
        <v>111</v>
      </c>
      <c r="H670" s="7" t="s">
        <v>103</v>
      </c>
      <c r="I670" s="7"/>
      <c r="J670" s="7"/>
      <c r="K670" s="7"/>
      <c r="L670" s="7"/>
      <c r="M670" s="7"/>
      <c r="N670" s="7"/>
      <c r="O670" s="7"/>
      <c r="P670" s="7"/>
      <c r="Q670" s="7"/>
      <c r="R670" s="7"/>
      <c r="S670" s="7"/>
      <c r="T670" s="7" t="n">
        <v>38.647953</v>
      </c>
      <c r="U670" s="7" t="n">
        <v>-121.1207704</v>
      </c>
      <c r="V670" s="7" t="s">
        <v>5800</v>
      </c>
      <c r="W670" s="7" t="s">
        <v>139</v>
      </c>
      <c r="X670" s="7" t="s">
        <v>114</v>
      </c>
      <c r="Y670" s="7" t="s">
        <v>5801</v>
      </c>
      <c r="Z670" s="7"/>
      <c r="AA670" s="8" t="s">
        <v>5802</v>
      </c>
      <c r="AB670" s="7" t="s">
        <v>5803</v>
      </c>
      <c r="AC670" s="7"/>
      <c r="AD670" s="7"/>
      <c r="AE670" s="1" t="n">
        <v>40876</v>
      </c>
      <c r="AF670" s="7"/>
      <c r="AG670" s="7" t="s">
        <v>144</v>
      </c>
      <c r="AH670" s="7"/>
      <c r="AI670" s="7"/>
      <c r="AJ670" s="7"/>
      <c r="AK670" s="7"/>
      <c r="AL670" s="7" t="s">
        <v>411</v>
      </c>
      <c r="AM670" s="7" t="s">
        <v>5676</v>
      </c>
      <c r="AN670" s="7"/>
      <c r="AO670" s="7"/>
      <c r="AP670" s="7"/>
      <c r="AQ670" s="7" t="s">
        <v>5225</v>
      </c>
      <c r="AR670" s="7"/>
      <c r="AS670" s="7"/>
      <c r="AT670" s="7"/>
      <c r="AU670" s="7" t="s">
        <v>5225</v>
      </c>
      <c r="AV670" s="7"/>
      <c r="AW670" s="7"/>
      <c r="AX670" s="7"/>
      <c r="AY670" s="7"/>
      <c r="AZ670" s="7"/>
      <c r="BA670" s="7"/>
      <c r="BB670" s="7"/>
      <c r="BC670" s="7"/>
      <c r="BD670" s="7"/>
      <c r="BE670" s="7"/>
      <c r="BF670" s="7"/>
      <c r="BG670" s="7"/>
      <c r="BH670" s="7"/>
      <c r="BI670" s="7"/>
      <c r="BJ670" s="7"/>
      <c r="BK670" s="7"/>
      <c r="BL670" s="7"/>
      <c r="BM670" s="7"/>
      <c r="BN670" s="7"/>
      <c r="BO670" s="7"/>
      <c r="BP670" s="7" t="s">
        <v>5796</v>
      </c>
      <c r="BQ670" s="7" t="s">
        <v>5797</v>
      </c>
      <c r="BR670" s="7" t="s">
        <v>181</v>
      </c>
      <c r="BS670" s="7"/>
      <c r="BT670" s="7"/>
      <c r="BU670" s="7"/>
      <c r="BV670" s="7"/>
      <c r="BW670" s="7"/>
      <c r="BX670" s="1" t="n">
        <v>42689.9371643519</v>
      </c>
      <c r="BY670" s="7"/>
      <c r="CZ670" s="11" t="b">
        <f aca="false">TRUE()</f>
        <v>1</v>
      </c>
      <c r="DC670" s="11" t="n">
        <v>1</v>
      </c>
    </row>
    <row r="671" s="11" customFormat="true" ht="12.75" hidden="false" customHeight="false" outlineLevel="0" collapsed="false">
      <c r="A671" s="7" t="s">
        <v>5804</v>
      </c>
      <c r="B671" s="7" t="s">
        <v>193</v>
      </c>
      <c r="C671" s="7" t="s">
        <v>193</v>
      </c>
      <c r="D671" s="7" t="s">
        <v>136</v>
      </c>
      <c r="E671" s="7" t="n">
        <v>5</v>
      </c>
      <c r="F671" s="7" t="s">
        <v>939</v>
      </c>
      <c r="G671" s="7" t="s">
        <v>111</v>
      </c>
      <c r="H671" s="7" t="s">
        <v>103</v>
      </c>
      <c r="I671" s="7"/>
      <c r="J671" s="7"/>
      <c r="K671" s="7"/>
      <c r="L671" s="7"/>
      <c r="M671" s="7"/>
      <c r="N671" s="7"/>
      <c r="O671" s="7"/>
      <c r="P671" s="7"/>
      <c r="Q671" s="7"/>
      <c r="R671" s="7"/>
      <c r="S671" s="7"/>
      <c r="T671" s="7" t="n">
        <v>34.2483769</v>
      </c>
      <c r="U671" s="7" t="n">
        <v>-118.3860171</v>
      </c>
      <c r="V671" s="7" t="s">
        <v>5805</v>
      </c>
      <c r="W671" s="7" t="s">
        <v>139</v>
      </c>
      <c r="X671" s="7" t="s">
        <v>114</v>
      </c>
      <c r="Y671" s="7" t="s">
        <v>5806</v>
      </c>
      <c r="Z671" s="7"/>
      <c r="AA671" s="8" t="s">
        <v>5807</v>
      </c>
      <c r="AB671" s="7" t="s">
        <v>5808</v>
      </c>
      <c r="AC671" s="7"/>
      <c r="AD671" s="7"/>
      <c r="AE671" s="1" t="n">
        <v>42330</v>
      </c>
      <c r="AF671" s="7"/>
      <c r="AG671" s="7" t="s">
        <v>181</v>
      </c>
      <c r="AH671" s="7"/>
      <c r="AI671" s="7"/>
      <c r="AJ671" s="7"/>
      <c r="AK671" s="7"/>
      <c r="AL671" s="7" t="s">
        <v>411</v>
      </c>
      <c r="AM671" s="7" t="s">
        <v>5809</v>
      </c>
      <c r="AN671" s="7"/>
      <c r="AO671" s="7"/>
      <c r="AP671" s="7"/>
      <c r="AQ671" s="7" t="s">
        <v>5225</v>
      </c>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t="s">
        <v>5796</v>
      </c>
      <c r="BQ671" s="7" t="s">
        <v>5797</v>
      </c>
      <c r="BR671" s="7"/>
      <c r="BS671" s="7"/>
      <c r="BT671" s="7"/>
      <c r="BU671" s="7"/>
      <c r="BV671" s="7"/>
      <c r="BW671" s="7"/>
      <c r="BX671" s="1" t="n">
        <v>42689.9467361111</v>
      </c>
      <c r="BY671" s="7"/>
      <c r="CZ671" s="11" t="b">
        <f aca="false">TRUE()</f>
        <v>1</v>
      </c>
      <c r="DC671" s="11" t="n">
        <v>1</v>
      </c>
    </row>
    <row r="672" s="11" customFormat="true" ht="12.75" hidden="false" customHeight="false" outlineLevel="0" collapsed="false">
      <c r="A672" s="7" t="s">
        <v>5810</v>
      </c>
      <c r="B672" s="7" t="s">
        <v>193</v>
      </c>
      <c r="C672" s="7" t="s">
        <v>193</v>
      </c>
      <c r="D672" s="7" t="s">
        <v>136</v>
      </c>
      <c r="E672" s="7" t="n">
        <v>500</v>
      </c>
      <c r="F672" s="7" t="s">
        <v>820</v>
      </c>
      <c r="G672" s="7" t="s">
        <v>111</v>
      </c>
      <c r="H672" s="7" t="s">
        <v>77</v>
      </c>
      <c r="I672" s="7" t="s">
        <v>105</v>
      </c>
      <c r="J672" s="7" t="s">
        <v>92</v>
      </c>
      <c r="K672" s="7" t="s">
        <v>83</v>
      </c>
      <c r="L672" s="7" t="s">
        <v>103</v>
      </c>
      <c r="M672" s="7" t="s">
        <v>101</v>
      </c>
      <c r="N672" s="7" t="s">
        <v>87</v>
      </c>
      <c r="O672" s="7"/>
      <c r="P672" s="7"/>
      <c r="Q672" s="7"/>
      <c r="R672" s="7"/>
      <c r="S672" s="7"/>
      <c r="T672" s="7" t="n">
        <v>34.0005691</v>
      </c>
      <c r="U672" s="7" t="n">
        <v>-118.1597929</v>
      </c>
      <c r="V672" s="7" t="s">
        <v>5811</v>
      </c>
      <c r="W672" s="7" t="s">
        <v>139</v>
      </c>
      <c r="X672" s="7" t="s">
        <v>114</v>
      </c>
      <c r="Y672" s="7"/>
      <c r="Z672" s="7"/>
      <c r="AA672" s="7" t="s">
        <v>5812</v>
      </c>
      <c r="AB672" s="7" t="s">
        <v>5813</v>
      </c>
      <c r="AC672" s="7"/>
      <c r="AD672" s="7"/>
      <c r="AE672" s="1" t="n">
        <v>42537</v>
      </c>
      <c r="AF672" s="7"/>
      <c r="AG672" s="7" t="s">
        <v>144</v>
      </c>
      <c r="AH672" s="7"/>
      <c r="AI672" s="7"/>
      <c r="AJ672" s="7"/>
      <c r="AK672" s="7" t="s">
        <v>1010</v>
      </c>
      <c r="AL672" s="7" t="s">
        <v>411</v>
      </c>
      <c r="AM672" s="7" t="s">
        <v>5814</v>
      </c>
      <c r="AN672" s="7" t="n">
        <v>100</v>
      </c>
      <c r="AO672" s="7"/>
      <c r="AP672" s="7"/>
      <c r="AQ672" s="7" t="s">
        <v>1595</v>
      </c>
      <c r="AR672" s="7" t="s">
        <v>437</v>
      </c>
      <c r="AS672" s="7" t="s">
        <v>5815</v>
      </c>
      <c r="AT672" s="7"/>
      <c r="AU672" s="7"/>
      <c r="AV672" s="7" t="s">
        <v>5815</v>
      </c>
      <c r="AW672" s="7"/>
      <c r="AX672" s="7"/>
      <c r="AY672" s="7"/>
      <c r="AZ672" s="7"/>
      <c r="BA672" s="7"/>
      <c r="BB672" s="7"/>
      <c r="BC672" s="7"/>
      <c r="BD672" s="7"/>
      <c r="BE672" s="7"/>
      <c r="BF672" s="7"/>
      <c r="BG672" s="7"/>
      <c r="BH672" s="7"/>
      <c r="BI672" s="7"/>
      <c r="BJ672" s="7"/>
      <c r="BK672" s="7"/>
      <c r="BL672" s="7"/>
      <c r="BM672" s="7"/>
      <c r="BN672" s="7"/>
      <c r="BO672" s="7"/>
      <c r="BP672" s="7" t="s">
        <v>5816</v>
      </c>
      <c r="BQ672" s="7" t="s">
        <v>5817</v>
      </c>
      <c r="BR672" s="7" t="s">
        <v>181</v>
      </c>
      <c r="BS672" s="7"/>
      <c r="BT672" s="7"/>
      <c r="BU672" s="7"/>
      <c r="BV672" s="7"/>
      <c r="BW672" s="7"/>
      <c r="BX672" s="1" t="n">
        <v>42691.7861805556</v>
      </c>
      <c r="BY672" s="7"/>
      <c r="BZ672" s="11" t="b">
        <f aca="false">TRUE()</f>
        <v>1</v>
      </c>
      <c r="CF672" s="11" t="b">
        <f aca="false">TRUE()</f>
        <v>1</v>
      </c>
      <c r="CJ672" s="11" t="b">
        <f aca="false">TRUE()</f>
        <v>1</v>
      </c>
      <c r="CO672" s="11" t="b">
        <f aca="false">TRUE()</f>
        <v>1</v>
      </c>
      <c r="CX672" s="11" t="b">
        <f aca="false">TRUE()</f>
        <v>1</v>
      </c>
      <c r="CZ672" s="11" t="b">
        <f aca="false">TRUE()</f>
        <v>1</v>
      </c>
      <c r="DB672" s="11" t="b">
        <f aca="false">TRUE()</f>
        <v>1</v>
      </c>
      <c r="DC672" s="11" t="n">
        <v>1</v>
      </c>
    </row>
    <row r="673" s="11" customFormat="true" ht="12.75" hidden="false" customHeight="false" outlineLevel="0" collapsed="false">
      <c r="A673" s="7" t="s">
        <v>5818</v>
      </c>
      <c r="B673" s="7" t="s">
        <v>136</v>
      </c>
      <c r="C673" s="7" t="s">
        <v>136</v>
      </c>
      <c r="D673" s="7" t="s">
        <v>136</v>
      </c>
      <c r="E673" s="7" t="n">
        <v>16200</v>
      </c>
      <c r="F673" s="7" t="s">
        <v>820</v>
      </c>
      <c r="G673" s="7" t="s">
        <v>559</v>
      </c>
      <c r="H673" s="7" t="s">
        <v>95</v>
      </c>
      <c r="I673" s="7"/>
      <c r="J673" s="7"/>
      <c r="K673" s="7"/>
      <c r="L673" s="7"/>
      <c r="M673" s="7"/>
      <c r="N673" s="7"/>
      <c r="O673" s="7"/>
      <c r="P673" s="7"/>
      <c r="Q673" s="7"/>
      <c r="R673" s="7"/>
      <c r="S673" s="7"/>
      <c r="T673" s="7" t="n">
        <v>43.8006208</v>
      </c>
      <c r="U673" s="7" t="n">
        <v>-70.1867227</v>
      </c>
      <c r="V673" s="7" t="s">
        <v>5819</v>
      </c>
      <c r="W673" s="7" t="s">
        <v>3540</v>
      </c>
      <c r="X673" s="7" t="s">
        <v>114</v>
      </c>
      <c r="Y673" s="7"/>
      <c r="Z673" s="7"/>
      <c r="AA673" s="7" t="s">
        <v>5820</v>
      </c>
      <c r="AB673" s="7" t="s">
        <v>5821</v>
      </c>
      <c r="AC673" s="1" t="n">
        <v>42705</v>
      </c>
      <c r="AD673" s="7"/>
      <c r="AE673" s="7"/>
      <c r="AF673" s="7"/>
      <c r="AG673" s="7" t="s">
        <v>308</v>
      </c>
      <c r="AH673" s="7"/>
      <c r="AI673" s="7"/>
      <c r="AJ673" s="7"/>
      <c r="AK673" s="7"/>
      <c r="AL673" s="7" t="s">
        <v>411</v>
      </c>
      <c r="AM673" s="7" t="s">
        <v>5822</v>
      </c>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t="s">
        <v>5505</v>
      </c>
      <c r="BQ673" s="7" t="s">
        <v>5506</v>
      </c>
      <c r="BR673" s="7" t="s">
        <v>5823</v>
      </c>
      <c r="BS673" s="7"/>
      <c r="BT673" s="7"/>
      <c r="BU673" s="7"/>
      <c r="BV673" s="7"/>
      <c r="BW673" s="7"/>
      <c r="BX673" s="1" t="n">
        <v>42705.6620023148</v>
      </c>
      <c r="BY673" s="7"/>
      <c r="CR673" s="11" t="b">
        <f aca="false">TRUE()</f>
        <v>1</v>
      </c>
      <c r="DC673" s="11" t="n">
        <v>1</v>
      </c>
    </row>
    <row r="674" s="11" customFormat="true" ht="12.75" hidden="false" customHeight="false" outlineLevel="0" collapsed="false">
      <c r="A674" s="7" t="s">
        <v>5824</v>
      </c>
      <c r="B674" s="7" t="s">
        <v>193</v>
      </c>
      <c r="C674" s="7" t="s">
        <v>193</v>
      </c>
      <c r="D674" s="7" t="s">
        <v>136</v>
      </c>
      <c r="E674" s="7" t="n">
        <v>20000</v>
      </c>
      <c r="F674" s="7" t="s">
        <v>110</v>
      </c>
      <c r="G674" s="7" t="s">
        <v>3937</v>
      </c>
      <c r="H674" s="7" t="s">
        <v>95</v>
      </c>
      <c r="I674" s="7"/>
      <c r="J674" s="7"/>
      <c r="K674" s="7"/>
      <c r="L674" s="7"/>
      <c r="M674" s="7"/>
      <c r="N674" s="7"/>
      <c r="O674" s="7"/>
      <c r="P674" s="7"/>
      <c r="Q674" s="7"/>
      <c r="R674" s="7"/>
      <c r="S674" s="7"/>
      <c r="T674" s="7" t="n">
        <v>42.2486332</v>
      </c>
      <c r="U674" s="7" t="n">
        <v>-88.6084269</v>
      </c>
      <c r="V674" s="7" t="s">
        <v>5825</v>
      </c>
      <c r="W674" s="7" t="s">
        <v>707</v>
      </c>
      <c r="X674" s="7" t="s">
        <v>114</v>
      </c>
      <c r="Y674" s="7"/>
      <c r="Z674" s="7"/>
      <c r="AA674" s="8" t="s">
        <v>5826</v>
      </c>
      <c r="AB674" s="7" t="s">
        <v>5827</v>
      </c>
      <c r="AC674" s="1" t="n">
        <v>42675</v>
      </c>
      <c r="AD674" s="7"/>
      <c r="AE674" s="7"/>
      <c r="AF674" s="7"/>
      <c r="AG674" s="7" t="s">
        <v>165</v>
      </c>
      <c r="AH674" s="7" t="s">
        <v>711</v>
      </c>
      <c r="AI674" s="7" t="s">
        <v>119</v>
      </c>
      <c r="AJ674" s="7"/>
      <c r="AK674" s="7" t="s">
        <v>147</v>
      </c>
      <c r="AL674" s="7" t="s">
        <v>121</v>
      </c>
      <c r="AM674" s="7" t="s">
        <v>5828</v>
      </c>
      <c r="AN674" s="7" t="n">
        <v>100</v>
      </c>
      <c r="AO674" s="7"/>
      <c r="AP674" s="7"/>
      <c r="AQ674" s="7" t="s">
        <v>5829</v>
      </c>
      <c r="AR674" s="7"/>
      <c r="AS674" s="7" t="s">
        <v>5829</v>
      </c>
      <c r="AT674" s="7"/>
      <c r="AU674" s="7" t="s">
        <v>5830</v>
      </c>
      <c r="AV674" s="7" t="s">
        <v>5829</v>
      </c>
      <c r="AW674" s="7"/>
      <c r="AX674" s="7"/>
      <c r="AY674" s="7"/>
      <c r="AZ674" s="7" t="n">
        <v>10</v>
      </c>
      <c r="BA674" s="7"/>
      <c r="BB674" s="7" t="n">
        <v>20000000</v>
      </c>
      <c r="BC674" s="7"/>
      <c r="BD674" s="7" t="s">
        <v>374</v>
      </c>
      <c r="BE674" s="7"/>
      <c r="BF674" s="7"/>
      <c r="BG674" s="7"/>
      <c r="BH674" s="7"/>
      <c r="BI674" s="7"/>
      <c r="BJ674" s="7"/>
      <c r="BK674" s="7"/>
      <c r="BL674" s="7"/>
      <c r="BM674" s="7"/>
      <c r="BN674" s="7"/>
      <c r="BO674" s="7"/>
      <c r="BP674" s="7" t="s">
        <v>5828</v>
      </c>
      <c r="BQ674" s="7" t="s">
        <v>5831</v>
      </c>
      <c r="BR674" s="7"/>
      <c r="BS674" s="7"/>
      <c r="BT674" s="7"/>
      <c r="BU674" s="7"/>
      <c r="BV674" s="7"/>
      <c r="BW674" s="7"/>
      <c r="BX674" s="1" t="n">
        <v>42716.3358796296</v>
      </c>
      <c r="BY674" s="7"/>
      <c r="CR674" s="11" t="b">
        <f aca="false">TRUE()</f>
        <v>1</v>
      </c>
      <c r="DC674" s="11" t="n">
        <v>1</v>
      </c>
    </row>
    <row r="675" s="11" customFormat="true" ht="12.75" hidden="false" customHeight="false" outlineLevel="0" collapsed="false">
      <c r="A675" s="7" t="s">
        <v>5832</v>
      </c>
      <c r="B675" s="7" t="s">
        <v>193</v>
      </c>
      <c r="C675" s="7" t="s">
        <v>193</v>
      </c>
      <c r="D675" s="7" t="s">
        <v>136</v>
      </c>
      <c r="E675" s="7" t="n">
        <v>30000</v>
      </c>
      <c r="F675" s="7" t="s">
        <v>194</v>
      </c>
      <c r="G675" s="7" t="s">
        <v>111</v>
      </c>
      <c r="H675" s="7" t="s">
        <v>83</v>
      </c>
      <c r="I675" s="7" t="s">
        <v>95</v>
      </c>
      <c r="J675" s="7" t="s">
        <v>104</v>
      </c>
      <c r="K675" s="7"/>
      <c r="L675" s="7"/>
      <c r="M675" s="7"/>
      <c r="N675" s="7"/>
      <c r="O675" s="7"/>
      <c r="P675" s="7"/>
      <c r="Q675" s="7"/>
      <c r="R675" s="7"/>
      <c r="S675" s="7"/>
      <c r="T675" s="7" t="n">
        <v>33.1192068</v>
      </c>
      <c r="U675" s="7" t="n">
        <v>-117.086421</v>
      </c>
      <c r="V675" s="7" t="s">
        <v>516</v>
      </c>
      <c r="W675" s="7" t="s">
        <v>139</v>
      </c>
      <c r="X675" s="7" t="s">
        <v>114</v>
      </c>
      <c r="Y675" s="7"/>
      <c r="Z675" s="7"/>
      <c r="AA675" s="8" t="s">
        <v>5833</v>
      </c>
      <c r="AB675" s="7" t="s">
        <v>5834</v>
      </c>
      <c r="AC675" s="1" t="n">
        <v>42600</v>
      </c>
      <c r="AD675" s="1" t="n">
        <v>42614</v>
      </c>
      <c r="AE675" s="1" t="n">
        <v>42790</v>
      </c>
      <c r="AF675" s="7"/>
      <c r="AG675" s="7" t="s">
        <v>144</v>
      </c>
      <c r="AH675" s="7" t="s">
        <v>520</v>
      </c>
      <c r="AI675" s="7" t="s">
        <v>119</v>
      </c>
      <c r="AJ675" s="7"/>
      <c r="AK675" s="7"/>
      <c r="AL675" s="7" t="s">
        <v>198</v>
      </c>
      <c r="AM675" s="7" t="s">
        <v>868</v>
      </c>
      <c r="AN675" s="7"/>
      <c r="AO675" s="7"/>
      <c r="AP675" s="7"/>
      <c r="AQ675" s="7"/>
      <c r="AR675" s="7" t="s">
        <v>1081</v>
      </c>
      <c r="AS675" s="7"/>
      <c r="AT675" s="7"/>
      <c r="AU675" s="7"/>
      <c r="AV675" s="7"/>
      <c r="AW675" s="7"/>
      <c r="AX675" s="7"/>
      <c r="AY675" s="7"/>
      <c r="AZ675" s="7" t="n">
        <v>10</v>
      </c>
      <c r="BA675" s="7"/>
      <c r="BB675" s="7"/>
      <c r="BC675" s="7"/>
      <c r="BD675" s="7"/>
      <c r="BE675" s="7"/>
      <c r="BF675" s="7"/>
      <c r="BG675" s="7"/>
      <c r="BH675" s="7"/>
      <c r="BI675" s="7"/>
      <c r="BJ675" s="7"/>
      <c r="BK675" s="7"/>
      <c r="BL675" s="7"/>
      <c r="BM675" s="7"/>
      <c r="BN675" s="7"/>
      <c r="BO675" s="7"/>
      <c r="BP675" s="7" t="s">
        <v>5835</v>
      </c>
      <c r="BQ675" s="7" t="s">
        <v>5836</v>
      </c>
      <c r="BR675" s="7"/>
      <c r="BS675" s="7"/>
      <c r="BT675" s="7"/>
      <c r="BU675" s="7"/>
      <c r="BV675" s="7"/>
      <c r="BW675" s="7"/>
      <c r="BX675" s="1" t="n">
        <v>42800.9984027778</v>
      </c>
      <c r="BY675" s="1" t="n">
        <v>43031.9948148148</v>
      </c>
      <c r="CF675" s="11" t="b">
        <f aca="false">TRUE()</f>
        <v>1</v>
      </c>
      <c r="CR675" s="11" t="b">
        <f aca="false">TRUE()</f>
        <v>1</v>
      </c>
      <c r="DA675" s="11" t="b">
        <f aca="false">TRUE()</f>
        <v>1</v>
      </c>
      <c r="DC675" s="11" t="n">
        <v>1</v>
      </c>
    </row>
    <row r="676" s="11" customFormat="true" ht="12.75" hidden="false" customHeight="false" outlineLevel="0" collapsed="false">
      <c r="A676" s="7" t="s">
        <v>5837</v>
      </c>
      <c r="B676" s="7" t="s">
        <v>193</v>
      </c>
      <c r="C676" s="7" t="s">
        <v>193</v>
      </c>
      <c r="D676" s="7" t="s">
        <v>136</v>
      </c>
      <c r="E676" s="7" t="n">
        <v>10000</v>
      </c>
      <c r="F676" s="7" t="s">
        <v>4682</v>
      </c>
      <c r="G676" s="7" t="s">
        <v>111</v>
      </c>
      <c r="H676" s="7" t="s">
        <v>79</v>
      </c>
      <c r="I676" s="7" t="s">
        <v>95</v>
      </c>
      <c r="J676" s="7" t="s">
        <v>80</v>
      </c>
      <c r="K676" s="7"/>
      <c r="L676" s="7"/>
      <c r="M676" s="7"/>
      <c r="N676" s="7"/>
      <c r="O676" s="7"/>
      <c r="P676" s="7"/>
      <c r="Q676" s="7"/>
      <c r="R676" s="7"/>
      <c r="S676" s="7"/>
      <c r="T676" s="7" t="n">
        <v>33.9022367</v>
      </c>
      <c r="U676" s="7" t="n">
        <v>-118.081733</v>
      </c>
      <c r="V676" s="7" t="s">
        <v>2734</v>
      </c>
      <c r="W676" s="7" t="s">
        <v>139</v>
      </c>
      <c r="X676" s="7" t="s">
        <v>114</v>
      </c>
      <c r="Y676" s="7"/>
      <c r="Z676" s="7"/>
      <c r="AA676" s="8" t="s">
        <v>5838</v>
      </c>
      <c r="AB676" s="7" t="s">
        <v>5839</v>
      </c>
      <c r="AC676" s="1" t="n">
        <v>42647</v>
      </c>
      <c r="AD676" s="1" t="n">
        <v>42735</v>
      </c>
      <c r="AE676" s="1" t="n">
        <v>42824</v>
      </c>
      <c r="AF676" s="7"/>
      <c r="AG676" s="7" t="s">
        <v>144</v>
      </c>
      <c r="AH676" s="7" t="s">
        <v>145</v>
      </c>
      <c r="AI676" s="7" t="s">
        <v>119</v>
      </c>
      <c r="AJ676" s="7"/>
      <c r="AK676" s="7" t="s">
        <v>5840</v>
      </c>
      <c r="AL676" s="7" t="s">
        <v>198</v>
      </c>
      <c r="AM676" s="7" t="s">
        <v>145</v>
      </c>
      <c r="AN676" s="7"/>
      <c r="AO676" s="7"/>
      <c r="AP676" s="7"/>
      <c r="AQ676" s="7" t="s">
        <v>1256</v>
      </c>
      <c r="AR676" s="7" t="s">
        <v>1256</v>
      </c>
      <c r="AS676" s="7" t="s">
        <v>1256</v>
      </c>
      <c r="AT676" s="7"/>
      <c r="AU676" s="7" t="s">
        <v>5841</v>
      </c>
      <c r="AV676" s="7" t="s">
        <v>5841</v>
      </c>
      <c r="AW676" s="7"/>
      <c r="AX676" s="7"/>
      <c r="AY676" s="7"/>
      <c r="AZ676" s="7" t="n">
        <v>10</v>
      </c>
      <c r="BA676" s="7" t="s">
        <v>181</v>
      </c>
      <c r="BB676" s="7"/>
      <c r="BC676" s="7"/>
      <c r="BD676" s="7" t="s">
        <v>374</v>
      </c>
      <c r="BE676" s="7" t="s">
        <v>145</v>
      </c>
      <c r="BF676" s="7"/>
      <c r="BG676" s="7"/>
      <c r="BH676" s="7"/>
      <c r="BI676" s="7"/>
      <c r="BJ676" s="7"/>
      <c r="BK676" s="7"/>
      <c r="BL676" s="7"/>
      <c r="BM676" s="7"/>
      <c r="BN676" s="7"/>
      <c r="BO676" s="7"/>
      <c r="BP676" s="7" t="s">
        <v>5842</v>
      </c>
      <c r="BQ676" s="7" t="s">
        <v>5843</v>
      </c>
      <c r="BR676" s="7"/>
      <c r="BS676" s="7"/>
      <c r="BT676" s="7"/>
      <c r="BU676" s="7"/>
      <c r="BV676" s="7"/>
      <c r="BW676" s="7"/>
      <c r="BX676" s="1" t="n">
        <v>42866.7256944444</v>
      </c>
      <c r="BY676" s="1" t="n">
        <v>42871.725162037</v>
      </c>
      <c r="CB676" s="11" t="b">
        <f aca="false">TRUE()</f>
        <v>1</v>
      </c>
      <c r="CC676" s="11" t="b">
        <f aca="false">TRUE()</f>
        <v>1</v>
      </c>
      <c r="CR676" s="11" t="b">
        <f aca="false">TRUE()</f>
        <v>1</v>
      </c>
      <c r="DC676" s="11" t="n">
        <v>1</v>
      </c>
    </row>
    <row r="677" s="11" customFormat="true" ht="12.75" hidden="false" customHeight="false" outlineLevel="0" collapsed="false">
      <c r="A677" s="7" t="s">
        <v>5844</v>
      </c>
      <c r="B677" s="7" t="s">
        <v>193</v>
      </c>
      <c r="C677" s="7" t="s">
        <v>193</v>
      </c>
      <c r="D677" s="7" t="s">
        <v>136</v>
      </c>
      <c r="E677" s="7" t="n">
        <v>10000</v>
      </c>
      <c r="F677" s="7" t="s">
        <v>4682</v>
      </c>
      <c r="G677" s="7" t="s">
        <v>111</v>
      </c>
      <c r="H677" s="7" t="s">
        <v>79</v>
      </c>
      <c r="I677" s="7" t="s">
        <v>95</v>
      </c>
      <c r="J677" s="7" t="s">
        <v>80</v>
      </c>
      <c r="K677" s="7"/>
      <c r="L677" s="7"/>
      <c r="M677" s="7"/>
      <c r="N677" s="7"/>
      <c r="O677" s="7"/>
      <c r="P677" s="7"/>
      <c r="Q677" s="7"/>
      <c r="R677" s="7"/>
      <c r="S677" s="7"/>
      <c r="T677" s="7" t="n">
        <v>34.1063989</v>
      </c>
      <c r="U677" s="7" t="n">
        <v>-117.5931084</v>
      </c>
      <c r="V677" s="7" t="s">
        <v>4838</v>
      </c>
      <c r="W677" s="7" t="s">
        <v>139</v>
      </c>
      <c r="X677" s="7" t="s">
        <v>114</v>
      </c>
      <c r="Y677" s="7"/>
      <c r="Z677" s="7"/>
      <c r="AA677" s="8" t="s">
        <v>5845</v>
      </c>
      <c r="AB677" s="7" t="s">
        <v>5839</v>
      </c>
      <c r="AC677" s="1" t="n">
        <v>42647</v>
      </c>
      <c r="AD677" s="1" t="n">
        <v>42735</v>
      </c>
      <c r="AE677" s="1" t="n">
        <v>42828</v>
      </c>
      <c r="AF677" s="7"/>
      <c r="AG677" s="7" t="s">
        <v>144</v>
      </c>
      <c r="AH677" s="7" t="s">
        <v>145</v>
      </c>
      <c r="AI677" s="7" t="s">
        <v>119</v>
      </c>
      <c r="AJ677" s="7"/>
      <c r="AK677" s="7" t="s">
        <v>5840</v>
      </c>
      <c r="AL677" s="7" t="s">
        <v>198</v>
      </c>
      <c r="AM677" s="7" t="s">
        <v>145</v>
      </c>
      <c r="AN677" s="7"/>
      <c r="AO677" s="7"/>
      <c r="AP677" s="7"/>
      <c r="AQ677" s="7" t="s">
        <v>1256</v>
      </c>
      <c r="AR677" s="7" t="s">
        <v>1256</v>
      </c>
      <c r="AS677" s="7" t="s">
        <v>1256</v>
      </c>
      <c r="AT677" s="7"/>
      <c r="AU677" s="7" t="s">
        <v>5841</v>
      </c>
      <c r="AV677" s="7" t="s">
        <v>5841</v>
      </c>
      <c r="AW677" s="7"/>
      <c r="AX677" s="7"/>
      <c r="AY677" s="7"/>
      <c r="AZ677" s="7" t="n">
        <v>10</v>
      </c>
      <c r="BA677" s="7" t="s">
        <v>181</v>
      </c>
      <c r="BB677" s="7"/>
      <c r="BC677" s="7"/>
      <c r="BD677" s="7" t="s">
        <v>374</v>
      </c>
      <c r="BE677" s="7" t="s">
        <v>145</v>
      </c>
      <c r="BF677" s="7"/>
      <c r="BG677" s="7"/>
      <c r="BH677" s="7"/>
      <c r="BI677" s="7"/>
      <c r="BJ677" s="7"/>
      <c r="BK677" s="7"/>
      <c r="BL677" s="7"/>
      <c r="BM677" s="7"/>
      <c r="BN677" s="7"/>
      <c r="BO677" s="7"/>
      <c r="BP677" s="7" t="s">
        <v>5842</v>
      </c>
      <c r="BQ677" s="7" t="s">
        <v>5843</v>
      </c>
      <c r="BR677" s="7"/>
      <c r="BS677" s="7"/>
      <c r="BT677" s="7"/>
      <c r="BU677" s="7"/>
      <c r="BV677" s="7"/>
      <c r="BW677" s="7"/>
      <c r="BX677" s="1" t="n">
        <v>42866.7257060185</v>
      </c>
      <c r="BY677" s="1" t="n">
        <v>42871.72625</v>
      </c>
      <c r="CB677" s="11" t="b">
        <f aca="false">TRUE()</f>
        <v>1</v>
      </c>
      <c r="CC677" s="11" t="b">
        <f aca="false">TRUE()</f>
        <v>1</v>
      </c>
      <c r="CR677" s="11" t="b">
        <f aca="false">TRUE()</f>
        <v>1</v>
      </c>
      <c r="DC677" s="11" t="n">
        <v>1</v>
      </c>
    </row>
    <row r="678" s="11" customFormat="true" ht="12.75" hidden="false" customHeight="false" outlineLevel="0" collapsed="false">
      <c r="A678" s="7" t="s">
        <v>5846</v>
      </c>
      <c r="B678" s="7" t="s">
        <v>530</v>
      </c>
      <c r="C678" s="7" t="s">
        <v>530</v>
      </c>
      <c r="D678" s="7" t="s">
        <v>272</v>
      </c>
      <c r="E678" s="7" t="n">
        <v>0</v>
      </c>
      <c r="F678" s="7" t="s">
        <v>336</v>
      </c>
      <c r="G678" s="7" t="s">
        <v>111</v>
      </c>
      <c r="H678" s="7" t="s">
        <v>83</v>
      </c>
      <c r="I678" s="7"/>
      <c r="J678" s="7"/>
      <c r="K678" s="7"/>
      <c r="L678" s="7"/>
      <c r="M678" s="7"/>
      <c r="N678" s="7"/>
      <c r="O678" s="7"/>
      <c r="P678" s="7"/>
      <c r="Q678" s="7"/>
      <c r="R678" s="7"/>
      <c r="S678" s="7"/>
      <c r="T678" s="7" t="n">
        <v>33.8280924</v>
      </c>
      <c r="U678" s="7" t="n">
        <v>-118.0252758</v>
      </c>
      <c r="V678" s="7" t="s">
        <v>5847</v>
      </c>
      <c r="W678" s="7" t="s">
        <v>139</v>
      </c>
      <c r="X678" s="7" t="s">
        <v>114</v>
      </c>
      <c r="Y678" s="7" t="s">
        <v>5848</v>
      </c>
      <c r="Z678" s="7" t="s">
        <v>5849</v>
      </c>
      <c r="AA678" s="8" t="s">
        <v>5850</v>
      </c>
      <c r="AB678" s="7" t="s">
        <v>5851</v>
      </c>
      <c r="AC678" s="7"/>
      <c r="AD678" s="7"/>
      <c r="AE678" s="1" t="n">
        <v>42370</v>
      </c>
      <c r="AF678" s="7"/>
      <c r="AG678" s="7" t="s">
        <v>144</v>
      </c>
      <c r="AH678" s="7"/>
      <c r="AI678" s="7"/>
      <c r="AJ678" s="7"/>
      <c r="AK678" s="7"/>
      <c r="AL678" s="7" t="s">
        <v>411</v>
      </c>
      <c r="AM678" s="7" t="s">
        <v>5852</v>
      </c>
      <c r="AN678" s="7"/>
      <c r="AO678" s="7"/>
      <c r="AP678" s="7"/>
      <c r="AQ678" s="7" t="s">
        <v>538</v>
      </c>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t="s">
        <v>1964</v>
      </c>
      <c r="BQ678" s="7" t="s">
        <v>1941</v>
      </c>
      <c r="BR678" s="7" t="s">
        <v>1965</v>
      </c>
      <c r="BS678" s="7"/>
      <c r="BT678" s="7"/>
      <c r="BU678" s="7"/>
      <c r="BV678" s="7"/>
      <c r="BW678" s="7"/>
      <c r="BX678" s="1" t="n">
        <v>43112.2442592593</v>
      </c>
      <c r="BY678" s="7"/>
      <c r="CF678" s="11" t="b">
        <f aca="false">TRUE()</f>
        <v>1</v>
      </c>
      <c r="DC678" s="11" t="n">
        <v>1</v>
      </c>
    </row>
    <row r="679" s="11" customFormat="true" ht="12.75" hidden="false" customHeight="false" outlineLevel="0" collapsed="false">
      <c r="A679" s="7" t="s">
        <v>5853</v>
      </c>
      <c r="B679" s="7" t="s">
        <v>530</v>
      </c>
      <c r="C679" s="7" t="s">
        <v>530</v>
      </c>
      <c r="D679" s="7" t="s">
        <v>272</v>
      </c>
      <c r="E679" s="7" t="n">
        <v>0</v>
      </c>
      <c r="F679" s="7" t="s">
        <v>336</v>
      </c>
      <c r="G679" s="7" t="s">
        <v>111</v>
      </c>
      <c r="H679" s="7" t="s">
        <v>83</v>
      </c>
      <c r="I679" s="7"/>
      <c r="J679" s="7"/>
      <c r="K679" s="7"/>
      <c r="L679" s="7"/>
      <c r="M679" s="7"/>
      <c r="N679" s="7"/>
      <c r="O679" s="7"/>
      <c r="P679" s="7"/>
      <c r="Q679" s="7"/>
      <c r="R679" s="7"/>
      <c r="S679" s="7"/>
      <c r="T679" s="7" t="n">
        <v>29.5457967</v>
      </c>
      <c r="U679" s="7" t="n">
        <v>-98.3231142</v>
      </c>
      <c r="V679" s="7" t="s">
        <v>5854</v>
      </c>
      <c r="W679" s="7" t="s">
        <v>237</v>
      </c>
      <c r="X679" s="7" t="s">
        <v>114</v>
      </c>
      <c r="Y679" s="7" t="s">
        <v>5855</v>
      </c>
      <c r="Z679" s="7" t="s">
        <v>5856</v>
      </c>
      <c r="AA679" s="8" t="s">
        <v>5857</v>
      </c>
      <c r="AB679" s="7" t="s">
        <v>5858</v>
      </c>
      <c r="AC679" s="1" t="n">
        <v>43112</v>
      </c>
      <c r="AD679" s="7"/>
      <c r="AE679" s="7"/>
      <c r="AF679" s="7"/>
      <c r="AG679" s="7" t="s">
        <v>241</v>
      </c>
      <c r="AH679" s="7"/>
      <c r="AI679" s="7"/>
      <c r="AJ679" s="7"/>
      <c r="AK679" s="7"/>
      <c r="AL679" s="7" t="s">
        <v>121</v>
      </c>
      <c r="AM679" s="7" t="s">
        <v>5859</v>
      </c>
      <c r="AN679" s="7"/>
      <c r="AO679" s="7"/>
      <c r="AP679" s="7"/>
      <c r="AQ679" s="7" t="s">
        <v>538</v>
      </c>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t="s">
        <v>1964</v>
      </c>
      <c r="BQ679" s="7" t="s">
        <v>1941</v>
      </c>
      <c r="BR679" s="7" t="s">
        <v>1965</v>
      </c>
      <c r="BS679" s="7"/>
      <c r="BT679" s="7"/>
      <c r="BU679" s="7"/>
      <c r="BV679" s="7"/>
      <c r="BW679" s="7"/>
      <c r="BX679" s="1" t="n">
        <v>43112.2567824074</v>
      </c>
      <c r="BY679" s="7"/>
      <c r="CF679" s="11" t="b">
        <f aca="false">TRUE()</f>
        <v>1</v>
      </c>
      <c r="DC679" s="11" t="n">
        <v>1</v>
      </c>
    </row>
    <row r="680" s="11" customFormat="true" ht="12.75" hidden="false" customHeight="false" outlineLevel="0" collapsed="false">
      <c r="A680" s="7" t="s">
        <v>5860</v>
      </c>
      <c r="B680" s="7" t="s">
        <v>530</v>
      </c>
      <c r="C680" s="7" t="s">
        <v>530</v>
      </c>
      <c r="D680" s="7" t="s">
        <v>272</v>
      </c>
      <c r="E680" s="7" t="n">
        <v>0</v>
      </c>
      <c r="F680" s="7" t="s">
        <v>336</v>
      </c>
      <c r="G680" s="7" t="s">
        <v>111</v>
      </c>
      <c r="H680" s="7" t="s">
        <v>104</v>
      </c>
      <c r="I680" s="7"/>
      <c r="J680" s="7"/>
      <c r="K680" s="7"/>
      <c r="L680" s="7"/>
      <c r="M680" s="7"/>
      <c r="N680" s="7"/>
      <c r="O680" s="7"/>
      <c r="P680" s="7"/>
      <c r="Q680" s="7"/>
      <c r="R680" s="7"/>
      <c r="S680" s="7"/>
      <c r="T680" s="7" t="n">
        <v>38.9624899</v>
      </c>
      <c r="U680" s="7" t="n">
        <v>-77.4380485</v>
      </c>
      <c r="V680" s="7" t="s">
        <v>5861</v>
      </c>
      <c r="W680" s="7" t="s">
        <v>160</v>
      </c>
      <c r="X680" s="7" t="s">
        <v>114</v>
      </c>
      <c r="Y680" s="7"/>
      <c r="Z680" s="7"/>
      <c r="AA680" s="8" t="s">
        <v>5862</v>
      </c>
      <c r="AB680" s="7" t="s">
        <v>1995</v>
      </c>
      <c r="AC680" s="7"/>
      <c r="AD680" s="7"/>
      <c r="AE680" s="1" t="n">
        <v>39295</v>
      </c>
      <c r="AF680" s="7"/>
      <c r="AG680" s="7" t="s">
        <v>165</v>
      </c>
      <c r="AH680" s="7"/>
      <c r="AI680" s="7"/>
      <c r="AJ680" s="7"/>
      <c r="AK680" s="7"/>
      <c r="AL680" s="7" t="s">
        <v>121</v>
      </c>
      <c r="AM680" s="7" t="s">
        <v>5863</v>
      </c>
      <c r="AN680" s="7"/>
      <c r="AO680" s="7"/>
      <c r="AP680" s="7"/>
      <c r="AQ680" s="7" t="s">
        <v>538</v>
      </c>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t="s">
        <v>1964</v>
      </c>
      <c r="BQ680" s="7" t="s">
        <v>1941</v>
      </c>
      <c r="BR680" s="7" t="s">
        <v>1965</v>
      </c>
      <c r="BS680" s="7"/>
      <c r="BT680" s="7"/>
      <c r="BU680" s="7"/>
      <c r="BV680" s="7"/>
      <c r="BW680" s="7"/>
      <c r="BX680" s="1" t="n">
        <v>43112.2871527778</v>
      </c>
      <c r="BY680" s="7"/>
      <c r="DA680" s="11" t="b">
        <f aca="false">TRUE()</f>
        <v>1</v>
      </c>
      <c r="DC680" s="11" t="n">
        <v>1</v>
      </c>
    </row>
    <row r="681" s="11" customFormat="true" ht="12.75" hidden="false" customHeight="false" outlineLevel="0" collapsed="false">
      <c r="A681" s="7" t="s">
        <v>5864</v>
      </c>
      <c r="B681" s="7" t="s">
        <v>530</v>
      </c>
      <c r="C681" s="7" t="s">
        <v>530</v>
      </c>
      <c r="D681" s="7" t="s">
        <v>272</v>
      </c>
      <c r="E681" s="7" t="n">
        <v>0</v>
      </c>
      <c r="F681" s="7" t="s">
        <v>336</v>
      </c>
      <c r="G681" s="7" t="s">
        <v>111</v>
      </c>
      <c r="H681" s="7" t="s">
        <v>83</v>
      </c>
      <c r="I681" s="7"/>
      <c r="J681" s="7"/>
      <c r="K681" s="7"/>
      <c r="L681" s="7"/>
      <c r="M681" s="7"/>
      <c r="N681" s="7"/>
      <c r="O681" s="7"/>
      <c r="P681" s="7"/>
      <c r="Q681" s="7"/>
      <c r="R681" s="7"/>
      <c r="S681" s="7"/>
      <c r="T681" s="7" t="n">
        <v>34.0451762</v>
      </c>
      <c r="U681" s="7" t="n">
        <v>-117.846611</v>
      </c>
      <c r="V681" s="7" t="s">
        <v>5865</v>
      </c>
      <c r="W681" s="7" t="s">
        <v>139</v>
      </c>
      <c r="X681" s="7" t="s">
        <v>114</v>
      </c>
      <c r="Y681" s="7" t="s">
        <v>5866</v>
      </c>
      <c r="Z681" s="7" t="s">
        <v>5867</v>
      </c>
      <c r="AA681" s="8" t="s">
        <v>5868</v>
      </c>
      <c r="AB681" s="7" t="s">
        <v>5869</v>
      </c>
      <c r="AC681" s="1" t="n">
        <v>43112</v>
      </c>
      <c r="AD681" s="7"/>
      <c r="AE681" s="7"/>
      <c r="AF681" s="7"/>
      <c r="AG681" s="7" t="s">
        <v>144</v>
      </c>
      <c r="AH681" s="7"/>
      <c r="AI681" s="7"/>
      <c r="AJ681" s="7"/>
      <c r="AK681" s="7"/>
      <c r="AL681" s="7" t="s">
        <v>121</v>
      </c>
      <c r="AM681" s="7" t="s">
        <v>5870</v>
      </c>
      <c r="AN681" s="7"/>
      <c r="AO681" s="7"/>
      <c r="AP681" s="7"/>
      <c r="AQ681" s="7" t="s">
        <v>538</v>
      </c>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t="s">
        <v>1964</v>
      </c>
      <c r="BQ681" s="7" t="s">
        <v>1941</v>
      </c>
      <c r="BR681" s="7" t="s">
        <v>1965</v>
      </c>
      <c r="BS681" s="7"/>
      <c r="BT681" s="7"/>
      <c r="BU681" s="7"/>
      <c r="BV681" s="7"/>
      <c r="BW681" s="7"/>
      <c r="BX681" s="1" t="n">
        <v>43112.2951967593</v>
      </c>
      <c r="BY681" s="7"/>
      <c r="CF681" s="11" t="b">
        <f aca="false">TRUE()</f>
        <v>1</v>
      </c>
      <c r="DC681" s="11" t="n">
        <v>1</v>
      </c>
    </row>
    <row r="682" s="11" customFormat="true" ht="12.75" hidden="false" customHeight="false" outlineLevel="0" collapsed="false">
      <c r="A682" s="7" t="s">
        <v>5871</v>
      </c>
      <c r="B682" s="7" t="s">
        <v>271</v>
      </c>
      <c r="C682" s="7" t="s">
        <v>271</v>
      </c>
      <c r="D682" s="7" t="s">
        <v>272</v>
      </c>
      <c r="E682" s="7" t="n">
        <v>8</v>
      </c>
      <c r="F682" s="7" t="s">
        <v>336</v>
      </c>
      <c r="G682" s="7" t="s">
        <v>111</v>
      </c>
      <c r="H682" s="7" t="s">
        <v>92</v>
      </c>
      <c r="I682" s="7" t="s">
        <v>84</v>
      </c>
      <c r="J682" s="7"/>
      <c r="K682" s="7"/>
      <c r="L682" s="7"/>
      <c r="M682" s="7"/>
      <c r="N682" s="7"/>
      <c r="O682" s="7"/>
      <c r="P682" s="7"/>
      <c r="Q682" s="7"/>
      <c r="R682" s="7"/>
      <c r="S682" s="7"/>
      <c r="T682" s="7" t="n">
        <v>34.1641362</v>
      </c>
      <c r="U682" s="7" t="n">
        <v>-118.3303637</v>
      </c>
      <c r="V682" s="7" t="s">
        <v>2825</v>
      </c>
      <c r="W682" s="7" t="s">
        <v>139</v>
      </c>
      <c r="X682" s="7" t="s">
        <v>114</v>
      </c>
      <c r="Y682" s="7" t="s">
        <v>4179</v>
      </c>
      <c r="Z682" s="7"/>
      <c r="AA682" s="7" t="s">
        <v>4174</v>
      </c>
      <c r="AB682" s="7" t="s">
        <v>1845</v>
      </c>
      <c r="AC682" s="1" t="n">
        <v>42065</v>
      </c>
      <c r="AD682" s="7"/>
      <c r="AE682" s="7"/>
      <c r="AF682" s="7"/>
      <c r="AG682" s="7" t="s">
        <v>181</v>
      </c>
      <c r="AH682" s="7" t="s">
        <v>5872</v>
      </c>
      <c r="AI682" s="7" t="s">
        <v>219</v>
      </c>
      <c r="AJ682" s="7"/>
      <c r="AK682" s="7"/>
      <c r="AL682" s="7" t="s">
        <v>411</v>
      </c>
      <c r="AM682" s="7" t="s">
        <v>220</v>
      </c>
      <c r="AN682" s="7"/>
      <c r="AO682" s="7"/>
      <c r="AP682" s="7"/>
      <c r="AQ682" s="7" t="s">
        <v>278</v>
      </c>
      <c r="AR682" s="7"/>
      <c r="AS682" s="7" t="s">
        <v>278</v>
      </c>
      <c r="AT682" s="7" t="s">
        <v>278</v>
      </c>
      <c r="AU682" s="7" t="s">
        <v>278</v>
      </c>
      <c r="AV682" s="7"/>
      <c r="AW682" s="7"/>
      <c r="AX682" s="7"/>
      <c r="AY682" s="7"/>
      <c r="AZ682" s="7"/>
      <c r="BA682" s="7" t="s">
        <v>181</v>
      </c>
      <c r="BB682" s="7"/>
      <c r="BC682" s="7"/>
      <c r="BD682" s="7"/>
      <c r="BE682" s="7"/>
      <c r="BF682" s="7"/>
      <c r="BG682" s="7"/>
      <c r="BH682" s="7"/>
      <c r="BI682" s="7"/>
      <c r="BJ682" s="7"/>
      <c r="BK682" s="7"/>
      <c r="BL682" s="7"/>
      <c r="BM682" s="7"/>
      <c r="BN682" s="7"/>
      <c r="BO682" s="7"/>
      <c r="BP682" s="7" t="s">
        <v>280</v>
      </c>
      <c r="BQ682" s="7" t="s">
        <v>281</v>
      </c>
      <c r="BR682" s="7" t="s">
        <v>5873</v>
      </c>
      <c r="BS682" s="7"/>
      <c r="BT682" s="7"/>
      <c r="BU682" s="7"/>
      <c r="BV682" s="7"/>
      <c r="BW682" s="7"/>
      <c r="BX682" s="1" t="n">
        <v>43115.1259027778</v>
      </c>
      <c r="BY682" s="7"/>
      <c r="CG682" s="11" t="b">
        <f aca="false">TRUE()</f>
        <v>1</v>
      </c>
      <c r="CO682" s="11" t="b">
        <f aca="false">TRUE()</f>
        <v>1</v>
      </c>
      <c r="DC682" s="11" t="n">
        <v>1</v>
      </c>
    </row>
    <row r="683" s="11" customFormat="true" ht="12.75" hidden="false" customHeight="false" outlineLevel="0" collapsed="false">
      <c r="A683" s="7" t="s">
        <v>5874</v>
      </c>
      <c r="B683" s="7" t="s">
        <v>271</v>
      </c>
      <c r="C683" s="7" t="s">
        <v>271</v>
      </c>
      <c r="D683" s="7" t="s">
        <v>272</v>
      </c>
      <c r="E683" s="7" t="n">
        <v>8</v>
      </c>
      <c r="F683" s="7" t="s">
        <v>336</v>
      </c>
      <c r="G683" s="7" t="s">
        <v>111</v>
      </c>
      <c r="H683" s="7" t="s">
        <v>92</v>
      </c>
      <c r="I683" s="7" t="s">
        <v>84</v>
      </c>
      <c r="J683" s="7"/>
      <c r="K683" s="7"/>
      <c r="L683" s="7"/>
      <c r="M683" s="7"/>
      <c r="N683" s="7"/>
      <c r="O683" s="7"/>
      <c r="P683" s="7"/>
      <c r="Q683" s="7"/>
      <c r="R683" s="7"/>
      <c r="S683" s="7"/>
      <c r="T683" s="7" t="n">
        <v>34.1641362</v>
      </c>
      <c r="U683" s="7" t="n">
        <v>-118.3303637</v>
      </c>
      <c r="V683" s="7" t="s">
        <v>2825</v>
      </c>
      <c r="W683" s="7" t="s">
        <v>139</v>
      </c>
      <c r="X683" s="7" t="s">
        <v>114</v>
      </c>
      <c r="Y683" s="7" t="s">
        <v>4179</v>
      </c>
      <c r="Z683" s="7"/>
      <c r="AA683" s="7" t="s">
        <v>4174</v>
      </c>
      <c r="AB683" s="7" t="s">
        <v>5875</v>
      </c>
      <c r="AC683" s="1" t="n">
        <v>42065</v>
      </c>
      <c r="AD683" s="7"/>
      <c r="AE683" s="7"/>
      <c r="AF683" s="7"/>
      <c r="AG683" s="7" t="s">
        <v>181</v>
      </c>
      <c r="AH683" s="7" t="s">
        <v>5872</v>
      </c>
      <c r="AI683" s="7" t="s">
        <v>219</v>
      </c>
      <c r="AJ683" s="7"/>
      <c r="AK683" s="7"/>
      <c r="AL683" s="7" t="s">
        <v>411</v>
      </c>
      <c r="AM683" s="7" t="s">
        <v>220</v>
      </c>
      <c r="AN683" s="7"/>
      <c r="AO683" s="7"/>
      <c r="AP683" s="7"/>
      <c r="AQ683" s="7" t="s">
        <v>278</v>
      </c>
      <c r="AR683" s="7"/>
      <c r="AS683" s="7" t="s">
        <v>278</v>
      </c>
      <c r="AT683" s="7" t="s">
        <v>278</v>
      </c>
      <c r="AU683" s="7" t="s">
        <v>278</v>
      </c>
      <c r="AV683" s="7"/>
      <c r="AW683" s="7"/>
      <c r="AX683" s="7"/>
      <c r="AY683" s="7"/>
      <c r="AZ683" s="7"/>
      <c r="BA683" s="7" t="s">
        <v>181</v>
      </c>
      <c r="BB683" s="7"/>
      <c r="BC683" s="7"/>
      <c r="BD683" s="7"/>
      <c r="BE683" s="7"/>
      <c r="BF683" s="7"/>
      <c r="BG683" s="7"/>
      <c r="BH683" s="7"/>
      <c r="BI683" s="7"/>
      <c r="BJ683" s="7"/>
      <c r="BK683" s="7"/>
      <c r="BL683" s="7"/>
      <c r="BM683" s="7"/>
      <c r="BN683" s="7"/>
      <c r="BO683" s="7"/>
      <c r="BP683" s="7" t="s">
        <v>280</v>
      </c>
      <c r="BQ683" s="7" t="s">
        <v>281</v>
      </c>
      <c r="BR683" s="7" t="s">
        <v>5873</v>
      </c>
      <c r="BS683" s="7"/>
      <c r="BT683" s="7"/>
      <c r="BU683" s="7"/>
      <c r="BV683" s="7"/>
      <c r="BW683" s="7"/>
      <c r="BX683" s="1" t="n">
        <v>43115.1407291667</v>
      </c>
      <c r="BY683" s="7"/>
      <c r="CG683" s="11" t="b">
        <f aca="false">TRUE()</f>
        <v>1</v>
      </c>
      <c r="CO683" s="11" t="b">
        <f aca="false">TRUE()</f>
        <v>1</v>
      </c>
      <c r="DC683" s="11" t="n">
        <v>1</v>
      </c>
    </row>
    <row r="684" s="11" customFormat="true" ht="12.75" hidden="false" customHeight="false" outlineLevel="0" collapsed="false">
      <c r="A684" s="7" t="s">
        <v>5876</v>
      </c>
      <c r="B684" s="7" t="s">
        <v>271</v>
      </c>
      <c r="C684" s="7" t="s">
        <v>271</v>
      </c>
      <c r="D684" s="7" t="s">
        <v>272</v>
      </c>
      <c r="E684" s="7" t="n">
        <v>8</v>
      </c>
      <c r="F684" s="7" t="s">
        <v>336</v>
      </c>
      <c r="G684" s="7" t="s">
        <v>111</v>
      </c>
      <c r="H684" s="7" t="s">
        <v>92</v>
      </c>
      <c r="I684" s="7" t="s">
        <v>84</v>
      </c>
      <c r="J684" s="7"/>
      <c r="K684" s="7"/>
      <c r="L684" s="7"/>
      <c r="M684" s="7"/>
      <c r="N684" s="7"/>
      <c r="O684" s="7"/>
      <c r="P684" s="7"/>
      <c r="Q684" s="7"/>
      <c r="R684" s="7"/>
      <c r="S684" s="7"/>
      <c r="T684" s="7" t="n">
        <v>34.1823333</v>
      </c>
      <c r="U684" s="7" t="n">
        <v>-118.3190579</v>
      </c>
      <c r="V684" s="7" t="s">
        <v>2825</v>
      </c>
      <c r="W684" s="7" t="s">
        <v>139</v>
      </c>
      <c r="X684" s="7" t="s">
        <v>114</v>
      </c>
      <c r="Y684" s="7" t="s">
        <v>4176</v>
      </c>
      <c r="Z684" s="7"/>
      <c r="AA684" s="7" t="s">
        <v>4174</v>
      </c>
      <c r="AB684" s="7" t="s">
        <v>1845</v>
      </c>
      <c r="AC684" s="1" t="n">
        <v>42065</v>
      </c>
      <c r="AD684" s="7"/>
      <c r="AE684" s="7"/>
      <c r="AF684" s="7"/>
      <c r="AG684" s="7" t="s">
        <v>181</v>
      </c>
      <c r="AH684" s="7" t="s">
        <v>5872</v>
      </c>
      <c r="AI684" s="7" t="s">
        <v>219</v>
      </c>
      <c r="AJ684" s="7"/>
      <c r="AK684" s="7"/>
      <c r="AL684" s="7" t="s">
        <v>411</v>
      </c>
      <c r="AM684" s="7" t="s">
        <v>220</v>
      </c>
      <c r="AN684" s="7"/>
      <c r="AO684" s="7"/>
      <c r="AP684" s="7"/>
      <c r="AQ684" s="7" t="s">
        <v>278</v>
      </c>
      <c r="AR684" s="7"/>
      <c r="AS684" s="7" t="s">
        <v>278</v>
      </c>
      <c r="AT684" s="7" t="s">
        <v>278</v>
      </c>
      <c r="AU684" s="7" t="s">
        <v>278</v>
      </c>
      <c r="AV684" s="7"/>
      <c r="AW684" s="7"/>
      <c r="AX684" s="7"/>
      <c r="AY684" s="7"/>
      <c r="AZ684" s="7"/>
      <c r="BA684" s="7" t="s">
        <v>181</v>
      </c>
      <c r="BB684" s="7"/>
      <c r="BC684" s="7"/>
      <c r="BD684" s="7"/>
      <c r="BE684" s="7"/>
      <c r="BF684" s="7"/>
      <c r="BG684" s="7"/>
      <c r="BH684" s="7"/>
      <c r="BI684" s="7"/>
      <c r="BJ684" s="7"/>
      <c r="BK684" s="7"/>
      <c r="BL684" s="7"/>
      <c r="BM684" s="7"/>
      <c r="BN684" s="7"/>
      <c r="BO684" s="7"/>
      <c r="BP684" s="7" t="s">
        <v>280</v>
      </c>
      <c r="BQ684" s="7" t="s">
        <v>281</v>
      </c>
      <c r="BR684" s="7" t="s">
        <v>4177</v>
      </c>
      <c r="BS684" s="7"/>
      <c r="BT684" s="7"/>
      <c r="BU684" s="7"/>
      <c r="BV684" s="7"/>
      <c r="BW684" s="7"/>
      <c r="BX684" s="1" t="n">
        <v>43115.1704282407</v>
      </c>
      <c r="BY684" s="7"/>
      <c r="CG684" s="11" t="b">
        <f aca="false">TRUE()</f>
        <v>1</v>
      </c>
      <c r="CO684" s="11" t="b">
        <f aca="false">TRUE()</f>
        <v>1</v>
      </c>
      <c r="DC684" s="11" t="n">
        <v>1</v>
      </c>
    </row>
    <row r="685" s="11" customFormat="true" ht="12.75" hidden="false" customHeight="false" outlineLevel="0" collapsed="false">
      <c r="A685" s="7" t="s">
        <v>5877</v>
      </c>
      <c r="B685" s="7" t="s">
        <v>271</v>
      </c>
      <c r="C685" s="7" t="s">
        <v>271</v>
      </c>
      <c r="D685" s="7" t="s">
        <v>272</v>
      </c>
      <c r="E685" s="7" t="n">
        <v>8</v>
      </c>
      <c r="F685" s="7" t="s">
        <v>336</v>
      </c>
      <c r="G685" s="7" t="s">
        <v>111</v>
      </c>
      <c r="H685" s="7" t="s">
        <v>92</v>
      </c>
      <c r="I685" s="7" t="s">
        <v>84</v>
      </c>
      <c r="J685" s="7"/>
      <c r="K685" s="7"/>
      <c r="L685" s="7"/>
      <c r="M685" s="7"/>
      <c r="N685" s="7"/>
      <c r="O685" s="7"/>
      <c r="P685" s="7"/>
      <c r="Q685" s="7"/>
      <c r="R685" s="7"/>
      <c r="S685" s="7"/>
      <c r="T685" s="7" t="n">
        <v>34.1823333</v>
      </c>
      <c r="U685" s="7" t="n">
        <v>-118.3190579</v>
      </c>
      <c r="V685" s="7" t="s">
        <v>2825</v>
      </c>
      <c r="W685" s="7" t="s">
        <v>139</v>
      </c>
      <c r="X685" s="7" t="s">
        <v>114</v>
      </c>
      <c r="Y685" s="7" t="s">
        <v>4176</v>
      </c>
      <c r="Z685" s="7"/>
      <c r="AA685" s="8" t="s">
        <v>5878</v>
      </c>
      <c r="AB685" s="7" t="s">
        <v>1845</v>
      </c>
      <c r="AC685" s="1" t="n">
        <v>42065</v>
      </c>
      <c r="AD685" s="7"/>
      <c r="AE685" s="7"/>
      <c r="AF685" s="7"/>
      <c r="AG685" s="7" t="s">
        <v>181</v>
      </c>
      <c r="AH685" s="7" t="s">
        <v>5872</v>
      </c>
      <c r="AI685" s="7" t="s">
        <v>219</v>
      </c>
      <c r="AJ685" s="7"/>
      <c r="AK685" s="7"/>
      <c r="AL685" s="7" t="s">
        <v>411</v>
      </c>
      <c r="AM685" s="7" t="s">
        <v>220</v>
      </c>
      <c r="AN685" s="7"/>
      <c r="AO685" s="7"/>
      <c r="AP685" s="7"/>
      <c r="AQ685" s="7" t="s">
        <v>278</v>
      </c>
      <c r="AR685" s="7"/>
      <c r="AS685" s="7" t="s">
        <v>278</v>
      </c>
      <c r="AT685" s="7" t="s">
        <v>278</v>
      </c>
      <c r="AU685" s="7" t="s">
        <v>278</v>
      </c>
      <c r="AV685" s="7"/>
      <c r="AW685" s="7"/>
      <c r="AX685" s="7"/>
      <c r="AY685" s="7"/>
      <c r="AZ685" s="7"/>
      <c r="BA685" s="7" t="s">
        <v>181</v>
      </c>
      <c r="BB685" s="7"/>
      <c r="BC685" s="7"/>
      <c r="BD685" s="7"/>
      <c r="BE685" s="7"/>
      <c r="BF685" s="7"/>
      <c r="BG685" s="7"/>
      <c r="BH685" s="7"/>
      <c r="BI685" s="7"/>
      <c r="BJ685" s="7"/>
      <c r="BK685" s="7"/>
      <c r="BL685" s="7"/>
      <c r="BM685" s="7"/>
      <c r="BN685" s="7"/>
      <c r="BO685" s="7"/>
      <c r="BP685" s="7" t="s">
        <v>280</v>
      </c>
      <c r="BQ685" s="7" t="s">
        <v>281</v>
      </c>
      <c r="BR685" s="7" t="s">
        <v>4177</v>
      </c>
      <c r="BS685" s="7"/>
      <c r="BT685" s="7"/>
      <c r="BU685" s="7"/>
      <c r="BV685" s="7"/>
      <c r="BW685" s="7"/>
      <c r="BX685" s="1" t="n">
        <v>43115.173587963</v>
      </c>
      <c r="BY685" s="7"/>
      <c r="CG685" s="11" t="b">
        <f aca="false">TRUE()</f>
        <v>1</v>
      </c>
      <c r="CO685" s="11" t="b">
        <f aca="false">TRUE()</f>
        <v>1</v>
      </c>
      <c r="DC685" s="11" t="n">
        <v>1</v>
      </c>
    </row>
    <row r="686" s="11" customFormat="true" ht="12.75" hidden="false" customHeight="false" outlineLevel="0" collapsed="false">
      <c r="A686" s="7" t="s">
        <v>5879</v>
      </c>
      <c r="B686" s="7" t="s">
        <v>271</v>
      </c>
      <c r="C686" s="7" t="s">
        <v>271</v>
      </c>
      <c r="D686" s="7" t="s">
        <v>272</v>
      </c>
      <c r="E686" s="7" t="n">
        <v>8</v>
      </c>
      <c r="F686" s="7" t="s">
        <v>336</v>
      </c>
      <c r="G686" s="7" t="s">
        <v>111</v>
      </c>
      <c r="H686" s="7" t="s">
        <v>92</v>
      </c>
      <c r="I686" s="7" t="s">
        <v>84</v>
      </c>
      <c r="J686" s="7"/>
      <c r="K686" s="7"/>
      <c r="L686" s="7"/>
      <c r="M686" s="7"/>
      <c r="N686" s="7"/>
      <c r="O686" s="7"/>
      <c r="P686" s="7"/>
      <c r="Q686" s="7"/>
      <c r="R686" s="7"/>
      <c r="S686" s="7"/>
      <c r="T686" s="7"/>
      <c r="U686" s="7"/>
      <c r="V686" s="7" t="s">
        <v>2825</v>
      </c>
      <c r="W686" s="7" t="s">
        <v>139</v>
      </c>
      <c r="X686" s="7" t="s">
        <v>114</v>
      </c>
      <c r="Y686" s="7" t="s">
        <v>4173</v>
      </c>
      <c r="Z686" s="7"/>
      <c r="AA686" s="7" t="s">
        <v>4174</v>
      </c>
      <c r="AB686" s="7" t="s">
        <v>1845</v>
      </c>
      <c r="AC686" s="1" t="n">
        <v>42065</v>
      </c>
      <c r="AD686" s="7"/>
      <c r="AE686" s="7"/>
      <c r="AF686" s="7"/>
      <c r="AG686" s="7" t="s">
        <v>181</v>
      </c>
      <c r="AH686" s="7" t="s">
        <v>5872</v>
      </c>
      <c r="AI686" s="7" t="s">
        <v>219</v>
      </c>
      <c r="AJ686" s="7"/>
      <c r="AK686" s="7"/>
      <c r="AL686" s="7" t="s">
        <v>411</v>
      </c>
      <c r="AM686" s="7" t="s">
        <v>220</v>
      </c>
      <c r="AN686" s="7"/>
      <c r="AO686" s="7"/>
      <c r="AP686" s="7"/>
      <c r="AQ686" s="7" t="s">
        <v>278</v>
      </c>
      <c r="AR686" s="7"/>
      <c r="AS686" s="7" t="s">
        <v>278</v>
      </c>
      <c r="AT686" s="7" t="s">
        <v>278</v>
      </c>
      <c r="AU686" s="7" t="s">
        <v>278</v>
      </c>
      <c r="AV686" s="7"/>
      <c r="AW686" s="7"/>
      <c r="AX686" s="7"/>
      <c r="AY686" s="7"/>
      <c r="AZ686" s="7"/>
      <c r="BA686" s="7" t="s">
        <v>181</v>
      </c>
      <c r="BB686" s="7"/>
      <c r="BC686" s="7"/>
      <c r="BD686" s="7"/>
      <c r="BE686" s="7"/>
      <c r="BF686" s="7"/>
      <c r="BG686" s="7"/>
      <c r="BH686" s="7"/>
      <c r="BI686" s="7"/>
      <c r="BJ686" s="7"/>
      <c r="BK686" s="7"/>
      <c r="BL686" s="7"/>
      <c r="BM686" s="7"/>
      <c r="BN686" s="7"/>
      <c r="BO686" s="7"/>
      <c r="BP686" s="7" t="s">
        <v>280</v>
      </c>
      <c r="BQ686" s="7" t="s">
        <v>281</v>
      </c>
      <c r="BR686" s="7" t="s">
        <v>4188</v>
      </c>
      <c r="BS686" s="7"/>
      <c r="BT686" s="7"/>
      <c r="BU686" s="7"/>
      <c r="BV686" s="7"/>
      <c r="BW686" s="7"/>
      <c r="BX686" s="1" t="n">
        <v>43115.180462963</v>
      </c>
      <c r="BY686" s="7"/>
      <c r="CG686" s="11" t="b">
        <f aca="false">TRUE()</f>
        <v>1</v>
      </c>
      <c r="CO686" s="11" t="b">
        <f aca="false">TRUE()</f>
        <v>1</v>
      </c>
      <c r="DC686" s="11" t="n">
        <v>1</v>
      </c>
    </row>
    <row r="687" s="11" customFormat="true" ht="12.75" hidden="false" customHeight="false" outlineLevel="0" collapsed="false">
      <c r="A687" s="7" t="s">
        <v>5880</v>
      </c>
      <c r="B687" s="7" t="s">
        <v>271</v>
      </c>
      <c r="C687" s="7" t="s">
        <v>271</v>
      </c>
      <c r="D687" s="7" t="s">
        <v>272</v>
      </c>
      <c r="E687" s="7" t="n">
        <v>8</v>
      </c>
      <c r="F687" s="7" t="s">
        <v>336</v>
      </c>
      <c r="G687" s="7" t="s">
        <v>111</v>
      </c>
      <c r="H687" s="7" t="s">
        <v>92</v>
      </c>
      <c r="I687" s="7" t="s">
        <v>84</v>
      </c>
      <c r="J687" s="7"/>
      <c r="K687" s="7"/>
      <c r="L687" s="7"/>
      <c r="M687" s="7"/>
      <c r="N687" s="7"/>
      <c r="O687" s="7"/>
      <c r="P687" s="7"/>
      <c r="Q687" s="7"/>
      <c r="R687" s="7"/>
      <c r="S687" s="7"/>
      <c r="T687" s="7" t="n">
        <v>34.2007113</v>
      </c>
      <c r="U687" s="7" t="n">
        <v>-118.3125545</v>
      </c>
      <c r="V687" s="7" t="s">
        <v>2825</v>
      </c>
      <c r="W687" s="7" t="s">
        <v>139</v>
      </c>
      <c r="X687" s="7" t="s">
        <v>114</v>
      </c>
      <c r="Y687" s="7" t="s">
        <v>4182</v>
      </c>
      <c r="Z687" s="7"/>
      <c r="AA687" s="7" t="s">
        <v>4174</v>
      </c>
      <c r="AB687" s="7" t="s">
        <v>1845</v>
      </c>
      <c r="AC687" s="1" t="n">
        <v>42065</v>
      </c>
      <c r="AD687" s="7"/>
      <c r="AE687" s="7"/>
      <c r="AF687" s="7"/>
      <c r="AG687" s="7" t="s">
        <v>181</v>
      </c>
      <c r="AH687" s="7" t="s">
        <v>5872</v>
      </c>
      <c r="AI687" s="7"/>
      <c r="AJ687" s="7"/>
      <c r="AK687" s="7"/>
      <c r="AL687" s="7" t="s">
        <v>411</v>
      </c>
      <c r="AM687" s="7" t="s">
        <v>220</v>
      </c>
      <c r="AN687" s="7"/>
      <c r="AO687" s="7"/>
      <c r="AP687" s="7"/>
      <c r="AQ687" s="7" t="s">
        <v>278</v>
      </c>
      <c r="AR687" s="7"/>
      <c r="AS687" s="7" t="s">
        <v>278</v>
      </c>
      <c r="AT687" s="7" t="s">
        <v>278</v>
      </c>
      <c r="AU687" s="7" t="s">
        <v>278</v>
      </c>
      <c r="AV687" s="7"/>
      <c r="AW687" s="7"/>
      <c r="AX687" s="7"/>
      <c r="AY687" s="7"/>
      <c r="AZ687" s="7"/>
      <c r="BA687" s="7" t="s">
        <v>181</v>
      </c>
      <c r="BB687" s="7"/>
      <c r="BC687" s="7"/>
      <c r="BD687" s="7"/>
      <c r="BE687" s="7"/>
      <c r="BF687" s="7"/>
      <c r="BG687" s="7"/>
      <c r="BH687" s="7"/>
      <c r="BI687" s="7"/>
      <c r="BJ687" s="7"/>
      <c r="BK687" s="7"/>
      <c r="BL687" s="7"/>
      <c r="BM687" s="7"/>
      <c r="BN687" s="7"/>
      <c r="BO687" s="7"/>
      <c r="BP687" s="7" t="s">
        <v>280</v>
      </c>
      <c r="BQ687" s="7" t="s">
        <v>281</v>
      </c>
      <c r="BR687" s="7" t="s">
        <v>4183</v>
      </c>
      <c r="BS687" s="7"/>
      <c r="BT687" s="7"/>
      <c r="BU687" s="7"/>
      <c r="BV687" s="7"/>
      <c r="BW687" s="7"/>
      <c r="BX687" s="1" t="n">
        <v>43115.1843171296</v>
      </c>
      <c r="BY687" s="7"/>
      <c r="CG687" s="11" t="b">
        <f aca="false">TRUE()</f>
        <v>1</v>
      </c>
      <c r="CO687" s="11" t="b">
        <f aca="false">TRUE()</f>
        <v>1</v>
      </c>
      <c r="DC687" s="11" t="n">
        <v>1</v>
      </c>
    </row>
    <row r="688" s="11" customFormat="true" ht="12.75" hidden="false" customHeight="false" outlineLevel="0" collapsed="false">
      <c r="A688" s="7" t="s">
        <v>5881</v>
      </c>
      <c r="B688" s="7" t="s">
        <v>271</v>
      </c>
      <c r="C688" s="7" t="s">
        <v>271</v>
      </c>
      <c r="D688" s="7" t="s">
        <v>272</v>
      </c>
      <c r="E688" s="7" t="n">
        <v>8</v>
      </c>
      <c r="F688" s="7" t="s">
        <v>336</v>
      </c>
      <c r="G688" s="7" t="s">
        <v>111</v>
      </c>
      <c r="H688" s="7" t="s">
        <v>92</v>
      </c>
      <c r="I688" s="7" t="s">
        <v>84</v>
      </c>
      <c r="J688" s="7"/>
      <c r="K688" s="7"/>
      <c r="L688" s="7"/>
      <c r="M688" s="7"/>
      <c r="N688" s="7"/>
      <c r="O688" s="7"/>
      <c r="P688" s="7"/>
      <c r="Q688" s="7"/>
      <c r="R688" s="7"/>
      <c r="S688" s="7"/>
      <c r="T688" s="7" t="n">
        <v>34.1832126</v>
      </c>
      <c r="U688" s="7" t="n">
        <v>-118.3062397</v>
      </c>
      <c r="V688" s="7" t="s">
        <v>2825</v>
      </c>
      <c r="W688" s="7" t="s">
        <v>139</v>
      </c>
      <c r="X688" s="7" t="s">
        <v>114</v>
      </c>
      <c r="Y688" s="7" t="s">
        <v>4187</v>
      </c>
      <c r="Z688" s="7"/>
      <c r="AA688" s="7" t="s">
        <v>4174</v>
      </c>
      <c r="AB688" s="7" t="s">
        <v>1845</v>
      </c>
      <c r="AC688" s="1" t="n">
        <v>42065</v>
      </c>
      <c r="AD688" s="7"/>
      <c r="AE688" s="7"/>
      <c r="AF688" s="7"/>
      <c r="AG688" s="7" t="s">
        <v>181</v>
      </c>
      <c r="AH688" s="7" t="s">
        <v>5872</v>
      </c>
      <c r="AI688" s="7"/>
      <c r="AJ688" s="7"/>
      <c r="AK688" s="7"/>
      <c r="AL688" s="7" t="s">
        <v>411</v>
      </c>
      <c r="AM688" s="7" t="s">
        <v>220</v>
      </c>
      <c r="AN688" s="7"/>
      <c r="AO688" s="7"/>
      <c r="AP688" s="7"/>
      <c r="AQ688" s="7" t="s">
        <v>278</v>
      </c>
      <c r="AR688" s="7"/>
      <c r="AS688" s="7" t="s">
        <v>278</v>
      </c>
      <c r="AT688" s="7" t="s">
        <v>278</v>
      </c>
      <c r="AU688" s="7" t="s">
        <v>278</v>
      </c>
      <c r="AV688" s="7"/>
      <c r="AW688" s="7"/>
      <c r="AX688" s="7"/>
      <c r="AY688" s="7"/>
      <c r="AZ688" s="7"/>
      <c r="BA688" s="7" t="s">
        <v>181</v>
      </c>
      <c r="BB688" s="7"/>
      <c r="BC688" s="7"/>
      <c r="BD688" s="7"/>
      <c r="BE688" s="7"/>
      <c r="BF688" s="7"/>
      <c r="BG688" s="7"/>
      <c r="BH688" s="7"/>
      <c r="BI688" s="7"/>
      <c r="BJ688" s="7"/>
      <c r="BK688" s="7"/>
      <c r="BL688" s="7"/>
      <c r="BM688" s="7"/>
      <c r="BN688" s="7"/>
      <c r="BO688" s="7"/>
      <c r="BP688" s="7" t="s">
        <v>280</v>
      </c>
      <c r="BQ688" s="7" t="s">
        <v>281</v>
      </c>
      <c r="BR688" s="7" t="s">
        <v>4188</v>
      </c>
      <c r="BS688" s="7"/>
      <c r="BT688" s="7"/>
      <c r="BU688" s="7"/>
      <c r="BV688" s="7"/>
      <c r="BW688" s="7"/>
      <c r="BX688" s="1" t="n">
        <v>43115.1998726852</v>
      </c>
      <c r="BY688" s="7"/>
      <c r="CG688" s="11" t="b">
        <f aca="false">TRUE()</f>
        <v>1</v>
      </c>
      <c r="CO688" s="11" t="b">
        <f aca="false">TRUE()</f>
        <v>1</v>
      </c>
      <c r="DC688" s="11" t="n">
        <v>1</v>
      </c>
    </row>
    <row r="689" s="11" customFormat="true" ht="12.75" hidden="false" customHeight="false" outlineLevel="0" collapsed="false">
      <c r="A689" s="7" t="s">
        <v>5882</v>
      </c>
      <c r="B689" s="7" t="s">
        <v>271</v>
      </c>
      <c r="C689" s="7" t="s">
        <v>271</v>
      </c>
      <c r="D689" s="7" t="s">
        <v>272</v>
      </c>
      <c r="E689" s="7" t="n">
        <v>8</v>
      </c>
      <c r="F689" s="7" t="s">
        <v>336</v>
      </c>
      <c r="G689" s="7" t="s">
        <v>111</v>
      </c>
      <c r="H689" s="7" t="s">
        <v>92</v>
      </c>
      <c r="I689" s="7" t="s">
        <v>84</v>
      </c>
      <c r="J689" s="7"/>
      <c r="K689" s="7"/>
      <c r="L689" s="7"/>
      <c r="M689" s="7"/>
      <c r="N689" s="7"/>
      <c r="O689" s="7"/>
      <c r="P689" s="7"/>
      <c r="Q689" s="7"/>
      <c r="R689" s="7"/>
      <c r="S689" s="7"/>
      <c r="T689" s="7" t="n">
        <v>34.1832126</v>
      </c>
      <c r="U689" s="7" t="n">
        <v>-118.3062397</v>
      </c>
      <c r="V689" s="7" t="s">
        <v>2825</v>
      </c>
      <c r="W689" s="7" t="s">
        <v>139</v>
      </c>
      <c r="X689" s="7" t="s">
        <v>114</v>
      </c>
      <c r="Y689" s="7" t="s">
        <v>4187</v>
      </c>
      <c r="Z689" s="7"/>
      <c r="AA689" s="7" t="s">
        <v>4174</v>
      </c>
      <c r="AB689" s="7" t="s">
        <v>1845</v>
      </c>
      <c r="AC689" s="1" t="n">
        <v>42065</v>
      </c>
      <c r="AD689" s="7"/>
      <c r="AE689" s="7"/>
      <c r="AF689" s="7"/>
      <c r="AG689" s="7" t="s">
        <v>181</v>
      </c>
      <c r="AH689" s="7" t="s">
        <v>5872</v>
      </c>
      <c r="AI689" s="7" t="s">
        <v>219</v>
      </c>
      <c r="AJ689" s="7"/>
      <c r="AK689" s="7"/>
      <c r="AL689" s="7" t="s">
        <v>411</v>
      </c>
      <c r="AM689" s="7" t="s">
        <v>220</v>
      </c>
      <c r="AN689" s="7"/>
      <c r="AO689" s="7"/>
      <c r="AP689" s="7"/>
      <c r="AQ689" s="7" t="s">
        <v>278</v>
      </c>
      <c r="AR689" s="7"/>
      <c r="AS689" s="7" t="s">
        <v>278</v>
      </c>
      <c r="AT689" s="7" t="s">
        <v>278</v>
      </c>
      <c r="AU689" s="7" t="s">
        <v>278</v>
      </c>
      <c r="AV689" s="7"/>
      <c r="AW689" s="7"/>
      <c r="AX689" s="7"/>
      <c r="AY689" s="7"/>
      <c r="AZ689" s="7"/>
      <c r="BA689" s="7" t="s">
        <v>181</v>
      </c>
      <c r="BB689" s="7"/>
      <c r="BC689" s="7"/>
      <c r="BD689" s="7"/>
      <c r="BE689" s="7"/>
      <c r="BF689" s="7"/>
      <c r="BG689" s="7"/>
      <c r="BH689" s="7"/>
      <c r="BI689" s="7"/>
      <c r="BJ689" s="7"/>
      <c r="BK689" s="7"/>
      <c r="BL689" s="7"/>
      <c r="BM689" s="7"/>
      <c r="BN689" s="7"/>
      <c r="BO689" s="7"/>
      <c r="BP689" s="7" t="s">
        <v>280</v>
      </c>
      <c r="BQ689" s="7" t="s">
        <v>281</v>
      </c>
      <c r="BR689" s="7" t="s">
        <v>4188</v>
      </c>
      <c r="BS689" s="7"/>
      <c r="BT689" s="7"/>
      <c r="BU689" s="7"/>
      <c r="BV689" s="7"/>
      <c r="BW689" s="7"/>
      <c r="BX689" s="1" t="n">
        <v>43115.1999652778</v>
      </c>
      <c r="BY689" s="7"/>
      <c r="CG689" s="11" t="b">
        <f aca="false">TRUE()</f>
        <v>1</v>
      </c>
      <c r="CO689" s="11" t="b">
        <f aca="false">TRUE()</f>
        <v>1</v>
      </c>
      <c r="DC689" s="11" t="n">
        <v>1</v>
      </c>
    </row>
    <row r="690" s="11" customFormat="true" ht="12.75" hidden="false" customHeight="false" outlineLevel="0" collapsed="false">
      <c r="A690" s="7" t="s">
        <v>5883</v>
      </c>
      <c r="B690" s="7" t="s">
        <v>271</v>
      </c>
      <c r="C690" s="7" t="s">
        <v>271</v>
      </c>
      <c r="D690" s="7" t="s">
        <v>272</v>
      </c>
      <c r="E690" s="7" t="n">
        <v>8</v>
      </c>
      <c r="F690" s="7" t="s">
        <v>336</v>
      </c>
      <c r="G690" s="7" t="s">
        <v>111</v>
      </c>
      <c r="H690" s="7" t="s">
        <v>92</v>
      </c>
      <c r="I690" s="7" t="s">
        <v>84</v>
      </c>
      <c r="J690" s="7"/>
      <c r="K690" s="7"/>
      <c r="L690" s="7"/>
      <c r="M690" s="7"/>
      <c r="N690" s="7"/>
      <c r="O690" s="7"/>
      <c r="P690" s="7"/>
      <c r="Q690" s="7"/>
      <c r="R690" s="7"/>
      <c r="S690" s="7"/>
      <c r="T690" s="7" t="n">
        <v>34.1832126</v>
      </c>
      <c r="U690" s="7" t="n">
        <v>-118.3062397</v>
      </c>
      <c r="V690" s="7" t="s">
        <v>2825</v>
      </c>
      <c r="W690" s="7" t="s">
        <v>139</v>
      </c>
      <c r="X690" s="7" t="s">
        <v>114</v>
      </c>
      <c r="Y690" s="7" t="s">
        <v>4187</v>
      </c>
      <c r="Z690" s="7"/>
      <c r="AA690" s="7" t="s">
        <v>4174</v>
      </c>
      <c r="AB690" s="7" t="s">
        <v>1845</v>
      </c>
      <c r="AC690" s="1" t="n">
        <v>42065</v>
      </c>
      <c r="AD690" s="7"/>
      <c r="AE690" s="7"/>
      <c r="AF690" s="7"/>
      <c r="AG690" s="7" t="s">
        <v>181</v>
      </c>
      <c r="AH690" s="7" t="s">
        <v>5872</v>
      </c>
      <c r="AI690" s="7" t="s">
        <v>219</v>
      </c>
      <c r="AJ690" s="7"/>
      <c r="AK690" s="7"/>
      <c r="AL690" s="7" t="s">
        <v>411</v>
      </c>
      <c r="AM690" s="7" t="s">
        <v>220</v>
      </c>
      <c r="AN690" s="7"/>
      <c r="AO690" s="7"/>
      <c r="AP690" s="7"/>
      <c r="AQ690" s="7" t="s">
        <v>278</v>
      </c>
      <c r="AR690" s="7"/>
      <c r="AS690" s="7" t="s">
        <v>278</v>
      </c>
      <c r="AT690" s="7" t="s">
        <v>278</v>
      </c>
      <c r="AU690" s="7" t="s">
        <v>278</v>
      </c>
      <c r="AV690" s="7"/>
      <c r="AW690" s="7"/>
      <c r="AX690" s="7"/>
      <c r="AY690" s="7"/>
      <c r="AZ690" s="7"/>
      <c r="BA690" s="7" t="s">
        <v>181</v>
      </c>
      <c r="BB690" s="7"/>
      <c r="BC690" s="7"/>
      <c r="BD690" s="7"/>
      <c r="BE690" s="7"/>
      <c r="BF690" s="7"/>
      <c r="BG690" s="7"/>
      <c r="BH690" s="7"/>
      <c r="BI690" s="7"/>
      <c r="BJ690" s="7"/>
      <c r="BK690" s="7"/>
      <c r="BL690" s="7"/>
      <c r="BM690" s="7"/>
      <c r="BN690" s="7"/>
      <c r="BO690" s="7"/>
      <c r="BP690" s="7" t="s">
        <v>280</v>
      </c>
      <c r="BQ690" s="7" t="s">
        <v>281</v>
      </c>
      <c r="BR690" s="7" t="s">
        <v>4188</v>
      </c>
      <c r="BS690" s="7"/>
      <c r="BT690" s="7"/>
      <c r="BU690" s="7"/>
      <c r="BV690" s="7"/>
      <c r="BW690" s="7"/>
      <c r="BX690" s="1" t="n">
        <v>43115.2001851852</v>
      </c>
      <c r="BY690" s="7"/>
      <c r="CG690" s="11" t="b">
        <f aca="false">TRUE()</f>
        <v>1</v>
      </c>
      <c r="CO690" s="11" t="b">
        <f aca="false">TRUE()</f>
        <v>1</v>
      </c>
      <c r="DC690" s="11" t="n">
        <v>1</v>
      </c>
    </row>
    <row r="691" s="11" customFormat="true" ht="12.75" hidden="false" customHeight="false" outlineLevel="0" collapsed="false">
      <c r="A691" s="7" t="s">
        <v>5884</v>
      </c>
      <c r="B691" s="7" t="s">
        <v>271</v>
      </c>
      <c r="C691" s="7" t="s">
        <v>271</v>
      </c>
      <c r="D691" s="7" t="s">
        <v>272</v>
      </c>
      <c r="E691" s="7" t="n">
        <v>8</v>
      </c>
      <c r="F691" s="7" t="s">
        <v>336</v>
      </c>
      <c r="G691" s="7" t="s">
        <v>111</v>
      </c>
      <c r="H691" s="7" t="s">
        <v>92</v>
      </c>
      <c r="I691" s="7" t="s">
        <v>84</v>
      </c>
      <c r="J691" s="7"/>
      <c r="K691" s="7"/>
      <c r="L691" s="7"/>
      <c r="M691" s="7"/>
      <c r="N691" s="7"/>
      <c r="O691" s="7"/>
      <c r="P691" s="7"/>
      <c r="Q691" s="7"/>
      <c r="R691" s="7"/>
      <c r="S691" s="7"/>
      <c r="T691" s="7" t="n">
        <v>34.185223</v>
      </c>
      <c r="U691" s="7" t="n">
        <v>-118.312228</v>
      </c>
      <c r="V691" s="7" t="s">
        <v>2825</v>
      </c>
      <c r="W691" s="7" t="s">
        <v>139</v>
      </c>
      <c r="X691" s="7" t="s">
        <v>114</v>
      </c>
      <c r="Y691" s="7" t="s">
        <v>4193</v>
      </c>
      <c r="Z691" s="7"/>
      <c r="AA691" s="7" t="s">
        <v>4174</v>
      </c>
      <c r="AB691" s="7" t="s">
        <v>1845</v>
      </c>
      <c r="AC691" s="1" t="n">
        <v>42065</v>
      </c>
      <c r="AD691" s="7"/>
      <c r="AE691" s="7"/>
      <c r="AF691" s="7"/>
      <c r="AG691" s="7" t="s">
        <v>181</v>
      </c>
      <c r="AH691" s="7" t="s">
        <v>5872</v>
      </c>
      <c r="AI691" s="7" t="s">
        <v>219</v>
      </c>
      <c r="AJ691" s="7"/>
      <c r="AK691" s="7"/>
      <c r="AL691" s="7" t="s">
        <v>411</v>
      </c>
      <c r="AM691" s="7" t="s">
        <v>220</v>
      </c>
      <c r="AN691" s="7"/>
      <c r="AO691" s="7"/>
      <c r="AP691" s="7"/>
      <c r="AQ691" s="7" t="s">
        <v>278</v>
      </c>
      <c r="AR691" s="7"/>
      <c r="AS691" s="7" t="s">
        <v>278</v>
      </c>
      <c r="AT691" s="7" t="s">
        <v>278</v>
      </c>
      <c r="AU691" s="7" t="s">
        <v>278</v>
      </c>
      <c r="AV691" s="7"/>
      <c r="AW691" s="7"/>
      <c r="AX691" s="7"/>
      <c r="AY691" s="7"/>
      <c r="AZ691" s="7"/>
      <c r="BA691" s="7" t="s">
        <v>181</v>
      </c>
      <c r="BB691" s="7"/>
      <c r="BC691" s="7"/>
      <c r="BD691" s="7"/>
      <c r="BE691" s="7"/>
      <c r="BF691" s="7"/>
      <c r="BG691" s="7"/>
      <c r="BH691" s="7"/>
      <c r="BI691" s="7"/>
      <c r="BJ691" s="7"/>
      <c r="BK691" s="7"/>
      <c r="BL691" s="7"/>
      <c r="BM691" s="7"/>
      <c r="BN691" s="7"/>
      <c r="BO691" s="7"/>
      <c r="BP691" s="7" t="s">
        <v>280</v>
      </c>
      <c r="BQ691" s="7" t="s">
        <v>281</v>
      </c>
      <c r="BR691" s="7" t="s">
        <v>4194</v>
      </c>
      <c r="BS691" s="7"/>
      <c r="BT691" s="7"/>
      <c r="BU691" s="7"/>
      <c r="BV691" s="7"/>
      <c r="BW691" s="7"/>
      <c r="BX691" s="1" t="n">
        <v>43115.2482638889</v>
      </c>
      <c r="BY691" s="7"/>
      <c r="CG691" s="11" t="b">
        <f aca="false">TRUE()</f>
        <v>1</v>
      </c>
      <c r="CO691" s="11" t="b">
        <f aca="false">TRUE()</f>
        <v>1</v>
      </c>
      <c r="DC691" s="11" t="n">
        <v>1</v>
      </c>
    </row>
    <row r="692" s="11" customFormat="true" ht="12.75" hidden="false" customHeight="false" outlineLevel="0" collapsed="false">
      <c r="A692" s="7" t="s">
        <v>5885</v>
      </c>
      <c r="B692" s="7" t="s">
        <v>271</v>
      </c>
      <c r="C692" s="7" t="s">
        <v>271</v>
      </c>
      <c r="D692" s="7" t="s">
        <v>272</v>
      </c>
      <c r="E692" s="7" t="n">
        <v>8</v>
      </c>
      <c r="F692" s="7" t="s">
        <v>336</v>
      </c>
      <c r="G692" s="7" t="s">
        <v>111</v>
      </c>
      <c r="H692" s="7" t="s">
        <v>92</v>
      </c>
      <c r="I692" s="7" t="s">
        <v>84</v>
      </c>
      <c r="J692" s="7"/>
      <c r="K692" s="7"/>
      <c r="L692" s="7"/>
      <c r="M692" s="7"/>
      <c r="N692" s="7"/>
      <c r="O692" s="7"/>
      <c r="P692" s="7"/>
      <c r="Q692" s="7"/>
      <c r="R692" s="7"/>
      <c r="S692" s="7"/>
      <c r="T692" s="7" t="n">
        <v>34.185223</v>
      </c>
      <c r="U692" s="7" t="n">
        <v>-118.312228</v>
      </c>
      <c r="V692" s="7" t="s">
        <v>2825</v>
      </c>
      <c r="W692" s="7" t="s">
        <v>139</v>
      </c>
      <c r="X692" s="7" t="s">
        <v>114</v>
      </c>
      <c r="Y692" s="7" t="s">
        <v>4193</v>
      </c>
      <c r="Z692" s="7"/>
      <c r="AA692" s="7" t="s">
        <v>4174</v>
      </c>
      <c r="AB692" s="7" t="s">
        <v>1845</v>
      </c>
      <c r="AC692" s="1" t="n">
        <v>42065</v>
      </c>
      <c r="AD692" s="7"/>
      <c r="AE692" s="7"/>
      <c r="AF692" s="7"/>
      <c r="AG692" s="7" t="s">
        <v>181</v>
      </c>
      <c r="AH692" s="7" t="s">
        <v>5872</v>
      </c>
      <c r="AI692" s="7" t="s">
        <v>219</v>
      </c>
      <c r="AJ692" s="7"/>
      <c r="AK692" s="7"/>
      <c r="AL692" s="7" t="s">
        <v>411</v>
      </c>
      <c r="AM692" s="7" t="s">
        <v>220</v>
      </c>
      <c r="AN692" s="7"/>
      <c r="AO692" s="7"/>
      <c r="AP692" s="7"/>
      <c r="AQ692" s="7" t="s">
        <v>278</v>
      </c>
      <c r="AR692" s="7"/>
      <c r="AS692" s="7" t="s">
        <v>278</v>
      </c>
      <c r="AT692" s="7" t="s">
        <v>278</v>
      </c>
      <c r="AU692" s="7" t="s">
        <v>278</v>
      </c>
      <c r="AV692" s="7"/>
      <c r="AW692" s="7"/>
      <c r="AX692" s="7"/>
      <c r="AY692" s="7"/>
      <c r="AZ692" s="7"/>
      <c r="BA692" s="7" t="s">
        <v>181</v>
      </c>
      <c r="BB692" s="7"/>
      <c r="BC692" s="7"/>
      <c r="BD692" s="7"/>
      <c r="BE692" s="7"/>
      <c r="BF692" s="7"/>
      <c r="BG692" s="7"/>
      <c r="BH692" s="7"/>
      <c r="BI692" s="7"/>
      <c r="BJ692" s="7"/>
      <c r="BK692" s="7"/>
      <c r="BL692" s="7"/>
      <c r="BM692" s="7"/>
      <c r="BN692" s="7"/>
      <c r="BO692" s="7"/>
      <c r="BP692" s="7" t="s">
        <v>280</v>
      </c>
      <c r="BQ692" s="7" t="s">
        <v>281</v>
      </c>
      <c r="BR692" s="7" t="s">
        <v>4194</v>
      </c>
      <c r="BS692" s="7"/>
      <c r="BT692" s="7"/>
      <c r="BU692" s="7"/>
      <c r="BV692" s="7"/>
      <c r="BW692" s="7"/>
      <c r="BX692" s="1" t="n">
        <v>43115.2483449074</v>
      </c>
      <c r="BY692" s="7"/>
      <c r="CG692" s="11" t="b">
        <f aca="false">TRUE()</f>
        <v>1</v>
      </c>
      <c r="CO692" s="11" t="b">
        <f aca="false">TRUE()</f>
        <v>1</v>
      </c>
      <c r="DC692" s="11" t="n">
        <v>1</v>
      </c>
    </row>
    <row r="693" s="11" customFormat="true" ht="12.75" hidden="false" customHeight="false" outlineLevel="0" collapsed="false">
      <c r="A693" s="7" t="s">
        <v>5886</v>
      </c>
      <c r="B693" s="7" t="s">
        <v>271</v>
      </c>
      <c r="C693" s="7" t="s">
        <v>271</v>
      </c>
      <c r="D693" s="7" t="s">
        <v>272</v>
      </c>
      <c r="E693" s="7" t="n">
        <v>8</v>
      </c>
      <c r="F693" s="7" t="s">
        <v>336</v>
      </c>
      <c r="G693" s="7" t="s">
        <v>111</v>
      </c>
      <c r="H693" s="7" t="s">
        <v>92</v>
      </c>
      <c r="I693" s="7" t="s">
        <v>84</v>
      </c>
      <c r="J693" s="7"/>
      <c r="K693" s="7"/>
      <c r="L693" s="7"/>
      <c r="M693" s="7"/>
      <c r="N693" s="7"/>
      <c r="O693" s="7"/>
      <c r="P693" s="7"/>
      <c r="Q693" s="7"/>
      <c r="R693" s="7"/>
      <c r="S693" s="7"/>
      <c r="T693" s="7" t="n">
        <v>34.185223</v>
      </c>
      <c r="U693" s="7" t="n">
        <v>-118.312228</v>
      </c>
      <c r="V693" s="7" t="s">
        <v>2825</v>
      </c>
      <c r="W693" s="7" t="s">
        <v>139</v>
      </c>
      <c r="X693" s="7" t="s">
        <v>114</v>
      </c>
      <c r="Y693" s="7" t="s">
        <v>4193</v>
      </c>
      <c r="Z693" s="7"/>
      <c r="AA693" s="7" t="s">
        <v>4174</v>
      </c>
      <c r="AB693" s="7" t="s">
        <v>1845</v>
      </c>
      <c r="AC693" s="1" t="n">
        <v>42065</v>
      </c>
      <c r="AD693" s="7"/>
      <c r="AE693" s="7"/>
      <c r="AF693" s="7"/>
      <c r="AG693" s="7" t="s">
        <v>181</v>
      </c>
      <c r="AH693" s="7" t="s">
        <v>5872</v>
      </c>
      <c r="AI693" s="7"/>
      <c r="AJ693" s="7"/>
      <c r="AK693" s="7"/>
      <c r="AL693" s="7" t="s">
        <v>411</v>
      </c>
      <c r="AM693" s="7" t="s">
        <v>220</v>
      </c>
      <c r="AN693" s="7"/>
      <c r="AO693" s="7"/>
      <c r="AP693" s="7"/>
      <c r="AQ693" s="7" t="s">
        <v>278</v>
      </c>
      <c r="AR693" s="7"/>
      <c r="AS693" s="7" t="s">
        <v>278</v>
      </c>
      <c r="AT693" s="7" t="s">
        <v>278</v>
      </c>
      <c r="AU693" s="7" t="s">
        <v>278</v>
      </c>
      <c r="AV693" s="7"/>
      <c r="AW693" s="7"/>
      <c r="AX693" s="7"/>
      <c r="AY693" s="7"/>
      <c r="AZ693" s="7"/>
      <c r="BA693" s="7" t="s">
        <v>181</v>
      </c>
      <c r="BB693" s="7"/>
      <c r="BC693" s="7"/>
      <c r="BD693" s="7"/>
      <c r="BE693" s="7"/>
      <c r="BF693" s="7"/>
      <c r="BG693" s="7"/>
      <c r="BH693" s="7"/>
      <c r="BI693" s="7"/>
      <c r="BJ693" s="7"/>
      <c r="BK693" s="7"/>
      <c r="BL693" s="7"/>
      <c r="BM693" s="7"/>
      <c r="BN693" s="7"/>
      <c r="BO693" s="7"/>
      <c r="BP693" s="7" t="s">
        <v>280</v>
      </c>
      <c r="BQ693" s="7" t="s">
        <v>281</v>
      </c>
      <c r="BR693" s="7" t="s">
        <v>4194</v>
      </c>
      <c r="BS693" s="7"/>
      <c r="BT693" s="7"/>
      <c r="BU693" s="7"/>
      <c r="BV693" s="7"/>
      <c r="BW693" s="7"/>
      <c r="BX693" s="1" t="n">
        <v>43115.2484490741</v>
      </c>
      <c r="BY693" s="7"/>
      <c r="CG693" s="11" t="b">
        <f aca="false">TRUE()</f>
        <v>1</v>
      </c>
      <c r="CO693" s="11" t="b">
        <f aca="false">TRUE()</f>
        <v>1</v>
      </c>
      <c r="DC693" s="11" t="n">
        <v>1</v>
      </c>
    </row>
    <row r="694" s="11" customFormat="true" ht="12.75" hidden="false" customHeight="false" outlineLevel="0" collapsed="false">
      <c r="A694" s="7" t="s">
        <v>5887</v>
      </c>
      <c r="B694" s="7" t="s">
        <v>271</v>
      </c>
      <c r="C694" s="7" t="s">
        <v>271</v>
      </c>
      <c r="D694" s="7" t="s">
        <v>272</v>
      </c>
      <c r="E694" s="7" t="n">
        <v>8</v>
      </c>
      <c r="F694" s="7" t="s">
        <v>336</v>
      </c>
      <c r="G694" s="7" t="s">
        <v>111</v>
      </c>
      <c r="H694" s="7" t="s">
        <v>92</v>
      </c>
      <c r="I694" s="7" t="s">
        <v>84</v>
      </c>
      <c r="J694" s="7"/>
      <c r="K694" s="7"/>
      <c r="L694" s="7"/>
      <c r="M694" s="7"/>
      <c r="N694" s="7"/>
      <c r="O694" s="7"/>
      <c r="P694" s="7"/>
      <c r="Q694" s="7"/>
      <c r="R694" s="7"/>
      <c r="S694" s="7"/>
      <c r="T694" s="7" t="n">
        <v>34.1753113</v>
      </c>
      <c r="U694" s="7" t="n">
        <v>-118.3123988</v>
      </c>
      <c r="V694" s="7" t="s">
        <v>2825</v>
      </c>
      <c r="W694" s="7" t="s">
        <v>139</v>
      </c>
      <c r="X694" s="7" t="s">
        <v>114</v>
      </c>
      <c r="Y694" s="7" t="s">
        <v>4190</v>
      </c>
      <c r="Z694" s="7"/>
      <c r="AA694" s="7" t="s">
        <v>4174</v>
      </c>
      <c r="AB694" s="7" t="s">
        <v>1845</v>
      </c>
      <c r="AC694" s="1" t="n">
        <v>42065</v>
      </c>
      <c r="AD694" s="7"/>
      <c r="AE694" s="7"/>
      <c r="AF694" s="7"/>
      <c r="AG694" s="7" t="s">
        <v>181</v>
      </c>
      <c r="AH694" s="7" t="s">
        <v>5872</v>
      </c>
      <c r="AI694" s="7" t="s">
        <v>219</v>
      </c>
      <c r="AJ694" s="7"/>
      <c r="AK694" s="7"/>
      <c r="AL694" s="7" t="s">
        <v>411</v>
      </c>
      <c r="AM694" s="7" t="s">
        <v>220</v>
      </c>
      <c r="AN694" s="7"/>
      <c r="AO694" s="7"/>
      <c r="AP694" s="7"/>
      <c r="AQ694" s="7" t="s">
        <v>278</v>
      </c>
      <c r="AR694" s="7"/>
      <c r="AS694" s="7" t="s">
        <v>278</v>
      </c>
      <c r="AT694" s="7" t="s">
        <v>278</v>
      </c>
      <c r="AU694" s="7" t="s">
        <v>278</v>
      </c>
      <c r="AV694" s="7"/>
      <c r="AW694" s="7"/>
      <c r="AX694" s="7"/>
      <c r="AY694" s="7"/>
      <c r="AZ694" s="7"/>
      <c r="BA694" s="7" t="s">
        <v>181</v>
      </c>
      <c r="BB694" s="7"/>
      <c r="BC694" s="7"/>
      <c r="BD694" s="7"/>
      <c r="BE694" s="7"/>
      <c r="BF694" s="7"/>
      <c r="BG694" s="7"/>
      <c r="BH694" s="7"/>
      <c r="BI694" s="7"/>
      <c r="BJ694" s="7"/>
      <c r="BK694" s="7"/>
      <c r="BL694" s="7"/>
      <c r="BM694" s="7"/>
      <c r="BN694" s="7"/>
      <c r="BO694" s="7"/>
      <c r="BP694" s="7" t="s">
        <v>280</v>
      </c>
      <c r="BQ694" s="7" t="s">
        <v>281</v>
      </c>
      <c r="BR694" s="7" t="s">
        <v>4191</v>
      </c>
      <c r="BS694" s="7"/>
      <c r="BT694" s="7"/>
      <c r="BU694" s="7"/>
      <c r="BV694" s="7"/>
      <c r="BW694" s="7"/>
      <c r="BX694" s="1" t="n">
        <v>43117.1792476852</v>
      </c>
      <c r="BY694" s="7"/>
      <c r="CG694" s="11" t="b">
        <f aca="false">TRUE()</f>
        <v>1</v>
      </c>
      <c r="CO694" s="11" t="b">
        <f aca="false">TRUE()</f>
        <v>1</v>
      </c>
      <c r="DC694" s="11" t="n">
        <v>1</v>
      </c>
    </row>
    <row r="695" s="11" customFormat="true" ht="12.75" hidden="false" customHeight="false" outlineLevel="0" collapsed="false">
      <c r="A695" s="7" t="s">
        <v>5887</v>
      </c>
      <c r="B695" s="7" t="s">
        <v>271</v>
      </c>
      <c r="C695" s="7" t="s">
        <v>271</v>
      </c>
      <c r="D695" s="7" t="s">
        <v>272</v>
      </c>
      <c r="E695" s="7" t="n">
        <v>8</v>
      </c>
      <c r="F695" s="7" t="s">
        <v>336</v>
      </c>
      <c r="G695" s="7" t="s">
        <v>111</v>
      </c>
      <c r="H695" s="7" t="s">
        <v>92</v>
      </c>
      <c r="I695" s="7" t="s">
        <v>84</v>
      </c>
      <c r="J695" s="7"/>
      <c r="K695" s="7"/>
      <c r="L695" s="7"/>
      <c r="M695" s="7"/>
      <c r="N695" s="7"/>
      <c r="O695" s="7"/>
      <c r="P695" s="7"/>
      <c r="Q695" s="7"/>
      <c r="R695" s="7"/>
      <c r="S695" s="7"/>
      <c r="T695" s="7" t="n">
        <v>34.1753113</v>
      </c>
      <c r="U695" s="7" t="n">
        <v>-118.3123988</v>
      </c>
      <c r="V695" s="7" t="s">
        <v>2825</v>
      </c>
      <c r="W695" s="7" t="s">
        <v>139</v>
      </c>
      <c r="X695" s="7" t="s">
        <v>114</v>
      </c>
      <c r="Y695" s="7" t="s">
        <v>4190</v>
      </c>
      <c r="Z695" s="7"/>
      <c r="AA695" s="7" t="s">
        <v>4174</v>
      </c>
      <c r="AB695" s="7" t="s">
        <v>1845</v>
      </c>
      <c r="AC695" s="1" t="n">
        <v>42065</v>
      </c>
      <c r="AD695" s="7"/>
      <c r="AE695" s="7"/>
      <c r="AF695" s="7"/>
      <c r="AG695" s="7" t="s">
        <v>181</v>
      </c>
      <c r="AH695" s="7"/>
      <c r="AI695" s="7" t="s">
        <v>219</v>
      </c>
      <c r="AJ695" s="7"/>
      <c r="AK695" s="7"/>
      <c r="AL695" s="7" t="s">
        <v>411</v>
      </c>
      <c r="AM695" s="7" t="s">
        <v>220</v>
      </c>
      <c r="AN695" s="7"/>
      <c r="AO695" s="7"/>
      <c r="AP695" s="7"/>
      <c r="AQ695" s="7" t="s">
        <v>278</v>
      </c>
      <c r="AR695" s="7"/>
      <c r="AS695" s="7" t="s">
        <v>278</v>
      </c>
      <c r="AT695" s="7" t="s">
        <v>278</v>
      </c>
      <c r="AU695" s="7" t="s">
        <v>278</v>
      </c>
      <c r="AV695" s="7"/>
      <c r="AW695" s="7"/>
      <c r="AX695" s="7"/>
      <c r="AY695" s="7"/>
      <c r="AZ695" s="7"/>
      <c r="BA695" s="7" t="s">
        <v>181</v>
      </c>
      <c r="BB695" s="7"/>
      <c r="BC695" s="7"/>
      <c r="BD695" s="7"/>
      <c r="BE695" s="7"/>
      <c r="BF695" s="7"/>
      <c r="BG695" s="7"/>
      <c r="BH695" s="7"/>
      <c r="BI695" s="7"/>
      <c r="BJ695" s="7"/>
      <c r="BK695" s="7"/>
      <c r="BL695" s="7"/>
      <c r="BM695" s="7"/>
      <c r="BN695" s="7"/>
      <c r="BO695" s="7"/>
      <c r="BP695" s="7" t="s">
        <v>280</v>
      </c>
      <c r="BQ695" s="7" t="s">
        <v>281</v>
      </c>
      <c r="BR695" s="7" t="s">
        <v>4191</v>
      </c>
      <c r="BS695" s="7"/>
      <c r="BT695" s="7"/>
      <c r="BU695" s="7"/>
      <c r="BV695" s="7"/>
      <c r="BW695" s="7"/>
      <c r="BX695" s="1" t="n">
        <v>43117.1802430556</v>
      </c>
      <c r="BY695" s="7"/>
      <c r="CG695" s="11" t="b">
        <f aca="false">TRUE()</f>
        <v>1</v>
      </c>
      <c r="CO695" s="11" t="b">
        <f aca="false">TRUE()</f>
        <v>1</v>
      </c>
      <c r="DC695" s="11" t="n">
        <v>1</v>
      </c>
    </row>
    <row r="696" s="11" customFormat="true" ht="12.75" hidden="false" customHeight="false" outlineLevel="0" collapsed="false">
      <c r="A696" s="7" t="s">
        <v>5888</v>
      </c>
      <c r="B696" s="7" t="s">
        <v>271</v>
      </c>
      <c r="C696" s="7" t="s">
        <v>271</v>
      </c>
      <c r="D696" s="7" t="s">
        <v>272</v>
      </c>
      <c r="E696" s="7" t="n">
        <v>8</v>
      </c>
      <c r="F696" s="7" t="s">
        <v>336</v>
      </c>
      <c r="G696" s="7" t="s">
        <v>111</v>
      </c>
      <c r="H696" s="7" t="s">
        <v>92</v>
      </c>
      <c r="I696" s="7" t="s">
        <v>84</v>
      </c>
      <c r="J696" s="7"/>
      <c r="K696" s="7"/>
      <c r="L696" s="7"/>
      <c r="M696" s="7"/>
      <c r="N696" s="7"/>
      <c r="O696" s="7"/>
      <c r="P696" s="7"/>
      <c r="Q696" s="7"/>
      <c r="R696" s="7"/>
      <c r="S696" s="7"/>
      <c r="T696" s="7" t="n">
        <v>34.1948843</v>
      </c>
      <c r="U696" s="7" t="n">
        <v>-118.3450662</v>
      </c>
      <c r="V696" s="7" t="s">
        <v>2825</v>
      </c>
      <c r="W696" s="7" t="s">
        <v>139</v>
      </c>
      <c r="X696" s="7" t="s">
        <v>114</v>
      </c>
      <c r="Y696" s="7" t="s">
        <v>4228</v>
      </c>
      <c r="Z696" s="7"/>
      <c r="AA696" s="7" t="s">
        <v>5889</v>
      </c>
      <c r="AB696" s="7" t="s">
        <v>1845</v>
      </c>
      <c r="AC696" s="1" t="n">
        <v>42065</v>
      </c>
      <c r="AD696" s="7"/>
      <c r="AE696" s="7"/>
      <c r="AF696" s="7"/>
      <c r="AG696" s="7" t="s">
        <v>181</v>
      </c>
      <c r="AH696" s="7" t="s">
        <v>5872</v>
      </c>
      <c r="AI696" s="7" t="s">
        <v>219</v>
      </c>
      <c r="AJ696" s="7"/>
      <c r="AK696" s="7"/>
      <c r="AL696" s="7" t="s">
        <v>411</v>
      </c>
      <c r="AM696" s="7" t="s">
        <v>220</v>
      </c>
      <c r="AN696" s="7"/>
      <c r="AO696" s="7"/>
      <c r="AP696" s="7"/>
      <c r="AQ696" s="7" t="s">
        <v>278</v>
      </c>
      <c r="AR696" s="7"/>
      <c r="AS696" s="7" t="s">
        <v>278</v>
      </c>
      <c r="AT696" s="7" t="s">
        <v>278</v>
      </c>
      <c r="AU696" s="7" t="s">
        <v>278</v>
      </c>
      <c r="AV696" s="7"/>
      <c r="AW696" s="7"/>
      <c r="AX696" s="7"/>
      <c r="AY696" s="7"/>
      <c r="AZ696" s="7"/>
      <c r="BA696" s="7" t="s">
        <v>181</v>
      </c>
      <c r="BB696" s="7"/>
      <c r="BC696" s="7"/>
      <c r="BD696" s="7"/>
      <c r="BE696" s="7"/>
      <c r="BF696" s="7"/>
      <c r="BG696" s="7"/>
      <c r="BH696" s="7"/>
      <c r="BI696" s="7"/>
      <c r="BJ696" s="7"/>
      <c r="BK696" s="7"/>
      <c r="BL696" s="7"/>
      <c r="BM696" s="7"/>
      <c r="BN696" s="7"/>
      <c r="BO696" s="7"/>
      <c r="BP696" s="7" t="s">
        <v>280</v>
      </c>
      <c r="BQ696" s="7" t="s">
        <v>281</v>
      </c>
      <c r="BR696" s="7" t="s">
        <v>4229</v>
      </c>
      <c r="BS696" s="7"/>
      <c r="BT696" s="7"/>
      <c r="BU696" s="7"/>
      <c r="BV696" s="7"/>
      <c r="BW696" s="7"/>
      <c r="BX696" s="1" t="n">
        <v>43117.2174884259</v>
      </c>
      <c r="BY696" s="7"/>
      <c r="CG696" s="11" t="b">
        <f aca="false">TRUE()</f>
        <v>1</v>
      </c>
      <c r="CO696" s="11" t="b">
        <f aca="false">TRUE()</f>
        <v>1</v>
      </c>
      <c r="DC696" s="11" t="n">
        <v>1</v>
      </c>
    </row>
    <row r="697" s="11" customFormat="true" ht="12.75" hidden="false" customHeight="false" outlineLevel="0" collapsed="false">
      <c r="A697" s="7" t="s">
        <v>5890</v>
      </c>
      <c r="B697" s="7" t="s">
        <v>271</v>
      </c>
      <c r="C697" s="7" t="s">
        <v>271</v>
      </c>
      <c r="D697" s="7" t="s">
        <v>272</v>
      </c>
      <c r="E697" s="7" t="n">
        <v>8</v>
      </c>
      <c r="F697" s="7" t="s">
        <v>336</v>
      </c>
      <c r="G697" s="7" t="s">
        <v>111</v>
      </c>
      <c r="H697" s="7" t="s">
        <v>92</v>
      </c>
      <c r="I697" s="7" t="s">
        <v>84</v>
      </c>
      <c r="J697" s="7"/>
      <c r="K697" s="7"/>
      <c r="L697" s="7"/>
      <c r="M697" s="7"/>
      <c r="N697" s="7"/>
      <c r="O697" s="7"/>
      <c r="P697" s="7"/>
      <c r="Q697" s="7"/>
      <c r="R697" s="7"/>
      <c r="S697" s="7"/>
      <c r="T697" s="7" t="n">
        <v>34.187481</v>
      </c>
      <c r="U697" s="7" t="n">
        <v>-118.3451143</v>
      </c>
      <c r="V697" s="7" t="s">
        <v>2825</v>
      </c>
      <c r="W697" s="7" t="s">
        <v>139</v>
      </c>
      <c r="X697" s="7" t="s">
        <v>114</v>
      </c>
      <c r="Y697" s="7" t="s">
        <v>4185</v>
      </c>
      <c r="Z697" s="7"/>
      <c r="AA697" s="7" t="s">
        <v>4174</v>
      </c>
      <c r="AB697" s="7" t="s">
        <v>1845</v>
      </c>
      <c r="AC697" s="1" t="n">
        <v>42065</v>
      </c>
      <c r="AD697" s="7"/>
      <c r="AE697" s="7"/>
      <c r="AF697" s="7"/>
      <c r="AG697" s="7" t="s">
        <v>181</v>
      </c>
      <c r="AH697" s="7" t="s">
        <v>5872</v>
      </c>
      <c r="AI697" s="7" t="s">
        <v>219</v>
      </c>
      <c r="AJ697" s="7"/>
      <c r="AK697" s="7"/>
      <c r="AL697" s="7" t="s">
        <v>411</v>
      </c>
      <c r="AM697" s="7" t="s">
        <v>220</v>
      </c>
      <c r="AN697" s="7"/>
      <c r="AO697" s="7"/>
      <c r="AP697" s="7"/>
      <c r="AQ697" s="7" t="s">
        <v>278</v>
      </c>
      <c r="AR697" s="7"/>
      <c r="AS697" s="7" t="s">
        <v>278</v>
      </c>
      <c r="AT697" s="7" t="s">
        <v>278</v>
      </c>
      <c r="AU697" s="7" t="s">
        <v>278</v>
      </c>
      <c r="AV697" s="7"/>
      <c r="AW697" s="7"/>
      <c r="AX697" s="7"/>
      <c r="AY697" s="7"/>
      <c r="AZ697" s="7"/>
      <c r="BA697" s="7" t="s">
        <v>181</v>
      </c>
      <c r="BB697" s="7"/>
      <c r="BC697" s="7"/>
      <c r="BD697" s="7"/>
      <c r="BE697" s="7"/>
      <c r="BF697" s="7"/>
      <c r="BG697" s="7"/>
      <c r="BH697" s="7"/>
      <c r="BI697" s="7"/>
      <c r="BJ697" s="7"/>
      <c r="BK697" s="7"/>
      <c r="BL697" s="7"/>
      <c r="BM697" s="7"/>
      <c r="BN697" s="7"/>
      <c r="BO697" s="7"/>
      <c r="BP697" s="7" t="s">
        <v>280</v>
      </c>
      <c r="BQ697" s="7" t="s">
        <v>281</v>
      </c>
      <c r="BR697" s="7" t="s">
        <v>343</v>
      </c>
      <c r="BS697" s="7"/>
      <c r="BT697" s="7"/>
      <c r="BU697" s="7"/>
      <c r="BV697" s="7"/>
      <c r="BW697" s="7"/>
      <c r="BX697" s="1" t="n">
        <v>43117.2432060185</v>
      </c>
      <c r="BY697" s="7"/>
      <c r="CG697" s="11" t="b">
        <f aca="false">TRUE()</f>
        <v>1</v>
      </c>
      <c r="CO697" s="11" t="b">
        <f aca="false">TRUE()</f>
        <v>1</v>
      </c>
      <c r="DC697" s="11" t="n">
        <v>1</v>
      </c>
    </row>
    <row r="698" s="11" customFormat="true" ht="12.75" hidden="false" customHeight="false" outlineLevel="0" collapsed="false">
      <c r="A698" s="7" t="s">
        <v>5891</v>
      </c>
      <c r="B698" s="7" t="s">
        <v>193</v>
      </c>
      <c r="C698" s="7" t="s">
        <v>136</v>
      </c>
      <c r="D698" s="7" t="s">
        <v>136</v>
      </c>
      <c r="E698" s="7" t="n">
        <v>2000</v>
      </c>
      <c r="F698" s="7" t="s">
        <v>5892</v>
      </c>
      <c r="G698" s="7" t="s">
        <v>111</v>
      </c>
      <c r="H698" s="7" t="s">
        <v>95</v>
      </c>
      <c r="I698" s="7" t="s">
        <v>87</v>
      </c>
      <c r="J698" s="7" t="s">
        <v>85</v>
      </c>
      <c r="K698" s="7"/>
      <c r="L698" s="7"/>
      <c r="M698" s="7"/>
      <c r="N698" s="7"/>
      <c r="O698" s="7"/>
      <c r="P698" s="7"/>
      <c r="Q698" s="7"/>
      <c r="R698" s="7"/>
      <c r="S698" s="7"/>
      <c r="T698" s="7" t="n">
        <v>34.1622436</v>
      </c>
      <c r="U698" s="7" t="n">
        <v>-118.2831876</v>
      </c>
      <c r="V698" s="7" t="s">
        <v>337</v>
      </c>
      <c r="W698" s="7" t="s">
        <v>139</v>
      </c>
      <c r="X698" s="7" t="s">
        <v>114</v>
      </c>
      <c r="Y698" s="7" t="s">
        <v>5893</v>
      </c>
      <c r="Z698" s="7"/>
      <c r="AA698" s="8" t="s">
        <v>5894</v>
      </c>
      <c r="AB698" s="7" t="s">
        <v>5895</v>
      </c>
      <c r="AC698" s="7"/>
      <c r="AD698" s="1" t="n">
        <v>42675</v>
      </c>
      <c r="AE698" s="1" t="n">
        <v>42856</v>
      </c>
      <c r="AF698" s="7"/>
      <c r="AG698" s="7" t="s">
        <v>144</v>
      </c>
      <c r="AH698" s="7" t="s">
        <v>340</v>
      </c>
      <c r="AI698" s="7" t="s">
        <v>219</v>
      </c>
      <c r="AJ698" s="7"/>
      <c r="AK698" s="7"/>
      <c r="AL698" s="7" t="s">
        <v>198</v>
      </c>
      <c r="AM698" s="7" t="s">
        <v>340</v>
      </c>
      <c r="AN698" s="7"/>
      <c r="AO698" s="7"/>
      <c r="AP698" s="7"/>
      <c r="AQ698" s="7" t="s">
        <v>473</v>
      </c>
      <c r="AR698" s="7" t="s">
        <v>474</v>
      </c>
      <c r="AS698" s="7"/>
      <c r="AT698" s="7"/>
      <c r="AU698" s="7"/>
      <c r="AV698" s="7" t="s">
        <v>5896</v>
      </c>
      <c r="AW698" s="7"/>
      <c r="AX698" s="7"/>
      <c r="AY698" s="7"/>
      <c r="AZ698" s="7"/>
      <c r="BA698" s="7"/>
      <c r="BB698" s="7"/>
      <c r="BC698" s="7"/>
      <c r="BD698" s="7"/>
      <c r="BE698" s="7"/>
      <c r="BF698" s="7"/>
      <c r="BG698" s="7"/>
      <c r="BH698" s="7"/>
      <c r="BI698" s="7"/>
      <c r="BJ698" s="7"/>
      <c r="BK698" s="7"/>
      <c r="BL698" s="7"/>
      <c r="BM698" s="7"/>
      <c r="BN698" s="7"/>
      <c r="BO698" s="7"/>
      <c r="BP698" s="7" t="s">
        <v>5897</v>
      </c>
      <c r="BQ698" s="7" t="s">
        <v>181</v>
      </c>
      <c r="BR698" s="7" t="s">
        <v>5898</v>
      </c>
      <c r="BS698" s="7"/>
      <c r="BT698" s="7"/>
      <c r="BU698" s="7"/>
      <c r="BV698" s="7"/>
      <c r="BW698" s="7"/>
      <c r="BX698" s="1" t="n">
        <v>43119.1224421296</v>
      </c>
      <c r="BY698" s="7"/>
      <c r="CH698" s="11" t="b">
        <f aca="false">TRUE()</f>
        <v>1</v>
      </c>
      <c r="CJ698" s="11" t="b">
        <f aca="false">TRUE()</f>
        <v>1</v>
      </c>
      <c r="CR698" s="11" t="b">
        <f aca="false">TRUE()</f>
        <v>1</v>
      </c>
      <c r="DC698" s="11" t="n">
        <v>1</v>
      </c>
    </row>
    <row r="699" s="11" customFormat="true" ht="12.75" hidden="false" customHeight="false" outlineLevel="0" collapsed="false">
      <c r="A699" s="7" t="s">
        <v>5899</v>
      </c>
      <c r="B699" s="7" t="s">
        <v>193</v>
      </c>
      <c r="C699" s="7" t="s">
        <v>136</v>
      </c>
      <c r="D699" s="7" t="s">
        <v>136</v>
      </c>
      <c r="E699" s="7" t="n">
        <v>20000</v>
      </c>
      <c r="F699" s="7" t="s">
        <v>820</v>
      </c>
      <c r="G699" s="7" t="s">
        <v>3937</v>
      </c>
      <c r="H699" s="7" t="s">
        <v>79</v>
      </c>
      <c r="I699" s="7" t="s">
        <v>95</v>
      </c>
      <c r="J699" s="7" t="s">
        <v>80</v>
      </c>
      <c r="K699" s="7" t="s">
        <v>87</v>
      </c>
      <c r="L699" s="7"/>
      <c r="M699" s="7"/>
      <c r="N699" s="7"/>
      <c r="O699" s="7"/>
      <c r="P699" s="7"/>
      <c r="Q699" s="7"/>
      <c r="R699" s="7"/>
      <c r="S699" s="7"/>
      <c r="T699" s="7" t="n">
        <v>35.4937274</v>
      </c>
      <c r="U699" s="7" t="n">
        <v>-118.8596804</v>
      </c>
      <c r="V699" s="7" t="s">
        <v>5900</v>
      </c>
      <c r="W699" s="7" t="s">
        <v>139</v>
      </c>
      <c r="X699" s="7" t="s">
        <v>114</v>
      </c>
      <c r="Y699" s="7"/>
      <c r="Z699" s="7"/>
      <c r="AA699" s="8" t="s">
        <v>5901</v>
      </c>
      <c r="AB699" s="7" t="s">
        <v>5902</v>
      </c>
      <c r="AC699" s="1" t="n">
        <v>42583</v>
      </c>
      <c r="AD699" s="7"/>
      <c r="AE699" s="7"/>
      <c r="AF699" s="7"/>
      <c r="AG699" s="7" t="s">
        <v>181</v>
      </c>
      <c r="AH699" s="7" t="s">
        <v>340</v>
      </c>
      <c r="AI699" s="7" t="s">
        <v>219</v>
      </c>
      <c r="AJ699" s="7"/>
      <c r="AK699" s="7" t="s">
        <v>5903</v>
      </c>
      <c r="AL699" s="7" t="s">
        <v>198</v>
      </c>
      <c r="AM699" s="7" t="s">
        <v>340</v>
      </c>
      <c r="AN699" s="7"/>
      <c r="AO699" s="7"/>
      <c r="AP699" s="7"/>
      <c r="AQ699" s="7" t="s">
        <v>5904</v>
      </c>
      <c r="AR699" s="7"/>
      <c r="AS699" s="7"/>
      <c r="AT699" s="7"/>
      <c r="AU699" s="7"/>
      <c r="AV699" s="7" t="s">
        <v>5905</v>
      </c>
      <c r="AW699" s="7"/>
      <c r="AX699" s="7"/>
      <c r="AY699" s="7"/>
      <c r="AZ699" s="7"/>
      <c r="BA699" s="7" t="s">
        <v>181</v>
      </c>
      <c r="BB699" s="7"/>
      <c r="BC699" s="7"/>
      <c r="BD699" s="7"/>
      <c r="BE699" s="7"/>
      <c r="BF699" s="7"/>
      <c r="BG699" s="7"/>
      <c r="BH699" s="7"/>
      <c r="BI699" s="7"/>
      <c r="BJ699" s="7"/>
      <c r="BK699" s="7"/>
      <c r="BL699" s="7"/>
      <c r="BM699" s="7"/>
      <c r="BN699" s="7"/>
      <c r="BO699" s="7"/>
      <c r="BP699" s="7" t="s">
        <v>181</v>
      </c>
      <c r="BQ699" s="7" t="s">
        <v>181</v>
      </c>
      <c r="BR699" s="7" t="s">
        <v>181</v>
      </c>
      <c r="BS699" s="7"/>
      <c r="BT699" s="7"/>
      <c r="BU699" s="7"/>
      <c r="BV699" s="7"/>
      <c r="BW699" s="7"/>
      <c r="BX699" s="1" t="n">
        <v>43120.2921296296</v>
      </c>
      <c r="BY699" s="7"/>
      <c r="CB699" s="11" t="b">
        <f aca="false">TRUE()</f>
        <v>1</v>
      </c>
      <c r="CC699" s="11" t="b">
        <f aca="false">TRUE()</f>
        <v>1</v>
      </c>
      <c r="CJ699" s="11" t="b">
        <f aca="false">TRUE()</f>
        <v>1</v>
      </c>
      <c r="CR699" s="11" t="b">
        <f aca="false">TRUE()</f>
        <v>1</v>
      </c>
      <c r="DC699" s="11" t="n">
        <v>1</v>
      </c>
    </row>
    <row r="700" s="11" customFormat="true" ht="12.75" hidden="false" customHeight="false" outlineLevel="0" collapsed="false">
      <c r="A700" s="7" t="s">
        <v>5906</v>
      </c>
      <c r="B700" s="7" t="s">
        <v>193</v>
      </c>
      <c r="C700" s="7" t="s">
        <v>136</v>
      </c>
      <c r="D700" s="7" t="s">
        <v>136</v>
      </c>
      <c r="E700" s="7" t="n">
        <v>12</v>
      </c>
      <c r="F700" s="7" t="s">
        <v>5907</v>
      </c>
      <c r="G700" s="7" t="s">
        <v>111</v>
      </c>
      <c r="H700" s="7" t="s">
        <v>105</v>
      </c>
      <c r="I700" s="7" t="s">
        <v>84</v>
      </c>
      <c r="J700" s="7" t="s">
        <v>100</v>
      </c>
      <c r="K700" s="7"/>
      <c r="L700" s="7"/>
      <c r="M700" s="7"/>
      <c r="N700" s="7"/>
      <c r="O700" s="7"/>
      <c r="P700" s="7"/>
      <c r="Q700" s="7"/>
      <c r="R700" s="7"/>
      <c r="S700" s="7"/>
      <c r="T700" s="7" t="n">
        <v>34.0522342</v>
      </c>
      <c r="U700" s="7" t="n">
        <v>-118.2436849</v>
      </c>
      <c r="V700" s="7" t="s">
        <v>586</v>
      </c>
      <c r="W700" s="7" t="s">
        <v>139</v>
      </c>
      <c r="X700" s="7" t="s">
        <v>114</v>
      </c>
      <c r="Y700" s="7"/>
      <c r="Z700" s="7"/>
      <c r="AA700" s="8" t="s">
        <v>5908</v>
      </c>
      <c r="AB700" s="7" t="s">
        <v>5909</v>
      </c>
      <c r="AC700" s="7"/>
      <c r="AD700" s="7"/>
      <c r="AE700" s="1" t="n">
        <v>43009</v>
      </c>
      <c r="AF700" s="7"/>
      <c r="AG700" s="7" t="s">
        <v>181</v>
      </c>
      <c r="AH700" s="7" t="s">
        <v>340</v>
      </c>
      <c r="AI700" s="7" t="s">
        <v>219</v>
      </c>
      <c r="AJ700" s="7"/>
      <c r="AK700" s="7" t="s">
        <v>310</v>
      </c>
      <c r="AL700" s="7" t="s">
        <v>198</v>
      </c>
      <c r="AM700" s="7" t="s">
        <v>340</v>
      </c>
      <c r="AN700" s="7"/>
      <c r="AO700" s="7"/>
      <c r="AP700" s="7"/>
      <c r="AQ700" s="7"/>
      <c r="AR700" s="7"/>
      <c r="AS700" s="7"/>
      <c r="AT700" s="7"/>
      <c r="AU700" s="7"/>
      <c r="AV700" s="7"/>
      <c r="AW700" s="7"/>
      <c r="AX700" s="7"/>
      <c r="AY700" s="7"/>
      <c r="AZ700" s="7"/>
      <c r="BA700" s="7" t="s">
        <v>181</v>
      </c>
      <c r="BB700" s="7"/>
      <c r="BC700" s="7"/>
      <c r="BD700" s="7"/>
      <c r="BE700" s="7"/>
      <c r="BF700" s="7"/>
      <c r="BG700" s="7"/>
      <c r="BH700" s="7"/>
      <c r="BI700" s="7"/>
      <c r="BJ700" s="7"/>
      <c r="BK700" s="7"/>
      <c r="BL700" s="7"/>
      <c r="BM700" s="7"/>
      <c r="BN700" s="7"/>
      <c r="BO700" s="7"/>
      <c r="BP700" s="7" t="s">
        <v>181</v>
      </c>
      <c r="BQ700" s="7" t="s">
        <v>181</v>
      </c>
      <c r="BR700" s="7" t="s">
        <v>181</v>
      </c>
      <c r="BS700" s="7"/>
      <c r="BT700" s="7"/>
      <c r="BU700" s="7"/>
      <c r="BV700" s="7"/>
      <c r="BW700" s="7"/>
      <c r="BX700" s="1" t="n">
        <v>43121.2559143519</v>
      </c>
      <c r="BY700" s="7"/>
      <c r="CG700" s="11" t="b">
        <f aca="false">TRUE()</f>
        <v>1</v>
      </c>
      <c r="CW700" s="11" t="b">
        <f aca="false">TRUE()</f>
        <v>1</v>
      </c>
      <c r="DB700" s="11" t="b">
        <f aca="false">TRUE()</f>
        <v>1</v>
      </c>
      <c r="DC700" s="11" t="n">
        <v>1</v>
      </c>
    </row>
    <row r="701" s="11" customFormat="true" ht="12.75" hidden="false" customHeight="false" outlineLevel="0" collapsed="false">
      <c r="A701" s="7" t="s">
        <v>5910</v>
      </c>
      <c r="B701" s="7" t="s">
        <v>530</v>
      </c>
      <c r="C701" s="7" t="s">
        <v>530</v>
      </c>
      <c r="D701" s="7" t="s">
        <v>272</v>
      </c>
      <c r="E701" s="7" t="n">
        <v>4668</v>
      </c>
      <c r="F701" s="7" t="s">
        <v>336</v>
      </c>
      <c r="G701" s="7" t="s">
        <v>111</v>
      </c>
      <c r="H701" s="7" t="s">
        <v>92</v>
      </c>
      <c r="I701" s="7" t="s">
        <v>83</v>
      </c>
      <c r="J701" s="7"/>
      <c r="K701" s="7"/>
      <c r="L701" s="7"/>
      <c r="M701" s="7"/>
      <c r="N701" s="7"/>
      <c r="O701" s="7"/>
      <c r="P701" s="7"/>
      <c r="Q701" s="7"/>
      <c r="R701" s="7"/>
      <c r="S701" s="7"/>
      <c r="T701" s="7" t="n">
        <v>34.0522342</v>
      </c>
      <c r="U701" s="7" t="n">
        <v>-118.2436849</v>
      </c>
      <c r="V701" s="7" t="s">
        <v>586</v>
      </c>
      <c r="W701" s="7" t="s">
        <v>139</v>
      </c>
      <c r="X701" s="7" t="s">
        <v>114</v>
      </c>
      <c r="Y701" s="7"/>
      <c r="Z701" s="7"/>
      <c r="AA701" s="8" t="s">
        <v>5911</v>
      </c>
      <c r="AB701" s="7" t="s">
        <v>5912</v>
      </c>
      <c r="AC701" s="1" t="n">
        <v>43122</v>
      </c>
      <c r="AD701" s="7"/>
      <c r="AE701" s="7"/>
      <c r="AF701" s="7"/>
      <c r="AG701" s="7" t="s">
        <v>181</v>
      </c>
      <c r="AH701" s="7" t="s">
        <v>340</v>
      </c>
      <c r="AI701" s="7" t="s">
        <v>219</v>
      </c>
      <c r="AJ701" s="7"/>
      <c r="AK701" s="7"/>
      <c r="AL701" s="7" t="s">
        <v>411</v>
      </c>
      <c r="AM701" s="7" t="s">
        <v>5913</v>
      </c>
      <c r="AN701" s="7"/>
      <c r="AO701" s="7"/>
      <c r="AP701" s="7"/>
      <c r="AQ701" s="7"/>
      <c r="AR701" s="7"/>
      <c r="AS701" s="7"/>
      <c r="AT701" s="7"/>
      <c r="AU701" s="7"/>
      <c r="AV701" s="7"/>
      <c r="AW701" s="7"/>
      <c r="AX701" s="7"/>
      <c r="AY701" s="7"/>
      <c r="AZ701" s="7"/>
      <c r="BA701" s="7" t="s">
        <v>181</v>
      </c>
      <c r="BB701" s="7"/>
      <c r="BC701" s="7"/>
      <c r="BD701" s="7"/>
      <c r="BE701" s="7"/>
      <c r="BF701" s="7"/>
      <c r="BG701" s="7"/>
      <c r="BH701" s="7"/>
      <c r="BI701" s="7"/>
      <c r="BJ701" s="7"/>
      <c r="BK701" s="7"/>
      <c r="BL701" s="7"/>
      <c r="BM701" s="7"/>
      <c r="BN701" s="7"/>
      <c r="BO701" s="7"/>
      <c r="BP701" s="7" t="s">
        <v>181</v>
      </c>
      <c r="BQ701" s="7" t="s">
        <v>181</v>
      </c>
      <c r="BR701" s="7" t="s">
        <v>181</v>
      </c>
      <c r="BS701" s="7"/>
      <c r="BT701" s="7"/>
      <c r="BU701" s="7"/>
      <c r="BV701" s="7"/>
      <c r="BW701" s="7"/>
      <c r="BX701" s="1" t="n">
        <v>43122.236099537</v>
      </c>
      <c r="BY701" s="7"/>
      <c r="CF701" s="11" t="b">
        <f aca="false">TRUE()</f>
        <v>1</v>
      </c>
      <c r="CO701" s="11" t="b">
        <f aca="false">TRUE()</f>
        <v>1</v>
      </c>
      <c r="DC701" s="11" t="n">
        <v>1</v>
      </c>
    </row>
    <row r="702" s="11" customFormat="true" ht="12.75" hidden="false" customHeight="false" outlineLevel="0" collapsed="false">
      <c r="A702" s="7" t="s">
        <v>5914</v>
      </c>
      <c r="B702" s="7" t="s">
        <v>193</v>
      </c>
      <c r="C702" s="7" t="s">
        <v>136</v>
      </c>
      <c r="D702" s="7" t="s">
        <v>136</v>
      </c>
      <c r="E702" s="7" t="n">
        <v>50000</v>
      </c>
      <c r="F702" s="7" t="s">
        <v>5915</v>
      </c>
      <c r="G702" s="7" t="s">
        <v>559</v>
      </c>
      <c r="H702" s="7" t="s">
        <v>83</v>
      </c>
      <c r="I702" s="7" t="s">
        <v>95</v>
      </c>
      <c r="J702" s="7" t="s">
        <v>87</v>
      </c>
      <c r="K702" s="7" t="s">
        <v>100</v>
      </c>
      <c r="L702" s="7"/>
      <c r="M702" s="7"/>
      <c r="N702" s="7"/>
      <c r="O702" s="7"/>
      <c r="P702" s="7"/>
      <c r="Q702" s="7"/>
      <c r="R702" s="7"/>
      <c r="S702" s="7"/>
      <c r="T702" s="7"/>
      <c r="U702" s="7"/>
      <c r="V702" s="7" t="s">
        <v>5916</v>
      </c>
      <c r="W702" s="7" t="s">
        <v>5917</v>
      </c>
      <c r="X702" s="7" t="s">
        <v>114</v>
      </c>
      <c r="Y702" s="7"/>
      <c r="Z702" s="7" t="s">
        <v>5918</v>
      </c>
      <c r="AA702" s="7" t="s">
        <v>5919</v>
      </c>
      <c r="AB702" s="7" t="s">
        <v>5920</v>
      </c>
      <c r="AC702" s="1" t="n">
        <v>42844</v>
      </c>
      <c r="AD702" s="7"/>
      <c r="AE702" s="7"/>
      <c r="AF702" s="7"/>
      <c r="AG702" s="7" t="s">
        <v>181</v>
      </c>
      <c r="AH702" s="7"/>
      <c r="AI702" s="7"/>
      <c r="AJ702" s="7"/>
      <c r="AK702" s="7"/>
      <c r="AL702" s="7" t="s">
        <v>411</v>
      </c>
      <c r="AM702" s="7" t="s">
        <v>5921</v>
      </c>
      <c r="AN702" s="7" t="n">
        <v>50</v>
      </c>
      <c r="AO702" s="7" t="s">
        <v>3354</v>
      </c>
      <c r="AP702" s="7" t="n">
        <v>50</v>
      </c>
      <c r="AQ702" s="7" t="s">
        <v>5504</v>
      </c>
      <c r="AR702" s="7" t="s">
        <v>5504</v>
      </c>
      <c r="AS702" s="7" t="s">
        <v>5504</v>
      </c>
      <c r="AT702" s="7"/>
      <c r="AU702" s="7" t="s">
        <v>5921</v>
      </c>
      <c r="AV702" s="7"/>
      <c r="AW702" s="7"/>
      <c r="AX702" s="7"/>
      <c r="AY702" s="7"/>
      <c r="AZ702" s="7"/>
      <c r="BA702" s="7"/>
      <c r="BB702" s="7"/>
      <c r="BC702" s="7"/>
      <c r="BD702" s="7"/>
      <c r="BE702" s="7"/>
      <c r="BF702" s="7"/>
      <c r="BG702" s="7"/>
      <c r="BH702" s="7"/>
      <c r="BI702" s="7"/>
      <c r="BJ702" s="7"/>
      <c r="BK702" s="7"/>
      <c r="BL702" s="7"/>
      <c r="BM702" s="7"/>
      <c r="BN702" s="7"/>
      <c r="BO702" s="7"/>
      <c r="BP702" s="7" t="s">
        <v>5922</v>
      </c>
      <c r="BQ702" s="7" t="s">
        <v>2537</v>
      </c>
      <c r="BR702" s="7" t="s">
        <v>2538</v>
      </c>
      <c r="BS702" s="7"/>
      <c r="BT702" s="7"/>
      <c r="BU702" s="7"/>
      <c r="BV702" s="7"/>
      <c r="BW702" s="7"/>
      <c r="BX702" s="1" t="n">
        <v>43134.0205902778</v>
      </c>
      <c r="BY702" s="7"/>
      <c r="CF702" s="11" t="b">
        <f aca="false">TRUE()</f>
        <v>1</v>
      </c>
      <c r="CJ702" s="11" t="b">
        <f aca="false">TRUE()</f>
        <v>1</v>
      </c>
      <c r="CR702" s="11" t="b">
        <f aca="false">TRUE()</f>
        <v>1</v>
      </c>
      <c r="CW702" s="11" t="b">
        <f aca="false">TRUE()</f>
        <v>1</v>
      </c>
      <c r="DC702" s="11" t="n">
        <v>1</v>
      </c>
    </row>
    <row r="703" s="11" customFormat="true" ht="12.75" hidden="false" customHeight="false" outlineLevel="0" collapsed="false">
      <c r="A703" s="7" t="s">
        <v>5923</v>
      </c>
      <c r="B703" s="7" t="s">
        <v>5924</v>
      </c>
      <c r="C703" s="7" t="s">
        <v>5924</v>
      </c>
      <c r="D703" s="7" t="s">
        <v>136</v>
      </c>
      <c r="E703" s="7" t="n">
        <v>1000</v>
      </c>
      <c r="F703" s="7" t="s">
        <v>939</v>
      </c>
      <c r="G703" s="7" t="s">
        <v>111</v>
      </c>
      <c r="H703" s="7" t="s">
        <v>105</v>
      </c>
      <c r="I703" s="7" t="s">
        <v>92</v>
      </c>
      <c r="J703" s="7" t="s">
        <v>99</v>
      </c>
      <c r="K703" s="7" t="s">
        <v>81</v>
      </c>
      <c r="L703" s="7" t="s">
        <v>87</v>
      </c>
      <c r="M703" s="7" t="s">
        <v>104</v>
      </c>
      <c r="N703" s="7" t="s">
        <v>90</v>
      </c>
      <c r="O703" s="7"/>
      <c r="P703" s="7"/>
      <c r="Q703" s="7"/>
      <c r="R703" s="7"/>
      <c r="S703" s="7"/>
      <c r="T703" s="7" t="n">
        <v>32.2217429</v>
      </c>
      <c r="U703" s="7" t="n">
        <v>-110.926479</v>
      </c>
      <c r="V703" s="7" t="s">
        <v>572</v>
      </c>
      <c r="W703" s="7" t="s">
        <v>573</v>
      </c>
      <c r="X703" s="7" t="s">
        <v>114</v>
      </c>
      <c r="Y703" s="7"/>
      <c r="Z703" s="7"/>
      <c r="AA703" s="7" t="s">
        <v>5925</v>
      </c>
      <c r="AB703" s="7" t="s">
        <v>5926</v>
      </c>
      <c r="AC703" s="7"/>
      <c r="AD703" s="7"/>
      <c r="AE703" s="1" t="n">
        <v>42887</v>
      </c>
      <c r="AF703" s="7"/>
      <c r="AG703" s="7" t="s">
        <v>181</v>
      </c>
      <c r="AH703" s="7" t="s">
        <v>578</v>
      </c>
      <c r="AI703" s="7"/>
      <c r="AJ703" s="7"/>
      <c r="AK703" s="7" t="s">
        <v>5927</v>
      </c>
      <c r="AL703" s="7" t="s">
        <v>121</v>
      </c>
      <c r="AM703" s="7" t="s">
        <v>578</v>
      </c>
      <c r="AN703" s="7"/>
      <c r="AO703" s="7"/>
      <c r="AP703" s="7"/>
      <c r="AQ703" s="7"/>
      <c r="AR703" s="7"/>
      <c r="AS703" s="7"/>
      <c r="AT703" s="7"/>
      <c r="AU703" s="7"/>
      <c r="AV703" s="7"/>
      <c r="AW703" s="7"/>
      <c r="AX703" s="7"/>
      <c r="AY703" s="7"/>
      <c r="AZ703" s="7" t="n">
        <v>10</v>
      </c>
      <c r="BA703" s="7" t="s">
        <v>5928</v>
      </c>
      <c r="BB703" s="7"/>
      <c r="BC703" s="7"/>
      <c r="BD703" s="7"/>
      <c r="BE703" s="7"/>
      <c r="BF703" s="7"/>
      <c r="BG703" s="7"/>
      <c r="BH703" s="7"/>
      <c r="BI703" s="7"/>
      <c r="BJ703" s="7"/>
      <c r="BK703" s="7"/>
      <c r="BL703" s="7"/>
      <c r="BM703" s="7"/>
      <c r="BN703" s="7"/>
      <c r="BO703" s="7"/>
      <c r="BP703" s="7" t="s">
        <v>5929</v>
      </c>
      <c r="BQ703" s="7" t="s">
        <v>5930</v>
      </c>
      <c r="BR703" s="7" t="s">
        <v>5931</v>
      </c>
      <c r="BS703" s="7"/>
      <c r="BT703" s="7"/>
      <c r="BU703" s="7"/>
      <c r="BV703" s="7"/>
      <c r="BW703" s="7"/>
      <c r="BX703" s="1" t="n">
        <v>43158.9265856482</v>
      </c>
      <c r="BY703" s="7"/>
      <c r="CD703" s="11" t="b">
        <f aca="false">TRUE()</f>
        <v>1</v>
      </c>
      <c r="CJ703" s="11" t="b">
        <f aca="false">TRUE()</f>
        <v>1</v>
      </c>
      <c r="CM703" s="11" t="b">
        <f aca="false">TRUE()</f>
        <v>1</v>
      </c>
      <c r="CO703" s="11" t="b">
        <f aca="false">TRUE()</f>
        <v>1</v>
      </c>
      <c r="CV703" s="11" t="b">
        <f aca="false">TRUE()</f>
        <v>1</v>
      </c>
      <c r="DA703" s="11" t="b">
        <f aca="false">TRUE()</f>
        <v>1</v>
      </c>
      <c r="DB703" s="11" t="b">
        <f aca="false">TRUE()</f>
        <v>1</v>
      </c>
      <c r="DC703" s="11" t="n">
        <v>1</v>
      </c>
    </row>
    <row r="704" s="11" customFormat="true" ht="12.75" hidden="false" customHeight="false" outlineLevel="0" collapsed="false">
      <c r="A704" s="7" t="s">
        <v>5932</v>
      </c>
      <c r="B704" s="7" t="s">
        <v>193</v>
      </c>
      <c r="C704" s="7" t="s">
        <v>136</v>
      </c>
      <c r="D704" s="7" t="s">
        <v>136</v>
      </c>
      <c r="E704" s="7" t="n">
        <v>0</v>
      </c>
      <c r="F704" s="7" t="s">
        <v>336</v>
      </c>
      <c r="G704" s="7" t="s">
        <v>111</v>
      </c>
      <c r="H704" s="7" t="s">
        <v>101</v>
      </c>
      <c r="I704" s="7" t="s">
        <v>98</v>
      </c>
      <c r="J704" s="7"/>
      <c r="K704" s="7"/>
      <c r="L704" s="7"/>
      <c r="M704" s="7"/>
      <c r="N704" s="7"/>
      <c r="O704" s="7"/>
      <c r="P704" s="7"/>
      <c r="Q704" s="7"/>
      <c r="R704" s="7"/>
      <c r="S704" s="7"/>
      <c r="T704" s="7" t="n">
        <v>19.639994</v>
      </c>
      <c r="U704" s="7" t="n">
        <v>-155.9969261</v>
      </c>
      <c r="V704" s="7" t="s">
        <v>3194</v>
      </c>
      <c r="W704" s="7" t="s">
        <v>178</v>
      </c>
      <c r="X704" s="7" t="s">
        <v>114</v>
      </c>
      <c r="Y704" s="7"/>
      <c r="Z704" s="7"/>
      <c r="AA704" s="8" t="s">
        <v>5933</v>
      </c>
      <c r="AB704" s="7" t="s">
        <v>5934</v>
      </c>
      <c r="AC704" s="1" t="n">
        <v>43084</v>
      </c>
      <c r="AD704" s="7"/>
      <c r="AE704" s="7"/>
      <c r="AF704" s="7"/>
      <c r="AG704" s="7" t="s">
        <v>181</v>
      </c>
      <c r="AH704" s="7"/>
      <c r="AI704" s="7"/>
      <c r="AJ704" s="7"/>
      <c r="AK704" s="7"/>
      <c r="AL704" s="7" t="s">
        <v>121</v>
      </c>
      <c r="AM704" s="7" t="s">
        <v>181</v>
      </c>
      <c r="AN704" s="7"/>
      <c r="AO704" s="7"/>
      <c r="AP704" s="7"/>
      <c r="AQ704" s="7" t="s">
        <v>5150</v>
      </c>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t="s">
        <v>5935</v>
      </c>
      <c r="BQ704" s="7" t="s">
        <v>5936</v>
      </c>
      <c r="BR704" s="7" t="s">
        <v>5937</v>
      </c>
      <c r="BS704" s="7"/>
      <c r="BT704" s="7"/>
      <c r="BU704" s="7"/>
      <c r="BV704" s="7"/>
      <c r="BW704" s="7"/>
      <c r="BX704" s="1" t="n">
        <v>43169.262037037</v>
      </c>
      <c r="BY704" s="7"/>
      <c r="CU704" s="11" t="b">
        <f aca="false">TRUE()</f>
        <v>1</v>
      </c>
      <c r="CX704" s="11" t="b">
        <f aca="false">TRUE()</f>
        <v>1</v>
      </c>
      <c r="DC704" s="11" t="n">
        <v>1</v>
      </c>
    </row>
    <row r="705" s="11" customFormat="true" ht="12.75" hidden="false" customHeight="false" outlineLevel="0" collapsed="false">
      <c r="A705" s="7" t="s">
        <v>5938</v>
      </c>
      <c r="B705" s="7" t="s">
        <v>193</v>
      </c>
      <c r="C705" s="7" t="s">
        <v>136</v>
      </c>
      <c r="D705" s="7" t="s">
        <v>136</v>
      </c>
      <c r="E705" s="7" t="n">
        <v>1000</v>
      </c>
      <c r="F705" s="7" t="s">
        <v>939</v>
      </c>
      <c r="G705" s="7" t="s">
        <v>111</v>
      </c>
      <c r="H705" s="7" t="s">
        <v>77</v>
      </c>
      <c r="I705" s="7" t="s">
        <v>95</v>
      </c>
      <c r="J705" s="7"/>
      <c r="K705" s="7"/>
      <c r="L705" s="7"/>
      <c r="M705" s="7"/>
      <c r="N705" s="7"/>
      <c r="O705" s="7"/>
      <c r="P705" s="7"/>
      <c r="Q705" s="7"/>
      <c r="R705" s="7"/>
      <c r="S705" s="7"/>
      <c r="T705" s="7" t="n">
        <v>39.9139913</v>
      </c>
      <c r="U705" s="7" t="n">
        <v>-105.2154515</v>
      </c>
      <c r="V705" s="7" t="s">
        <v>5939</v>
      </c>
      <c r="W705" s="7" t="s">
        <v>381</v>
      </c>
      <c r="X705" s="7" t="s">
        <v>114</v>
      </c>
      <c r="Y705" s="7" t="s">
        <v>5940</v>
      </c>
      <c r="Z705" s="7"/>
      <c r="AA705" s="8" t="s">
        <v>5941</v>
      </c>
      <c r="AB705" s="7" t="s">
        <v>5942</v>
      </c>
      <c r="AC705" s="1" t="n">
        <v>42788</v>
      </c>
      <c r="AD705" s="7"/>
      <c r="AE705" s="7"/>
      <c r="AF705" s="7"/>
      <c r="AG705" s="7" t="s">
        <v>181</v>
      </c>
      <c r="AH705" s="7"/>
      <c r="AI705" s="7"/>
      <c r="AJ705" s="7"/>
      <c r="AK705" s="7"/>
      <c r="AL705" s="7" t="s">
        <v>411</v>
      </c>
      <c r="AM705" s="7" t="s">
        <v>4486</v>
      </c>
      <c r="AN705" s="7"/>
      <c r="AO705" s="7"/>
      <c r="AP705" s="7"/>
      <c r="AQ705" s="7" t="s">
        <v>5943</v>
      </c>
      <c r="AR705" s="7" t="s">
        <v>5944</v>
      </c>
      <c r="AS705" s="7"/>
      <c r="AT705" s="7"/>
      <c r="AU705" s="7" t="s">
        <v>4486</v>
      </c>
      <c r="AV705" s="7"/>
      <c r="AW705" s="7"/>
      <c r="AX705" s="7"/>
      <c r="AY705" s="7"/>
      <c r="AZ705" s="7"/>
      <c r="BA705" s="7"/>
      <c r="BB705" s="7"/>
      <c r="BC705" s="7"/>
      <c r="BD705" s="7"/>
      <c r="BE705" s="7"/>
      <c r="BF705" s="7"/>
      <c r="BG705" s="7"/>
      <c r="BH705" s="7"/>
      <c r="BI705" s="7"/>
      <c r="BJ705" s="7"/>
      <c r="BK705" s="7"/>
      <c r="BL705" s="7"/>
      <c r="BM705" s="7"/>
      <c r="BN705" s="7"/>
      <c r="BO705" s="7"/>
      <c r="BP705" s="7" t="s">
        <v>5377</v>
      </c>
      <c r="BQ705" s="7" t="s">
        <v>5378</v>
      </c>
      <c r="BR705" s="7" t="s">
        <v>5379</v>
      </c>
      <c r="BS705" s="7"/>
      <c r="BT705" s="7"/>
      <c r="BU705" s="7"/>
      <c r="BV705" s="7"/>
      <c r="BW705" s="7"/>
      <c r="BX705" s="1" t="n">
        <v>43170.0773842593</v>
      </c>
      <c r="BY705" s="7"/>
      <c r="BZ705" s="11" t="b">
        <f aca="false">TRUE()</f>
        <v>1</v>
      </c>
      <c r="CR705" s="11" t="b">
        <f aca="false">TRUE()</f>
        <v>1</v>
      </c>
      <c r="DC705" s="11" t="n">
        <v>1</v>
      </c>
    </row>
    <row r="706" s="11" customFormat="true" ht="12.75" hidden="false" customHeight="false" outlineLevel="0" collapsed="false">
      <c r="A706" s="7" t="s">
        <v>5945</v>
      </c>
      <c r="B706" s="7" t="s">
        <v>193</v>
      </c>
      <c r="C706" s="7" t="s">
        <v>136</v>
      </c>
      <c r="D706" s="7" t="s">
        <v>136</v>
      </c>
      <c r="E706" s="7" t="n">
        <v>9900</v>
      </c>
      <c r="F706" s="7" t="s">
        <v>336</v>
      </c>
      <c r="G706" s="7" t="s">
        <v>111</v>
      </c>
      <c r="H706" s="7" t="s">
        <v>105</v>
      </c>
      <c r="I706" s="7" t="s">
        <v>101</v>
      </c>
      <c r="J706" s="7"/>
      <c r="K706" s="7"/>
      <c r="L706" s="7"/>
      <c r="M706" s="7"/>
      <c r="N706" s="7"/>
      <c r="O706" s="7"/>
      <c r="P706" s="7"/>
      <c r="Q706" s="7"/>
      <c r="R706" s="7"/>
      <c r="S706" s="7"/>
      <c r="T706" s="7" t="n">
        <v>32.445952</v>
      </c>
      <c r="U706" s="7" t="n">
        <v>-100.5387183</v>
      </c>
      <c r="V706" s="7" t="s">
        <v>5946</v>
      </c>
      <c r="W706" s="7" t="s">
        <v>237</v>
      </c>
      <c r="X706" s="7" t="s">
        <v>114</v>
      </c>
      <c r="Y706" s="7"/>
      <c r="Z706" s="7"/>
      <c r="AA706" s="8" t="s">
        <v>5947</v>
      </c>
      <c r="AB706" s="7" t="s">
        <v>5948</v>
      </c>
      <c r="AC706" s="1" t="n">
        <v>42794</v>
      </c>
      <c r="AD706" s="7"/>
      <c r="AE706" s="7"/>
      <c r="AF706" s="7"/>
      <c r="AG706" s="7" t="s">
        <v>241</v>
      </c>
      <c r="AH706" s="7"/>
      <c r="AI706" s="7"/>
      <c r="AJ706" s="7"/>
      <c r="AK706" s="7"/>
      <c r="AL706" s="7" t="s">
        <v>411</v>
      </c>
      <c r="AM706" s="7" t="s">
        <v>5949</v>
      </c>
      <c r="AN706" s="7"/>
      <c r="AO706" s="7"/>
      <c r="AP706" s="7"/>
      <c r="AQ706" s="7" t="s">
        <v>857</v>
      </c>
      <c r="AR706" s="7"/>
      <c r="AS706" s="7" t="s">
        <v>857</v>
      </c>
      <c r="AT706" s="7"/>
      <c r="AU706" s="7"/>
      <c r="AV706" s="7"/>
      <c r="AW706" s="7"/>
      <c r="AX706" s="7"/>
      <c r="AY706" s="7"/>
      <c r="AZ706" s="7"/>
      <c r="BA706" s="7"/>
      <c r="BB706" s="7"/>
      <c r="BC706" s="7"/>
      <c r="BD706" s="7"/>
      <c r="BE706" s="7"/>
      <c r="BF706" s="7"/>
      <c r="BG706" s="7"/>
      <c r="BH706" s="7"/>
      <c r="BI706" s="7"/>
      <c r="BJ706" s="7"/>
      <c r="BK706" s="7"/>
      <c r="BL706" s="7"/>
      <c r="BM706" s="7"/>
      <c r="BN706" s="7"/>
      <c r="BO706" s="7"/>
      <c r="BP706" s="7" t="s">
        <v>5950</v>
      </c>
      <c r="BQ706" s="7" t="s">
        <v>5951</v>
      </c>
      <c r="BR706" s="7" t="s">
        <v>5952</v>
      </c>
      <c r="BS706" s="7"/>
      <c r="BT706" s="7"/>
      <c r="BU706" s="7"/>
      <c r="BV706" s="7"/>
      <c r="BW706" s="7"/>
      <c r="BX706" s="1" t="n">
        <v>43170.2982291667</v>
      </c>
      <c r="BY706" s="7"/>
      <c r="CX706" s="11" t="b">
        <f aca="false">TRUE()</f>
        <v>1</v>
      </c>
      <c r="DB706" s="11" t="b">
        <f aca="false">TRUE()</f>
        <v>1</v>
      </c>
      <c r="DC706" s="11" t="n">
        <v>1</v>
      </c>
    </row>
    <row r="707" s="11" customFormat="true" ht="12.75" hidden="false" customHeight="false" outlineLevel="0" collapsed="false">
      <c r="A707" s="7" t="s">
        <v>5953</v>
      </c>
      <c r="B707" s="7" t="s">
        <v>193</v>
      </c>
      <c r="C707" s="7" t="s">
        <v>136</v>
      </c>
      <c r="D707" s="7" t="s">
        <v>136</v>
      </c>
      <c r="E707" s="7" t="n">
        <v>9900</v>
      </c>
      <c r="F707" s="7" t="s">
        <v>336</v>
      </c>
      <c r="G707" s="7" t="s">
        <v>111</v>
      </c>
      <c r="H707" s="7" t="s">
        <v>105</v>
      </c>
      <c r="I707" s="7" t="s">
        <v>101</v>
      </c>
      <c r="J707" s="7"/>
      <c r="K707" s="7"/>
      <c r="L707" s="7"/>
      <c r="M707" s="7"/>
      <c r="N707" s="7"/>
      <c r="O707" s="7"/>
      <c r="P707" s="7"/>
      <c r="Q707" s="7"/>
      <c r="R707" s="7"/>
      <c r="S707" s="7"/>
      <c r="T707" s="7" t="n">
        <v>32.445952</v>
      </c>
      <c r="U707" s="7" t="n">
        <v>-100.5387183</v>
      </c>
      <c r="V707" s="7" t="s">
        <v>5946</v>
      </c>
      <c r="W707" s="7" t="s">
        <v>237</v>
      </c>
      <c r="X707" s="7" t="s">
        <v>114</v>
      </c>
      <c r="Y707" s="7"/>
      <c r="Z707" s="7"/>
      <c r="AA707" s="8" t="s">
        <v>5947</v>
      </c>
      <c r="AB707" s="7" t="s">
        <v>5948</v>
      </c>
      <c r="AC707" s="1" t="n">
        <v>42794</v>
      </c>
      <c r="AD707" s="7"/>
      <c r="AE707" s="7"/>
      <c r="AF707" s="7"/>
      <c r="AG707" s="7" t="s">
        <v>241</v>
      </c>
      <c r="AH707" s="7"/>
      <c r="AI707" s="7"/>
      <c r="AJ707" s="7"/>
      <c r="AK707" s="7"/>
      <c r="AL707" s="7" t="s">
        <v>411</v>
      </c>
      <c r="AM707" s="7" t="s">
        <v>5949</v>
      </c>
      <c r="AN707" s="7"/>
      <c r="AO707" s="7"/>
      <c r="AP707" s="7"/>
      <c r="AQ707" s="7" t="s">
        <v>857</v>
      </c>
      <c r="AR707" s="7"/>
      <c r="AS707" s="7" t="s">
        <v>857</v>
      </c>
      <c r="AT707" s="7"/>
      <c r="AU707" s="7"/>
      <c r="AV707" s="7"/>
      <c r="AW707" s="7"/>
      <c r="AX707" s="7"/>
      <c r="AY707" s="7"/>
      <c r="AZ707" s="7"/>
      <c r="BA707" s="7"/>
      <c r="BB707" s="7"/>
      <c r="BC707" s="7"/>
      <c r="BD707" s="7"/>
      <c r="BE707" s="7"/>
      <c r="BF707" s="7"/>
      <c r="BG707" s="7"/>
      <c r="BH707" s="7"/>
      <c r="BI707" s="7"/>
      <c r="BJ707" s="7"/>
      <c r="BK707" s="7"/>
      <c r="BL707" s="7"/>
      <c r="BM707" s="7"/>
      <c r="BN707" s="7"/>
      <c r="BO707" s="7"/>
      <c r="BP707" s="7" t="s">
        <v>5950</v>
      </c>
      <c r="BQ707" s="7" t="s">
        <v>5951</v>
      </c>
      <c r="BR707" s="7" t="s">
        <v>5952</v>
      </c>
      <c r="BS707" s="7"/>
      <c r="BT707" s="7"/>
      <c r="BU707" s="7"/>
      <c r="BV707" s="7"/>
      <c r="BW707" s="7"/>
      <c r="BX707" s="1" t="n">
        <v>43170.3015972222</v>
      </c>
      <c r="BY707" s="7"/>
      <c r="CX707" s="11" t="b">
        <f aca="false">TRUE()</f>
        <v>1</v>
      </c>
      <c r="DB707" s="11" t="b">
        <f aca="false">TRUE()</f>
        <v>1</v>
      </c>
      <c r="DC707" s="11" t="n">
        <v>1</v>
      </c>
    </row>
    <row r="708" s="11" customFormat="true" ht="12.75" hidden="false" customHeight="false" outlineLevel="0" collapsed="false">
      <c r="A708" s="7" t="s">
        <v>5954</v>
      </c>
      <c r="B708" s="7" t="s">
        <v>193</v>
      </c>
      <c r="C708" s="7" t="s">
        <v>136</v>
      </c>
      <c r="D708" s="7" t="s">
        <v>136</v>
      </c>
      <c r="E708" s="7" t="n">
        <v>4000</v>
      </c>
      <c r="F708" s="7" t="s">
        <v>194</v>
      </c>
      <c r="G708" s="7" t="s">
        <v>559</v>
      </c>
      <c r="H708" s="7" t="s">
        <v>92</v>
      </c>
      <c r="I708" s="7" t="s">
        <v>83</v>
      </c>
      <c r="J708" s="7"/>
      <c r="K708" s="7"/>
      <c r="L708" s="7"/>
      <c r="M708" s="7"/>
      <c r="N708" s="7"/>
      <c r="O708" s="7"/>
      <c r="P708" s="7"/>
      <c r="Q708" s="7"/>
      <c r="R708" s="7"/>
      <c r="S708" s="7"/>
      <c r="T708" s="7" t="n">
        <v>40.1124839</v>
      </c>
      <c r="U708" s="7" t="n">
        <v>-104.9366436</v>
      </c>
      <c r="V708" s="7" t="s">
        <v>5955</v>
      </c>
      <c r="W708" s="7" t="s">
        <v>381</v>
      </c>
      <c r="X708" s="7" t="s">
        <v>114</v>
      </c>
      <c r="Y708" s="7"/>
      <c r="Z708" s="7"/>
      <c r="AA708" s="8" t="s">
        <v>5956</v>
      </c>
      <c r="AB708" s="7" t="s">
        <v>5957</v>
      </c>
      <c r="AC708" s="1" t="n">
        <v>43032</v>
      </c>
      <c r="AD708" s="7"/>
      <c r="AE708" s="7"/>
      <c r="AF708" s="7"/>
      <c r="AG708" s="7" t="s">
        <v>181</v>
      </c>
      <c r="AH708" s="7" t="s">
        <v>5958</v>
      </c>
      <c r="AI708" s="7" t="s">
        <v>297</v>
      </c>
      <c r="AJ708" s="7"/>
      <c r="AK708" s="7"/>
      <c r="AL708" s="7" t="s">
        <v>198</v>
      </c>
      <c r="AM708" s="7" t="s">
        <v>5959</v>
      </c>
      <c r="AN708" s="7"/>
      <c r="AO708" s="7"/>
      <c r="AP708" s="7"/>
      <c r="AQ708" s="7" t="s">
        <v>4157</v>
      </c>
      <c r="AR708" s="7"/>
      <c r="AS708" s="7"/>
      <c r="AT708" s="7"/>
      <c r="AU708" s="7" t="s">
        <v>5960</v>
      </c>
      <c r="AV708" s="7"/>
      <c r="AW708" s="7"/>
      <c r="AX708" s="7"/>
      <c r="AY708" s="7"/>
      <c r="AZ708" s="7"/>
      <c r="BA708" s="7"/>
      <c r="BB708" s="7"/>
      <c r="BC708" s="7"/>
      <c r="BD708" s="7"/>
      <c r="BE708" s="7"/>
      <c r="BF708" s="7"/>
      <c r="BG708" s="7"/>
      <c r="BH708" s="7"/>
      <c r="BI708" s="7"/>
      <c r="BJ708" s="7"/>
      <c r="BK708" s="7"/>
      <c r="BL708" s="7"/>
      <c r="BM708" s="7"/>
      <c r="BN708" s="7"/>
      <c r="BO708" s="7"/>
      <c r="BP708" s="7" t="s">
        <v>5961</v>
      </c>
      <c r="BQ708" s="7" t="s">
        <v>5962</v>
      </c>
      <c r="BR708" s="7" t="s">
        <v>5963</v>
      </c>
      <c r="BS708" s="7"/>
      <c r="BT708" s="7"/>
      <c r="BU708" s="7"/>
      <c r="BV708" s="7"/>
      <c r="BW708" s="7"/>
      <c r="BX708" s="1" t="n">
        <v>43171.246412037</v>
      </c>
      <c r="BY708" s="7"/>
      <c r="CF708" s="11" t="b">
        <f aca="false">TRUE()</f>
        <v>1</v>
      </c>
      <c r="CO708" s="11" t="b">
        <f aca="false">TRUE()</f>
        <v>1</v>
      </c>
      <c r="DC708" s="11" t="n">
        <v>1</v>
      </c>
    </row>
    <row r="709" s="11" customFormat="true" ht="12.75" hidden="false" customHeight="false" outlineLevel="0" collapsed="false">
      <c r="A709" s="7" t="s">
        <v>5964</v>
      </c>
      <c r="B709" s="7" t="s">
        <v>108</v>
      </c>
      <c r="C709" s="7" t="s">
        <v>108</v>
      </c>
      <c r="D709" s="7" t="s">
        <v>109</v>
      </c>
      <c r="E709" s="7" t="n">
        <v>8</v>
      </c>
      <c r="F709" s="7" t="s">
        <v>194</v>
      </c>
      <c r="G709" s="7" t="s">
        <v>111</v>
      </c>
      <c r="H709" s="7" t="s">
        <v>95</v>
      </c>
      <c r="I709" s="7" t="s">
        <v>87</v>
      </c>
      <c r="J709" s="7" t="s">
        <v>100</v>
      </c>
      <c r="K709" s="7" t="s">
        <v>82</v>
      </c>
      <c r="L709" s="7"/>
      <c r="M709" s="7"/>
      <c r="N709" s="7"/>
      <c r="O709" s="7"/>
      <c r="P709" s="7"/>
      <c r="Q709" s="7"/>
      <c r="R709" s="7"/>
      <c r="S709" s="7"/>
      <c r="T709" s="7" t="n">
        <v>21.4389123</v>
      </c>
      <c r="U709" s="7" t="n">
        <v>-158.0000565</v>
      </c>
      <c r="V709" s="7" t="s">
        <v>1226</v>
      </c>
      <c r="W709" s="7" t="s">
        <v>178</v>
      </c>
      <c r="X709" s="7" t="s">
        <v>114</v>
      </c>
      <c r="Y709" s="7"/>
      <c r="Z709" s="7"/>
      <c r="AA709" s="8" t="s">
        <v>5965</v>
      </c>
      <c r="AB709" s="7" t="s">
        <v>5966</v>
      </c>
      <c r="AC709" s="1" t="n">
        <v>42646</v>
      </c>
      <c r="AD709" s="7"/>
      <c r="AE709" s="7"/>
      <c r="AF709" s="7"/>
      <c r="AG709" s="7" t="s">
        <v>181</v>
      </c>
      <c r="AH709" s="7" t="s">
        <v>1746</v>
      </c>
      <c r="AI709" s="7"/>
      <c r="AJ709" s="7"/>
      <c r="AK709" s="7"/>
      <c r="AL709" s="7" t="s">
        <v>198</v>
      </c>
      <c r="AM709" s="7" t="s">
        <v>1746</v>
      </c>
      <c r="AN709" s="7"/>
      <c r="AO709" s="7"/>
      <c r="AP709" s="7"/>
      <c r="AQ709" s="7" t="s">
        <v>943</v>
      </c>
      <c r="AR709" s="7"/>
      <c r="AS709" s="7"/>
      <c r="AT709" s="7"/>
      <c r="AU709" s="7" t="s">
        <v>5967</v>
      </c>
      <c r="AV709" s="7"/>
      <c r="AW709" s="7"/>
      <c r="AX709" s="7"/>
      <c r="AY709" s="7"/>
      <c r="AZ709" s="7"/>
      <c r="BA709" s="7"/>
      <c r="BB709" s="7"/>
      <c r="BC709" s="7"/>
      <c r="BD709" s="7" t="s">
        <v>374</v>
      </c>
      <c r="BE709" s="7" t="s">
        <v>1746</v>
      </c>
      <c r="BF709" s="7"/>
      <c r="BG709" s="7" t="s">
        <v>374</v>
      </c>
      <c r="BH709" s="7" t="s">
        <v>5968</v>
      </c>
      <c r="BI709" s="7"/>
      <c r="BJ709" s="7"/>
      <c r="BK709" s="7"/>
      <c r="BL709" s="7"/>
      <c r="BM709" s="7"/>
      <c r="BN709" s="7"/>
      <c r="BO709" s="7"/>
      <c r="BP709" s="7" t="s">
        <v>5969</v>
      </c>
      <c r="BQ709" s="7" t="s">
        <v>5970</v>
      </c>
      <c r="BR709" s="7" t="s">
        <v>5971</v>
      </c>
      <c r="BS709" s="7"/>
      <c r="BT709" s="7"/>
      <c r="BU709" s="7"/>
      <c r="BV709" s="7"/>
      <c r="BW709" s="7"/>
      <c r="BX709" s="1" t="n">
        <v>43176.8803240741</v>
      </c>
      <c r="BY709" s="7"/>
      <c r="CE709" s="11" t="b">
        <f aca="false">TRUE()</f>
        <v>1</v>
      </c>
      <c r="CJ709" s="11" t="b">
        <f aca="false">TRUE()</f>
        <v>1</v>
      </c>
      <c r="CR709" s="11" t="b">
        <f aca="false">TRUE()</f>
        <v>1</v>
      </c>
      <c r="CW709" s="11" t="b">
        <f aca="false">TRUE()</f>
        <v>1</v>
      </c>
      <c r="DC709" s="11" t="n">
        <v>1</v>
      </c>
    </row>
    <row r="710" s="11" customFormat="true" ht="12.75" hidden="false" customHeight="false" outlineLevel="0" collapsed="false">
      <c r="A710" s="7" t="s">
        <v>5972</v>
      </c>
      <c r="B710" s="7" t="s">
        <v>493</v>
      </c>
      <c r="C710" s="7" t="s">
        <v>493</v>
      </c>
      <c r="D710" s="7" t="s">
        <v>136</v>
      </c>
      <c r="E710" s="7" t="n">
        <v>0</v>
      </c>
      <c r="F710" s="7" t="s">
        <v>644</v>
      </c>
      <c r="G710" s="7" t="s">
        <v>559</v>
      </c>
      <c r="H710" s="7" t="s">
        <v>101</v>
      </c>
      <c r="I710" s="7" t="s">
        <v>98</v>
      </c>
      <c r="J710" s="7" t="s">
        <v>100</v>
      </c>
      <c r="K710" s="7"/>
      <c r="L710" s="7"/>
      <c r="M710" s="7"/>
      <c r="N710" s="7"/>
      <c r="O710" s="7"/>
      <c r="P710" s="7"/>
      <c r="Q710" s="7"/>
      <c r="R710" s="7"/>
      <c r="S710" s="7"/>
      <c r="T710" s="7" t="n">
        <v>34.6100243</v>
      </c>
      <c r="U710" s="7" t="n">
        <v>-112.315721</v>
      </c>
      <c r="V710" s="7" t="s">
        <v>5973</v>
      </c>
      <c r="W710" s="7" t="s">
        <v>573</v>
      </c>
      <c r="X710" s="7" t="s">
        <v>114</v>
      </c>
      <c r="Y710" s="7"/>
      <c r="Z710" s="7"/>
      <c r="AA710" s="8" t="s">
        <v>5974</v>
      </c>
      <c r="AB710" s="7" t="s">
        <v>5975</v>
      </c>
      <c r="AC710" s="1" t="n">
        <v>43020</v>
      </c>
      <c r="AD710" s="7"/>
      <c r="AE710" s="7"/>
      <c r="AF710" s="7"/>
      <c r="AG710" s="7" t="s">
        <v>181</v>
      </c>
      <c r="AH710" s="7"/>
      <c r="AI710" s="7"/>
      <c r="AJ710" s="7"/>
      <c r="AK710" s="7"/>
      <c r="AL710" s="7" t="s">
        <v>411</v>
      </c>
      <c r="AM710" s="7" t="s">
        <v>181</v>
      </c>
      <c r="AN710" s="7"/>
      <c r="AO710" s="7"/>
      <c r="AP710" s="7"/>
      <c r="AQ710" s="7" t="s">
        <v>5976</v>
      </c>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t="s">
        <v>181</v>
      </c>
      <c r="BQ710" s="7" t="s">
        <v>181</v>
      </c>
      <c r="BR710" s="7" t="s">
        <v>181</v>
      </c>
      <c r="BS710" s="7"/>
      <c r="BT710" s="7"/>
      <c r="BU710" s="7"/>
      <c r="BV710" s="7"/>
      <c r="BW710" s="7"/>
      <c r="BX710" s="1" t="n">
        <v>43176.9805787037</v>
      </c>
      <c r="BY710" s="7"/>
      <c r="CU710" s="11" t="b">
        <f aca="false">TRUE()</f>
        <v>1</v>
      </c>
      <c r="CW710" s="11" t="b">
        <f aca="false">TRUE()</f>
        <v>1</v>
      </c>
      <c r="CX710" s="11" t="b">
        <f aca="false">TRUE()</f>
        <v>1</v>
      </c>
      <c r="DC710" s="11" t="n">
        <v>1</v>
      </c>
    </row>
    <row r="711" s="11" customFormat="true" ht="12.75" hidden="false" customHeight="false" outlineLevel="0" collapsed="false">
      <c r="A711" s="7" t="s">
        <v>5977</v>
      </c>
      <c r="B711" s="7" t="s">
        <v>134</v>
      </c>
      <c r="C711" s="7" t="s">
        <v>134</v>
      </c>
      <c r="D711" s="7" t="s">
        <v>136</v>
      </c>
      <c r="E711" s="7" t="n">
        <v>3000</v>
      </c>
      <c r="F711" s="7" t="s">
        <v>137</v>
      </c>
      <c r="G711" s="7" t="s">
        <v>111</v>
      </c>
      <c r="H711" s="7" t="s">
        <v>87</v>
      </c>
      <c r="I711" s="7"/>
      <c r="J711" s="7"/>
      <c r="K711" s="7"/>
      <c r="L711" s="7"/>
      <c r="M711" s="7"/>
      <c r="N711" s="7"/>
      <c r="O711" s="7"/>
      <c r="P711" s="7"/>
      <c r="Q711" s="7"/>
      <c r="R711" s="7"/>
      <c r="S711" s="7"/>
      <c r="T711" s="7" t="n">
        <v>42.2421047</v>
      </c>
      <c r="U711" s="7" t="n">
        <v>-71.784033</v>
      </c>
      <c r="V711" s="7" t="s">
        <v>5978</v>
      </c>
      <c r="W711" s="7" t="s">
        <v>131</v>
      </c>
      <c r="X711" s="7" t="s">
        <v>114</v>
      </c>
      <c r="Y711" s="7" t="s">
        <v>5979</v>
      </c>
      <c r="Z711" s="7" t="s">
        <v>5980</v>
      </c>
      <c r="AA711" s="8" t="s">
        <v>5981</v>
      </c>
      <c r="AB711" s="7" t="s">
        <v>5982</v>
      </c>
      <c r="AC711" s="1" t="n">
        <v>43176</v>
      </c>
      <c r="AD711" s="7"/>
      <c r="AE711" s="1" t="n">
        <v>43378</v>
      </c>
      <c r="AF711" s="7"/>
      <c r="AG711" s="7" t="s">
        <v>308</v>
      </c>
      <c r="AH711" s="7"/>
      <c r="AI711" s="7"/>
      <c r="AJ711" s="7"/>
      <c r="AK711" s="7"/>
      <c r="AL711" s="7" t="s">
        <v>411</v>
      </c>
      <c r="AM711" s="7" t="s">
        <v>5983</v>
      </c>
      <c r="AN711" s="7"/>
      <c r="AO711" s="7"/>
      <c r="AP711" s="7"/>
      <c r="AQ711" s="7" t="s">
        <v>311</v>
      </c>
      <c r="AR711" s="7"/>
      <c r="AS711" s="7"/>
      <c r="AT711" s="7"/>
      <c r="AU711" s="7"/>
      <c r="AV711" s="7"/>
      <c r="AW711" s="7"/>
      <c r="AX711" s="7"/>
      <c r="AY711" s="7"/>
      <c r="AZ711" s="7" t="n">
        <v>20</v>
      </c>
      <c r="BA711" s="7"/>
      <c r="BB711" s="7"/>
      <c r="BC711" s="7"/>
      <c r="BD711" s="7"/>
      <c r="BE711" s="7"/>
      <c r="BF711" s="7"/>
      <c r="BG711" s="7"/>
      <c r="BH711" s="7"/>
      <c r="BI711" s="7"/>
      <c r="BJ711" s="7"/>
      <c r="BK711" s="7"/>
      <c r="BL711" s="7"/>
      <c r="BM711" s="7"/>
      <c r="BN711" s="7"/>
      <c r="BO711" s="7"/>
      <c r="BP711" s="7" t="s">
        <v>181</v>
      </c>
      <c r="BQ711" s="7" t="s">
        <v>181</v>
      </c>
      <c r="BR711" s="7" t="s">
        <v>181</v>
      </c>
      <c r="BS711" s="7"/>
      <c r="BT711" s="7"/>
      <c r="BU711" s="7"/>
      <c r="BV711" s="7"/>
      <c r="BW711" s="7"/>
      <c r="BX711" s="1" t="n">
        <v>43176.9926273148</v>
      </c>
      <c r="BY711" s="7"/>
      <c r="CJ711" s="11" t="b">
        <f aca="false">TRUE()</f>
        <v>1</v>
      </c>
      <c r="DC711" s="11" t="n">
        <v>1</v>
      </c>
    </row>
    <row r="712" s="11" customFormat="true" ht="12.75" hidden="false" customHeight="false" outlineLevel="0" collapsed="false">
      <c r="A712" s="7" t="s">
        <v>5984</v>
      </c>
      <c r="B712" s="7" t="s">
        <v>193</v>
      </c>
      <c r="C712" s="7" t="s">
        <v>136</v>
      </c>
      <c r="D712" s="7" t="s">
        <v>136</v>
      </c>
      <c r="E712" s="7" t="n">
        <v>9000</v>
      </c>
      <c r="F712" s="7" t="s">
        <v>336</v>
      </c>
      <c r="G712" s="7" t="s">
        <v>559</v>
      </c>
      <c r="H712" s="7" t="s">
        <v>95</v>
      </c>
      <c r="I712" s="7"/>
      <c r="J712" s="7"/>
      <c r="K712" s="7"/>
      <c r="L712" s="7"/>
      <c r="M712" s="7"/>
      <c r="N712" s="7"/>
      <c r="O712" s="7"/>
      <c r="P712" s="7"/>
      <c r="Q712" s="7"/>
      <c r="R712" s="7"/>
      <c r="S712" s="7"/>
      <c r="T712" s="7" t="n">
        <v>35.5950581</v>
      </c>
      <c r="U712" s="7" t="n">
        <v>-82.5514869</v>
      </c>
      <c r="V712" s="7" t="s">
        <v>5985</v>
      </c>
      <c r="W712" s="7" t="s">
        <v>249</v>
      </c>
      <c r="X712" s="7" t="s">
        <v>114</v>
      </c>
      <c r="Y712" s="7"/>
      <c r="Z712" s="7"/>
      <c r="AA712" s="8" t="s">
        <v>5986</v>
      </c>
      <c r="AB712" s="7" t="s">
        <v>5987</v>
      </c>
      <c r="AC712" s="1" t="n">
        <v>42999</v>
      </c>
      <c r="AD712" s="7"/>
      <c r="AE712" s="7"/>
      <c r="AF712" s="7"/>
      <c r="AG712" s="7" t="s">
        <v>181</v>
      </c>
      <c r="AH712" s="7" t="s">
        <v>242</v>
      </c>
      <c r="AI712" s="7" t="s">
        <v>119</v>
      </c>
      <c r="AJ712" s="7"/>
      <c r="AK712" s="7"/>
      <c r="AL712" s="7" t="s">
        <v>198</v>
      </c>
      <c r="AM712" s="7" t="s">
        <v>242</v>
      </c>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t="s">
        <v>1165</v>
      </c>
      <c r="BQ712" s="7" t="s">
        <v>181</v>
      </c>
      <c r="BR712" s="7" t="s">
        <v>5988</v>
      </c>
      <c r="BS712" s="7"/>
      <c r="BT712" s="7"/>
      <c r="BU712" s="7"/>
      <c r="BV712" s="7"/>
      <c r="BW712" s="7"/>
      <c r="BX712" s="1" t="n">
        <v>43184.1176388889</v>
      </c>
      <c r="BY712" s="7"/>
      <c r="CR712" s="11" t="b">
        <f aca="false">TRUE()</f>
        <v>1</v>
      </c>
      <c r="DC712" s="11" t="n">
        <v>1</v>
      </c>
    </row>
    <row r="713" s="11" customFormat="true" ht="12.75" hidden="false" customHeight="false" outlineLevel="0" collapsed="false">
      <c r="A713" s="7" t="s">
        <v>5989</v>
      </c>
      <c r="B713" s="7" t="s">
        <v>193</v>
      </c>
      <c r="C713" s="7" t="s">
        <v>136</v>
      </c>
      <c r="D713" s="7" t="s">
        <v>136</v>
      </c>
      <c r="E713" s="7" t="n">
        <v>4000</v>
      </c>
      <c r="F713" s="7" t="s">
        <v>336</v>
      </c>
      <c r="G713" s="7" t="s">
        <v>559</v>
      </c>
      <c r="H713" s="7" t="s">
        <v>84</v>
      </c>
      <c r="I713" s="7"/>
      <c r="J713" s="7"/>
      <c r="K713" s="7"/>
      <c r="L713" s="7"/>
      <c r="M713" s="7"/>
      <c r="N713" s="7"/>
      <c r="O713" s="7"/>
      <c r="P713" s="7"/>
      <c r="Q713" s="7"/>
      <c r="R713" s="7"/>
      <c r="S713" s="7"/>
      <c r="T713" s="7" t="n">
        <v>35.8923253</v>
      </c>
      <c r="U713" s="7" t="n">
        <v>-82.8290318</v>
      </c>
      <c r="V713" s="7" t="s">
        <v>5990</v>
      </c>
      <c r="W713" s="7" t="s">
        <v>249</v>
      </c>
      <c r="X713" s="7" t="s">
        <v>114</v>
      </c>
      <c r="Y713" s="7"/>
      <c r="Z713" s="7"/>
      <c r="AA713" s="8" t="s">
        <v>5991</v>
      </c>
      <c r="AB713" s="7" t="s">
        <v>5987</v>
      </c>
      <c r="AC713" s="1" t="n">
        <v>42999</v>
      </c>
      <c r="AD713" s="7"/>
      <c r="AE713" s="7"/>
      <c r="AF713" s="7"/>
      <c r="AG713" s="7" t="s">
        <v>181</v>
      </c>
      <c r="AH713" s="7" t="s">
        <v>242</v>
      </c>
      <c r="AI713" s="7" t="s">
        <v>119</v>
      </c>
      <c r="AJ713" s="7"/>
      <c r="AK713" s="7"/>
      <c r="AL713" s="7" t="s">
        <v>198</v>
      </c>
      <c r="AM713" s="7" t="s">
        <v>242</v>
      </c>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t="s">
        <v>1165</v>
      </c>
      <c r="BQ713" s="7" t="s">
        <v>181</v>
      </c>
      <c r="BR713" s="7" t="s">
        <v>5988</v>
      </c>
      <c r="BS713" s="7"/>
      <c r="BT713" s="7"/>
      <c r="BU713" s="7"/>
      <c r="BV713" s="7"/>
      <c r="BW713" s="7"/>
      <c r="BX713" s="1" t="n">
        <v>43184.1577430556</v>
      </c>
      <c r="BY713" s="7"/>
      <c r="CG713" s="11" t="b">
        <f aca="false">TRUE()</f>
        <v>1</v>
      </c>
      <c r="DC713" s="11" t="n">
        <v>1</v>
      </c>
    </row>
    <row r="714" s="11" customFormat="true" ht="12.75" hidden="false" customHeight="false" outlineLevel="0" collapsed="false">
      <c r="A714" s="7" t="s">
        <v>5992</v>
      </c>
      <c r="B714" s="7" t="s">
        <v>193</v>
      </c>
      <c r="C714" s="7" t="s">
        <v>136</v>
      </c>
      <c r="D714" s="7" t="s">
        <v>136</v>
      </c>
      <c r="E714" s="7" t="n">
        <v>0</v>
      </c>
      <c r="F714" s="7" t="s">
        <v>336</v>
      </c>
      <c r="G714" s="7" t="s">
        <v>559</v>
      </c>
      <c r="H714" s="7" t="s">
        <v>103</v>
      </c>
      <c r="I714" s="7"/>
      <c r="J714" s="7"/>
      <c r="K714" s="7"/>
      <c r="L714" s="7"/>
      <c r="M714" s="7"/>
      <c r="N714" s="7"/>
      <c r="O714" s="7"/>
      <c r="P714" s="7"/>
      <c r="Q714" s="7"/>
      <c r="R714" s="7"/>
      <c r="S714" s="7"/>
      <c r="T714" s="7" t="n">
        <v>40.7179662</v>
      </c>
      <c r="U714" s="7" t="n">
        <v>-74.0035986</v>
      </c>
      <c r="V714" s="7" t="s">
        <v>181</v>
      </c>
      <c r="W714" s="7" t="s">
        <v>113</v>
      </c>
      <c r="X714" s="7" t="s">
        <v>114</v>
      </c>
      <c r="Y714" s="7"/>
      <c r="Z714" s="7"/>
      <c r="AA714" s="8" t="s">
        <v>5993</v>
      </c>
      <c r="AB714" s="7" t="s">
        <v>5994</v>
      </c>
      <c r="AC714" s="1" t="n">
        <v>42913</v>
      </c>
      <c r="AD714" s="7"/>
      <c r="AE714" s="7"/>
      <c r="AF714" s="7"/>
      <c r="AG714" s="7" t="s">
        <v>117</v>
      </c>
      <c r="AH714" s="7"/>
      <c r="AI714" s="7"/>
      <c r="AJ714" s="7"/>
      <c r="AK714" s="7"/>
      <c r="AL714" s="7" t="s">
        <v>411</v>
      </c>
      <c r="AM714" s="7" t="s">
        <v>181</v>
      </c>
      <c r="AN714" s="7"/>
      <c r="AO714" s="7"/>
      <c r="AP714" s="7"/>
      <c r="AQ714" s="7"/>
      <c r="AR714" s="7" t="s">
        <v>5390</v>
      </c>
      <c r="AS714" s="7"/>
      <c r="AT714" s="7"/>
      <c r="AU714" s="7"/>
      <c r="AV714" s="7" t="s">
        <v>5995</v>
      </c>
      <c r="AW714" s="7"/>
      <c r="AX714" s="7"/>
      <c r="AY714" s="7"/>
      <c r="AZ714" s="7"/>
      <c r="BA714" s="7"/>
      <c r="BB714" s="7"/>
      <c r="BC714" s="7"/>
      <c r="BD714" s="7"/>
      <c r="BE714" s="7"/>
      <c r="BF714" s="7"/>
      <c r="BG714" s="7"/>
      <c r="BH714" s="7"/>
      <c r="BI714" s="7"/>
      <c r="BJ714" s="7"/>
      <c r="BK714" s="7"/>
      <c r="BL714" s="7"/>
      <c r="BM714" s="7"/>
      <c r="BN714" s="7"/>
      <c r="BO714" s="7"/>
      <c r="BP714" s="7" t="s">
        <v>5996</v>
      </c>
      <c r="BQ714" s="7" t="s">
        <v>5997</v>
      </c>
      <c r="BR714" s="7" t="s">
        <v>5998</v>
      </c>
      <c r="BS714" s="7"/>
      <c r="BT714" s="7"/>
      <c r="BU714" s="7"/>
      <c r="BV714" s="7"/>
      <c r="BW714" s="7"/>
      <c r="BX714" s="1" t="n">
        <v>43185.2291203704</v>
      </c>
      <c r="BY714" s="7"/>
      <c r="CZ714" s="11" t="b">
        <f aca="false">TRUE()</f>
        <v>1</v>
      </c>
      <c r="DC714" s="11" t="n">
        <v>1</v>
      </c>
    </row>
    <row r="715" s="11" customFormat="true" ht="12.75" hidden="false" customHeight="false" outlineLevel="0" collapsed="false">
      <c r="A715" s="7" t="s">
        <v>5999</v>
      </c>
      <c r="B715" s="7" t="s">
        <v>193</v>
      </c>
      <c r="C715" s="7" t="s">
        <v>136</v>
      </c>
      <c r="D715" s="7" t="s">
        <v>136</v>
      </c>
      <c r="E715" s="7" t="n">
        <v>24000</v>
      </c>
      <c r="F715" s="7" t="s">
        <v>336</v>
      </c>
      <c r="G715" s="7" t="s">
        <v>559</v>
      </c>
      <c r="H715" s="7" t="s">
        <v>95</v>
      </c>
      <c r="I715" s="7"/>
      <c r="J715" s="7"/>
      <c r="K715" s="7"/>
      <c r="L715" s="7"/>
      <c r="M715" s="7"/>
      <c r="N715" s="7"/>
      <c r="O715" s="7"/>
      <c r="P715" s="7"/>
      <c r="Q715" s="7"/>
      <c r="R715" s="7"/>
      <c r="S715" s="7"/>
      <c r="T715" s="7" t="n">
        <v>13.4762824</v>
      </c>
      <c r="U715" s="7" t="n">
        <v>144.7502228</v>
      </c>
      <c r="V715" s="7" t="s">
        <v>6000</v>
      </c>
      <c r="W715" s="7" t="s">
        <v>6001</v>
      </c>
      <c r="X715" s="7" t="s">
        <v>114</v>
      </c>
      <c r="Y715" s="7"/>
      <c r="Z715" s="7"/>
      <c r="AA715" s="8" t="s">
        <v>6002</v>
      </c>
      <c r="AB715" s="7" t="s">
        <v>6003</v>
      </c>
      <c r="AC715" s="1" t="n">
        <v>42885</v>
      </c>
      <c r="AD715" s="7"/>
      <c r="AE715" s="7"/>
      <c r="AF715" s="7"/>
      <c r="AG715" s="7" t="s">
        <v>181</v>
      </c>
      <c r="AH715" s="7" t="s">
        <v>6004</v>
      </c>
      <c r="AI715" s="7" t="s">
        <v>591</v>
      </c>
      <c r="AJ715" s="7"/>
      <c r="AK715" s="7"/>
      <c r="AL715" s="7" t="s">
        <v>121</v>
      </c>
      <c r="AM715" s="7" t="s">
        <v>6005</v>
      </c>
      <c r="AN715" s="7"/>
      <c r="AO715" s="7"/>
      <c r="AP715" s="7"/>
      <c r="AQ715" s="7" t="s">
        <v>3814</v>
      </c>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t="s">
        <v>6006</v>
      </c>
      <c r="BQ715" s="7" t="s">
        <v>6007</v>
      </c>
      <c r="BR715" s="7" t="s">
        <v>181</v>
      </c>
      <c r="BS715" s="7"/>
      <c r="BT715" s="7"/>
      <c r="BU715" s="7"/>
      <c r="BV715" s="7"/>
      <c r="BW715" s="7"/>
      <c r="BX715" s="1" t="n">
        <v>43189.1833101852</v>
      </c>
      <c r="BY715" s="7"/>
      <c r="CR715" s="11" t="b">
        <f aca="false">TRUE()</f>
        <v>1</v>
      </c>
      <c r="DC715" s="11" t="n">
        <v>1</v>
      </c>
    </row>
    <row r="716" s="11" customFormat="true" ht="12.75" hidden="false" customHeight="false" outlineLevel="0" collapsed="false">
      <c r="A716" s="7" t="s">
        <v>6008</v>
      </c>
      <c r="B716" s="7" t="s">
        <v>193</v>
      </c>
      <c r="C716" s="7" t="s">
        <v>136</v>
      </c>
      <c r="D716" s="7" t="s">
        <v>136</v>
      </c>
      <c r="E716" s="7" t="n">
        <v>16000</v>
      </c>
      <c r="F716" s="7" t="s">
        <v>336</v>
      </c>
      <c r="G716" s="7" t="s">
        <v>559</v>
      </c>
      <c r="H716" s="7" t="s">
        <v>87</v>
      </c>
      <c r="I716" s="7"/>
      <c r="J716" s="7"/>
      <c r="K716" s="7"/>
      <c r="L716" s="7"/>
      <c r="M716" s="7"/>
      <c r="N716" s="7"/>
      <c r="O716" s="7"/>
      <c r="P716" s="7"/>
      <c r="Q716" s="7"/>
      <c r="R716" s="7"/>
      <c r="S716" s="7"/>
      <c r="T716" s="7" t="n">
        <v>13.3383141</v>
      </c>
      <c r="U716" s="7" t="n">
        <v>144.7302198</v>
      </c>
      <c r="V716" s="7" t="s">
        <v>6009</v>
      </c>
      <c r="W716" s="7" t="s">
        <v>6001</v>
      </c>
      <c r="X716" s="7" t="s">
        <v>114</v>
      </c>
      <c r="Y716" s="7"/>
      <c r="Z716" s="7"/>
      <c r="AA716" s="8" t="s">
        <v>6002</v>
      </c>
      <c r="AB716" s="7" t="s">
        <v>6003</v>
      </c>
      <c r="AC716" s="1" t="n">
        <v>42885</v>
      </c>
      <c r="AD716" s="7"/>
      <c r="AE716" s="7"/>
      <c r="AF716" s="7"/>
      <c r="AG716" s="7" t="s">
        <v>181</v>
      </c>
      <c r="AH716" s="7" t="s">
        <v>6004</v>
      </c>
      <c r="AI716" s="7" t="s">
        <v>591</v>
      </c>
      <c r="AJ716" s="7"/>
      <c r="AK716" s="7" t="s">
        <v>1010</v>
      </c>
      <c r="AL716" s="7" t="s">
        <v>121</v>
      </c>
      <c r="AM716" s="7" t="s">
        <v>6005</v>
      </c>
      <c r="AN716" s="7"/>
      <c r="AO716" s="7"/>
      <c r="AP716" s="7"/>
      <c r="AQ716" s="7" t="s">
        <v>3814</v>
      </c>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t="s">
        <v>6006</v>
      </c>
      <c r="BQ716" s="7" t="s">
        <v>6007</v>
      </c>
      <c r="BR716" s="7" t="s">
        <v>181</v>
      </c>
      <c r="BS716" s="7"/>
      <c r="BT716" s="7"/>
      <c r="BU716" s="7"/>
      <c r="BV716" s="7"/>
      <c r="BW716" s="7"/>
      <c r="BX716" s="1" t="n">
        <v>43189.189525463</v>
      </c>
      <c r="BY716" s="7"/>
      <c r="CJ716" s="11" t="b">
        <f aca="false">TRUE()</f>
        <v>1</v>
      </c>
      <c r="DC716" s="11" t="n">
        <v>1</v>
      </c>
    </row>
    <row r="717" s="11" customFormat="true" ht="12.75" hidden="false" customHeight="false" outlineLevel="0" collapsed="false">
      <c r="A717" s="7" t="s">
        <v>6010</v>
      </c>
      <c r="B717" s="7" t="s">
        <v>193</v>
      </c>
      <c r="C717" s="7" t="s">
        <v>136</v>
      </c>
      <c r="D717" s="7" t="s">
        <v>136</v>
      </c>
      <c r="E717" s="7" t="n">
        <v>250</v>
      </c>
      <c r="F717" s="7" t="s">
        <v>644</v>
      </c>
      <c r="G717" s="7" t="s">
        <v>111</v>
      </c>
      <c r="H717" s="7" t="s">
        <v>103</v>
      </c>
      <c r="I717" s="7" t="s">
        <v>101</v>
      </c>
      <c r="J717" s="7" t="s">
        <v>98</v>
      </c>
      <c r="K717" s="7" t="s">
        <v>81</v>
      </c>
      <c r="L717" s="7" t="s">
        <v>82</v>
      </c>
      <c r="M717" s="7"/>
      <c r="N717" s="7"/>
      <c r="O717" s="7"/>
      <c r="P717" s="7"/>
      <c r="Q717" s="7"/>
      <c r="R717" s="7"/>
      <c r="S717" s="7"/>
      <c r="T717" s="7" t="n">
        <v>40.1164204</v>
      </c>
      <c r="U717" s="7" t="n">
        <v>-88.2433829</v>
      </c>
      <c r="V717" s="7" t="s">
        <v>3462</v>
      </c>
      <c r="W717" s="7" t="s">
        <v>707</v>
      </c>
      <c r="X717" s="7" t="s">
        <v>114</v>
      </c>
      <c r="Y717" s="7"/>
      <c r="Z717" s="7"/>
      <c r="AA717" s="8" t="s">
        <v>6011</v>
      </c>
      <c r="AB717" s="7" t="s">
        <v>6012</v>
      </c>
      <c r="AC717" s="1" t="n">
        <v>42878</v>
      </c>
      <c r="AD717" s="1" t="n">
        <v>42705</v>
      </c>
      <c r="AE717" s="7"/>
      <c r="AF717" s="7"/>
      <c r="AG717" s="7" t="s">
        <v>260</v>
      </c>
      <c r="AH717" s="7"/>
      <c r="AI717" s="7"/>
      <c r="AJ717" s="7"/>
      <c r="AK717" s="7" t="s">
        <v>6013</v>
      </c>
      <c r="AL717" s="7" t="s">
        <v>411</v>
      </c>
      <c r="AM717" s="7" t="s">
        <v>6014</v>
      </c>
      <c r="AN717" s="7"/>
      <c r="AO717" s="7"/>
      <c r="AP717" s="7"/>
      <c r="AQ717" s="7" t="s">
        <v>1631</v>
      </c>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t="s">
        <v>181</v>
      </c>
      <c r="BQ717" s="7" t="s">
        <v>181</v>
      </c>
      <c r="BR717" s="7" t="s">
        <v>181</v>
      </c>
      <c r="BS717" s="7"/>
      <c r="BT717" s="7"/>
      <c r="BU717" s="7"/>
      <c r="BV717" s="7"/>
      <c r="BW717" s="7"/>
      <c r="BX717" s="1" t="n">
        <v>43189.2233217593</v>
      </c>
      <c r="BY717" s="7"/>
      <c r="CD717" s="11" t="b">
        <f aca="false">TRUE()</f>
        <v>1</v>
      </c>
      <c r="CE717" s="11" t="b">
        <f aca="false">TRUE()</f>
        <v>1</v>
      </c>
      <c r="CU717" s="11" t="b">
        <f aca="false">TRUE()</f>
        <v>1</v>
      </c>
      <c r="CX717" s="11" t="b">
        <f aca="false">TRUE()</f>
        <v>1</v>
      </c>
      <c r="CZ717" s="11" t="b">
        <f aca="false">TRUE()</f>
        <v>1</v>
      </c>
      <c r="DC717" s="11" t="n">
        <v>1</v>
      </c>
    </row>
    <row r="718" s="11" customFormat="true" ht="12.75" hidden="false" customHeight="false" outlineLevel="0" collapsed="false">
      <c r="A718" s="7" t="s">
        <v>6015</v>
      </c>
      <c r="B718" s="7" t="s">
        <v>193</v>
      </c>
      <c r="C718" s="7" t="s">
        <v>136</v>
      </c>
      <c r="D718" s="7" t="s">
        <v>136</v>
      </c>
      <c r="E718" s="7" t="n">
        <v>2000</v>
      </c>
      <c r="F718" s="7" t="s">
        <v>939</v>
      </c>
      <c r="G718" s="7" t="s">
        <v>111</v>
      </c>
      <c r="H718" s="7" t="s">
        <v>87</v>
      </c>
      <c r="I718" s="7" t="s">
        <v>82</v>
      </c>
      <c r="J718" s="7"/>
      <c r="K718" s="7"/>
      <c r="L718" s="7"/>
      <c r="M718" s="7"/>
      <c r="N718" s="7"/>
      <c r="O718" s="7"/>
      <c r="P718" s="7"/>
      <c r="Q718" s="7"/>
      <c r="R718" s="7"/>
      <c r="S718" s="7"/>
      <c r="T718" s="7" t="n">
        <v>33.6292337</v>
      </c>
      <c r="U718" s="7" t="n">
        <v>-112.3679279</v>
      </c>
      <c r="V718" s="7" t="s">
        <v>6016</v>
      </c>
      <c r="W718" s="7" t="s">
        <v>573</v>
      </c>
      <c r="X718" s="7" t="s">
        <v>114</v>
      </c>
      <c r="Y718" s="7"/>
      <c r="Z718" s="7"/>
      <c r="AA718" s="8" t="s">
        <v>6017</v>
      </c>
      <c r="AB718" s="7" t="s">
        <v>6018</v>
      </c>
      <c r="AC718" s="1" t="n">
        <v>42712</v>
      </c>
      <c r="AD718" s="7"/>
      <c r="AE718" s="7"/>
      <c r="AF718" s="7"/>
      <c r="AG718" s="7" t="s">
        <v>181</v>
      </c>
      <c r="AH718" s="7" t="s">
        <v>1216</v>
      </c>
      <c r="AI718" s="7" t="s">
        <v>119</v>
      </c>
      <c r="AJ718" s="7"/>
      <c r="AK718" s="7"/>
      <c r="AL718" s="7" t="s">
        <v>198</v>
      </c>
      <c r="AM718" s="7" t="s">
        <v>1219</v>
      </c>
      <c r="AN718" s="7"/>
      <c r="AO718" s="7"/>
      <c r="AP718" s="7"/>
      <c r="AQ718" s="7" t="s">
        <v>1081</v>
      </c>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t="s">
        <v>181</v>
      </c>
      <c r="BQ718" s="7" t="s">
        <v>181</v>
      </c>
      <c r="BR718" s="7" t="s">
        <v>181</v>
      </c>
      <c r="BS718" s="7"/>
      <c r="BT718" s="7"/>
      <c r="BU718" s="7"/>
      <c r="BV718" s="7"/>
      <c r="BW718" s="7"/>
      <c r="BX718" s="1" t="n">
        <v>43189.2557638889</v>
      </c>
      <c r="BY718" s="7"/>
      <c r="CE718" s="11" t="b">
        <f aca="false">TRUE()</f>
        <v>1</v>
      </c>
      <c r="CJ718" s="11" t="b">
        <f aca="false">TRUE()</f>
        <v>1</v>
      </c>
      <c r="DC718" s="11" t="n">
        <v>1</v>
      </c>
    </row>
    <row r="719" s="11" customFormat="true" ht="12.75" hidden="false" customHeight="false" outlineLevel="0" collapsed="false">
      <c r="A719" s="7" t="s">
        <v>6019</v>
      </c>
      <c r="B719" s="7" t="s">
        <v>193</v>
      </c>
      <c r="C719" s="7" t="s">
        <v>136</v>
      </c>
      <c r="D719" s="7" t="s">
        <v>136</v>
      </c>
      <c r="E719" s="7" t="n">
        <v>2000</v>
      </c>
      <c r="F719" s="7" t="s">
        <v>939</v>
      </c>
      <c r="G719" s="7" t="s">
        <v>111</v>
      </c>
      <c r="H719" s="7" t="s">
        <v>87</v>
      </c>
      <c r="I719" s="7" t="s">
        <v>82</v>
      </c>
      <c r="J719" s="7"/>
      <c r="K719" s="7"/>
      <c r="L719" s="7"/>
      <c r="M719" s="7"/>
      <c r="N719" s="7"/>
      <c r="O719" s="7"/>
      <c r="P719" s="7"/>
      <c r="Q719" s="7"/>
      <c r="R719" s="7"/>
      <c r="S719" s="7"/>
      <c r="T719" s="7" t="n">
        <v>33.3703197</v>
      </c>
      <c r="U719" s="7" t="n">
        <v>-112.5837766</v>
      </c>
      <c r="V719" s="7" t="s">
        <v>6020</v>
      </c>
      <c r="W719" s="7" t="s">
        <v>573</v>
      </c>
      <c r="X719" s="7" t="s">
        <v>114</v>
      </c>
      <c r="Y719" s="7"/>
      <c r="Z719" s="7"/>
      <c r="AA719" s="8" t="s">
        <v>6017</v>
      </c>
      <c r="AB719" s="7" t="s">
        <v>6018</v>
      </c>
      <c r="AC719" s="1" t="n">
        <v>42712</v>
      </c>
      <c r="AD719" s="7"/>
      <c r="AE719" s="7"/>
      <c r="AF719" s="7"/>
      <c r="AG719" s="7" t="s">
        <v>181</v>
      </c>
      <c r="AH719" s="7" t="s">
        <v>1216</v>
      </c>
      <c r="AI719" s="7" t="s">
        <v>119</v>
      </c>
      <c r="AJ719" s="7"/>
      <c r="AK719" s="7"/>
      <c r="AL719" s="7" t="s">
        <v>198</v>
      </c>
      <c r="AM719" s="7" t="s">
        <v>1219</v>
      </c>
      <c r="AN719" s="7"/>
      <c r="AO719" s="7"/>
      <c r="AP719" s="7"/>
      <c r="AQ719" s="7" t="s">
        <v>1081</v>
      </c>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t="s">
        <v>181</v>
      </c>
      <c r="BQ719" s="7" t="s">
        <v>181</v>
      </c>
      <c r="BR719" s="7" t="s">
        <v>181</v>
      </c>
      <c r="BS719" s="7"/>
      <c r="BT719" s="7"/>
      <c r="BU719" s="7"/>
      <c r="BV719" s="7"/>
      <c r="BW719" s="7"/>
      <c r="BX719" s="1" t="n">
        <v>43189.2593171296</v>
      </c>
      <c r="BY719" s="7"/>
      <c r="CE719" s="11" t="b">
        <f aca="false">TRUE()</f>
        <v>1</v>
      </c>
      <c r="CJ719" s="11" t="b">
        <f aca="false">TRUE()</f>
        <v>1</v>
      </c>
      <c r="DC719" s="11" t="n">
        <v>1</v>
      </c>
    </row>
    <row r="720" s="11" customFormat="true" ht="12.75" hidden="false" customHeight="false" outlineLevel="0" collapsed="false">
      <c r="A720" s="7" t="s">
        <v>6021</v>
      </c>
      <c r="B720" s="7" t="s">
        <v>271</v>
      </c>
      <c r="C720" s="7" t="s">
        <v>271</v>
      </c>
      <c r="D720" s="7" t="s">
        <v>272</v>
      </c>
      <c r="E720" s="7" t="n">
        <v>0</v>
      </c>
      <c r="F720" s="7" t="s">
        <v>336</v>
      </c>
      <c r="G720" s="7" t="s">
        <v>559</v>
      </c>
      <c r="H720" s="7" t="s">
        <v>83</v>
      </c>
      <c r="I720" s="7"/>
      <c r="J720" s="7"/>
      <c r="K720" s="7"/>
      <c r="L720" s="7"/>
      <c r="M720" s="7"/>
      <c r="N720" s="7"/>
      <c r="O720" s="7"/>
      <c r="P720" s="7"/>
      <c r="Q720" s="7"/>
      <c r="R720" s="7"/>
      <c r="S720" s="7"/>
      <c r="T720" s="7" t="n">
        <v>37.3852183</v>
      </c>
      <c r="U720" s="7" t="n">
        <v>-122.1141298</v>
      </c>
      <c r="V720" s="7" t="s">
        <v>3975</v>
      </c>
      <c r="W720" s="7" t="s">
        <v>139</v>
      </c>
      <c r="X720" s="7" t="s">
        <v>114</v>
      </c>
      <c r="Y720" s="7"/>
      <c r="Z720" s="7"/>
      <c r="AA720" s="8" t="s">
        <v>6022</v>
      </c>
      <c r="AB720" s="7" t="s">
        <v>6023</v>
      </c>
      <c r="AC720" s="1" t="n">
        <v>42850</v>
      </c>
      <c r="AD720" s="7"/>
      <c r="AE720" s="7"/>
      <c r="AF720" s="7"/>
      <c r="AG720" s="7" t="s">
        <v>144</v>
      </c>
      <c r="AH720" s="7"/>
      <c r="AI720" s="7"/>
      <c r="AJ720" s="7"/>
      <c r="AK720" s="7"/>
      <c r="AL720" s="7" t="s">
        <v>411</v>
      </c>
      <c r="AM720" s="7" t="s">
        <v>6024</v>
      </c>
      <c r="AN720" s="7"/>
      <c r="AO720" s="7"/>
      <c r="AP720" s="7"/>
      <c r="AQ720" s="7" t="s">
        <v>6025</v>
      </c>
      <c r="AR720" s="7"/>
      <c r="AS720" s="7"/>
      <c r="AT720" s="7"/>
      <c r="AU720" s="7"/>
      <c r="AV720" s="7"/>
      <c r="AW720" s="7"/>
      <c r="AX720" s="7"/>
      <c r="AY720" s="7"/>
      <c r="AZ720" s="7" t="n">
        <v>25</v>
      </c>
      <c r="BA720" s="7"/>
      <c r="BB720" s="7"/>
      <c r="BC720" s="7"/>
      <c r="BD720" s="7"/>
      <c r="BE720" s="7"/>
      <c r="BF720" s="7"/>
      <c r="BG720" s="7"/>
      <c r="BH720" s="7"/>
      <c r="BI720" s="7"/>
      <c r="BJ720" s="7"/>
      <c r="BK720" s="7"/>
      <c r="BL720" s="7"/>
      <c r="BM720" s="7"/>
      <c r="BN720" s="7"/>
      <c r="BO720" s="7"/>
      <c r="BP720" s="7" t="s">
        <v>4890</v>
      </c>
      <c r="BQ720" s="7" t="s">
        <v>6026</v>
      </c>
      <c r="BR720" s="7" t="s">
        <v>4892</v>
      </c>
      <c r="BS720" s="7"/>
      <c r="BT720" s="7"/>
      <c r="BU720" s="7"/>
      <c r="BV720" s="7"/>
      <c r="BW720" s="7"/>
      <c r="BX720" s="1" t="n">
        <v>43190.2850925926</v>
      </c>
      <c r="BY720" s="7"/>
      <c r="CF720" s="11" t="b">
        <f aca="false">TRUE()</f>
        <v>1</v>
      </c>
      <c r="DC720" s="11" t="n">
        <v>1</v>
      </c>
    </row>
    <row r="721" s="11" customFormat="true" ht="12.75" hidden="false" customHeight="false" outlineLevel="0" collapsed="false">
      <c r="A721" s="7" t="s">
        <v>6027</v>
      </c>
      <c r="B721" s="7" t="s">
        <v>176</v>
      </c>
      <c r="C721" s="7" t="s">
        <v>136</v>
      </c>
      <c r="D721" s="7" t="s">
        <v>136</v>
      </c>
      <c r="E721" s="7" t="n">
        <v>1000</v>
      </c>
      <c r="F721" s="7" t="s">
        <v>939</v>
      </c>
      <c r="G721" s="7" t="s">
        <v>111</v>
      </c>
      <c r="H721" s="7" t="s">
        <v>83</v>
      </c>
      <c r="I721" s="7"/>
      <c r="J721" s="7"/>
      <c r="K721" s="7"/>
      <c r="L721" s="7"/>
      <c r="M721" s="7"/>
      <c r="N721" s="7"/>
      <c r="O721" s="7"/>
      <c r="P721" s="7"/>
      <c r="Q721" s="7"/>
      <c r="R721" s="7"/>
      <c r="S721" s="7"/>
      <c r="T721" s="7" t="n">
        <v>37.2089572</v>
      </c>
      <c r="U721" s="7" t="n">
        <v>-93.2922989</v>
      </c>
      <c r="V721" s="7" t="s">
        <v>6028</v>
      </c>
      <c r="W721" s="7" t="s">
        <v>1322</v>
      </c>
      <c r="X721" s="7" t="s">
        <v>114</v>
      </c>
      <c r="Y721" s="7"/>
      <c r="Z721" s="7"/>
      <c r="AA721" s="8" t="s">
        <v>6029</v>
      </c>
      <c r="AB721" s="7" t="s">
        <v>6030</v>
      </c>
      <c r="AC721" s="1" t="n">
        <v>42850</v>
      </c>
      <c r="AD721" s="7"/>
      <c r="AE721" s="1" t="n">
        <v>42979</v>
      </c>
      <c r="AF721" s="7"/>
      <c r="AG721" s="7" t="s">
        <v>260</v>
      </c>
      <c r="AH721" s="7" t="s">
        <v>6031</v>
      </c>
      <c r="AI721" s="7" t="s">
        <v>591</v>
      </c>
      <c r="AJ721" s="7"/>
      <c r="AK721" s="7"/>
      <c r="AL721" s="7" t="s">
        <v>198</v>
      </c>
      <c r="AM721" s="7" t="s">
        <v>6031</v>
      </c>
      <c r="AN721" s="7"/>
      <c r="AO721" s="7"/>
      <c r="AP721" s="7"/>
      <c r="AQ721" s="7" t="s">
        <v>6032</v>
      </c>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t="s">
        <v>181</v>
      </c>
      <c r="BQ721" s="7" t="s">
        <v>181</v>
      </c>
      <c r="BR721" s="7" t="s">
        <v>181</v>
      </c>
      <c r="BS721" s="7"/>
      <c r="BT721" s="7"/>
      <c r="BU721" s="7"/>
      <c r="BV721" s="7"/>
      <c r="BW721" s="7"/>
      <c r="BX721" s="1" t="n">
        <v>43190.984224537</v>
      </c>
      <c r="BY721" s="7"/>
      <c r="CF721" s="11" t="b">
        <f aca="false">TRUE()</f>
        <v>1</v>
      </c>
      <c r="DC721" s="11" t="n">
        <v>1</v>
      </c>
    </row>
    <row r="722" s="11" customFormat="true" ht="12.75" hidden="false" customHeight="false" outlineLevel="0" collapsed="false">
      <c r="A722" s="7" t="s">
        <v>6033</v>
      </c>
      <c r="B722" s="7" t="s">
        <v>193</v>
      </c>
      <c r="C722" s="7" t="s">
        <v>136</v>
      </c>
      <c r="D722" s="7" t="s">
        <v>136</v>
      </c>
      <c r="E722" s="7" t="n">
        <v>10000</v>
      </c>
      <c r="F722" s="7" t="s">
        <v>336</v>
      </c>
      <c r="G722" s="7" t="s">
        <v>559</v>
      </c>
      <c r="H722" s="7" t="s">
        <v>100</v>
      </c>
      <c r="I722" s="7"/>
      <c r="J722" s="7"/>
      <c r="K722" s="7"/>
      <c r="L722" s="7"/>
      <c r="M722" s="7"/>
      <c r="N722" s="7"/>
      <c r="O722" s="7"/>
      <c r="P722" s="7"/>
      <c r="Q722" s="7"/>
      <c r="R722" s="7"/>
      <c r="S722" s="7"/>
      <c r="T722" s="7"/>
      <c r="U722" s="7"/>
      <c r="V722" s="7" t="s">
        <v>6034</v>
      </c>
      <c r="W722" s="7" t="s">
        <v>573</v>
      </c>
      <c r="X722" s="7" t="s">
        <v>114</v>
      </c>
      <c r="Y722" s="7"/>
      <c r="Z722" s="7"/>
      <c r="AA722" s="8" t="s">
        <v>6035</v>
      </c>
      <c r="AB722" s="7" t="s">
        <v>6036</v>
      </c>
      <c r="AC722" s="1" t="n">
        <v>42850</v>
      </c>
      <c r="AD722" s="7"/>
      <c r="AE722" s="7"/>
      <c r="AF722" s="7"/>
      <c r="AG722" s="7" t="s">
        <v>181</v>
      </c>
      <c r="AH722" s="7" t="s">
        <v>1369</v>
      </c>
      <c r="AI722" s="7" t="s">
        <v>219</v>
      </c>
      <c r="AJ722" s="7"/>
      <c r="AK722" s="7" t="s">
        <v>6037</v>
      </c>
      <c r="AL722" s="7" t="s">
        <v>121</v>
      </c>
      <c r="AM722" s="7" t="s">
        <v>564</v>
      </c>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t="s">
        <v>181</v>
      </c>
      <c r="BQ722" s="7" t="s">
        <v>6038</v>
      </c>
      <c r="BR722" s="7" t="s">
        <v>6039</v>
      </c>
      <c r="BS722" s="7"/>
      <c r="BT722" s="7"/>
      <c r="BU722" s="7"/>
      <c r="BV722" s="7"/>
      <c r="BW722" s="7"/>
      <c r="BX722" s="1" t="n">
        <v>43191.0405439815</v>
      </c>
      <c r="BY722" s="7"/>
      <c r="CW722" s="11" t="b">
        <f aca="false">TRUE()</f>
        <v>1</v>
      </c>
      <c r="DC722" s="11" t="n">
        <v>1</v>
      </c>
    </row>
    <row r="723" s="11" customFormat="true" ht="12.75" hidden="false" customHeight="false" outlineLevel="0" collapsed="false">
      <c r="A723" s="7" t="s">
        <v>6040</v>
      </c>
      <c r="B723" s="7" t="s">
        <v>193</v>
      </c>
      <c r="C723" s="7" t="s">
        <v>136</v>
      </c>
      <c r="D723" s="7" t="s">
        <v>136</v>
      </c>
      <c r="E723" s="7" t="n">
        <v>300</v>
      </c>
      <c r="F723" s="7" t="s">
        <v>194</v>
      </c>
      <c r="G723" s="7" t="s">
        <v>3937</v>
      </c>
      <c r="H723" s="7" t="s">
        <v>103</v>
      </c>
      <c r="I723" s="7" t="s">
        <v>101</v>
      </c>
      <c r="J723" s="7"/>
      <c r="K723" s="7"/>
      <c r="L723" s="7"/>
      <c r="M723" s="7"/>
      <c r="N723" s="7"/>
      <c r="O723" s="7"/>
      <c r="P723" s="7"/>
      <c r="Q723" s="7"/>
      <c r="R723" s="7"/>
      <c r="S723" s="7"/>
      <c r="T723" s="7" t="n">
        <v>40.6629967</v>
      </c>
      <c r="U723" s="7" t="n">
        <v>-73.9097433</v>
      </c>
      <c r="V723" s="7" t="s">
        <v>970</v>
      </c>
      <c r="W723" s="7" t="s">
        <v>113</v>
      </c>
      <c r="X723" s="7" t="s">
        <v>114</v>
      </c>
      <c r="Y723" s="7" t="s">
        <v>6041</v>
      </c>
      <c r="Z723" s="7" t="s">
        <v>6042</v>
      </c>
      <c r="AA723" s="8" t="s">
        <v>6043</v>
      </c>
      <c r="AB723" s="7" t="s">
        <v>6044</v>
      </c>
      <c r="AC723" s="1" t="n">
        <v>42710</v>
      </c>
      <c r="AD723" s="1" t="n">
        <v>42836</v>
      </c>
      <c r="AE723" s="7"/>
      <c r="AF723" s="7"/>
      <c r="AG723" s="7" t="s">
        <v>117</v>
      </c>
      <c r="AH723" s="7" t="s">
        <v>962</v>
      </c>
      <c r="AI723" s="7" t="s">
        <v>119</v>
      </c>
      <c r="AJ723" s="7"/>
      <c r="AK723" s="7"/>
      <c r="AL723" s="7" t="s">
        <v>411</v>
      </c>
      <c r="AM723" s="7" t="s">
        <v>181</v>
      </c>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t="s">
        <v>6045</v>
      </c>
      <c r="BQ723" s="7" t="s">
        <v>6046</v>
      </c>
      <c r="BR723" s="7" t="s">
        <v>5393</v>
      </c>
      <c r="BS723" s="7"/>
      <c r="BT723" s="7"/>
      <c r="BU723" s="7"/>
      <c r="BV723" s="7"/>
      <c r="BW723" s="7"/>
      <c r="BX723" s="1" t="n">
        <v>43191.2391319444</v>
      </c>
      <c r="BY723" s="7"/>
      <c r="CX723" s="11" t="b">
        <f aca="false">TRUE()</f>
        <v>1</v>
      </c>
      <c r="CZ723" s="11" t="b">
        <f aca="false">TRUE()</f>
        <v>1</v>
      </c>
      <c r="DC723" s="11" t="n">
        <v>1</v>
      </c>
    </row>
    <row r="724" s="11" customFormat="true" ht="12.75" hidden="false" customHeight="false" outlineLevel="0" collapsed="false">
      <c r="A724" s="7" t="s">
        <v>6047</v>
      </c>
      <c r="B724" s="7" t="s">
        <v>108</v>
      </c>
      <c r="C724" s="7" t="s">
        <v>108</v>
      </c>
      <c r="D724" s="7" t="s">
        <v>109</v>
      </c>
      <c r="E724" s="7" t="n">
        <v>2000</v>
      </c>
      <c r="F724" s="7" t="s">
        <v>110</v>
      </c>
      <c r="G724" s="7" t="s">
        <v>559</v>
      </c>
      <c r="H724" s="7" t="s">
        <v>103</v>
      </c>
      <c r="I724" s="7"/>
      <c r="J724" s="7"/>
      <c r="K724" s="7"/>
      <c r="L724" s="7"/>
      <c r="M724" s="7"/>
      <c r="N724" s="7"/>
      <c r="O724" s="7"/>
      <c r="P724" s="7"/>
      <c r="Q724" s="7"/>
      <c r="R724" s="7"/>
      <c r="S724" s="7"/>
      <c r="T724" s="7" t="n">
        <v>61.2180556</v>
      </c>
      <c r="U724" s="7" t="n">
        <v>-149.9002778</v>
      </c>
      <c r="V724" s="7" t="s">
        <v>1707</v>
      </c>
      <c r="W724" s="7" t="s">
        <v>293</v>
      </c>
      <c r="X724" s="7" t="s">
        <v>114</v>
      </c>
      <c r="Y724" s="7"/>
      <c r="Z724" s="7"/>
      <c r="AA724" s="8" t="s">
        <v>6048</v>
      </c>
      <c r="AB724" s="7" t="s">
        <v>6049</v>
      </c>
      <c r="AC724" s="1" t="n">
        <v>42767</v>
      </c>
      <c r="AD724" s="7"/>
      <c r="AE724" s="7"/>
      <c r="AF724" s="7"/>
      <c r="AG724" s="7" t="s">
        <v>181</v>
      </c>
      <c r="AH724" s="7" t="s">
        <v>4272</v>
      </c>
      <c r="AI724" s="7" t="s">
        <v>297</v>
      </c>
      <c r="AJ724" s="7"/>
      <c r="AK724" s="7"/>
      <c r="AL724" s="7" t="s">
        <v>198</v>
      </c>
      <c r="AM724" s="7" t="s">
        <v>4272</v>
      </c>
      <c r="AN724" s="7"/>
      <c r="AO724" s="7"/>
      <c r="AP724" s="7"/>
      <c r="AQ724" s="7" t="s">
        <v>474</v>
      </c>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t="s">
        <v>6050</v>
      </c>
      <c r="BQ724" s="7" t="s">
        <v>6051</v>
      </c>
      <c r="BR724" s="7"/>
      <c r="BS724" s="7"/>
      <c r="BT724" s="7"/>
      <c r="BU724" s="7"/>
      <c r="BV724" s="7"/>
      <c r="BW724" s="7"/>
      <c r="BX724" s="1" t="n">
        <v>43197.2483217593</v>
      </c>
      <c r="BY724" s="7"/>
      <c r="CZ724" s="11" t="b">
        <f aca="false">TRUE()</f>
        <v>1</v>
      </c>
      <c r="DC724" s="11" t="n">
        <v>1</v>
      </c>
    </row>
    <row r="725" s="11" customFormat="true" ht="12.75" hidden="false" customHeight="false" outlineLevel="0" collapsed="false">
      <c r="A725" s="7" t="s">
        <v>6052</v>
      </c>
      <c r="B725" s="7" t="s">
        <v>193</v>
      </c>
      <c r="C725" s="7" t="s">
        <v>136</v>
      </c>
      <c r="D725" s="7" t="s">
        <v>136</v>
      </c>
      <c r="E725" s="7" t="n">
        <v>0</v>
      </c>
      <c r="F725" s="7" t="s">
        <v>336</v>
      </c>
      <c r="G725" s="7" t="s">
        <v>111</v>
      </c>
      <c r="H725" s="7" t="s">
        <v>99</v>
      </c>
      <c r="I725" s="7" t="s">
        <v>83</v>
      </c>
      <c r="J725" s="7" t="s">
        <v>103</v>
      </c>
      <c r="K725" s="7" t="s">
        <v>100</v>
      </c>
      <c r="L725" s="7"/>
      <c r="M725" s="7"/>
      <c r="N725" s="7"/>
      <c r="O725" s="7"/>
      <c r="P725" s="7"/>
      <c r="Q725" s="7"/>
      <c r="R725" s="7"/>
      <c r="S725" s="7"/>
      <c r="T725" s="7" t="n">
        <v>35.1146152</v>
      </c>
      <c r="U725" s="7" t="n">
        <v>-75.9810097</v>
      </c>
      <c r="V725" s="7" t="s">
        <v>6053</v>
      </c>
      <c r="W725" s="7" t="s">
        <v>249</v>
      </c>
      <c r="X725" s="7" t="s">
        <v>114</v>
      </c>
      <c r="Y725" s="7"/>
      <c r="Z725" s="7"/>
      <c r="AA725" s="8" t="s">
        <v>6054</v>
      </c>
      <c r="AB725" s="7" t="s">
        <v>6055</v>
      </c>
      <c r="AC725" s="1" t="n">
        <v>43198</v>
      </c>
      <c r="AD725" s="7"/>
      <c r="AE725" s="7"/>
      <c r="AF725" s="7"/>
      <c r="AG725" s="7" t="s">
        <v>181</v>
      </c>
      <c r="AH725" s="7" t="s">
        <v>6056</v>
      </c>
      <c r="AI725" s="7" t="s">
        <v>297</v>
      </c>
      <c r="AJ725" s="7"/>
      <c r="AK725" s="7"/>
      <c r="AL725" s="7" t="s">
        <v>198</v>
      </c>
      <c r="AM725" s="7" t="s">
        <v>6056</v>
      </c>
      <c r="AN725" s="7"/>
      <c r="AO725" s="7" t="s">
        <v>6057</v>
      </c>
      <c r="AP725" s="7"/>
      <c r="AQ725" s="7" t="s">
        <v>4157</v>
      </c>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t="s">
        <v>181</v>
      </c>
      <c r="BQ725" s="7" t="s">
        <v>181</v>
      </c>
      <c r="BR725" s="7" t="s">
        <v>181</v>
      </c>
      <c r="BS725" s="7"/>
      <c r="BT725" s="7"/>
      <c r="BU725" s="7"/>
      <c r="BV725" s="7"/>
      <c r="BW725" s="7"/>
      <c r="BX725" s="1" t="n">
        <v>43198.1465509259</v>
      </c>
      <c r="BY725" s="7"/>
      <c r="CF725" s="11" t="b">
        <f aca="false">TRUE()</f>
        <v>1</v>
      </c>
      <c r="CV725" s="11" t="b">
        <f aca="false">TRUE()</f>
        <v>1</v>
      </c>
      <c r="CW725" s="11" t="b">
        <f aca="false">TRUE()</f>
        <v>1</v>
      </c>
      <c r="CZ725" s="11" t="b">
        <f aca="false">TRUE()</f>
        <v>1</v>
      </c>
      <c r="DC725" s="11" t="n">
        <v>1</v>
      </c>
    </row>
    <row r="726" s="11" customFormat="true" ht="12.75" hidden="false" customHeight="false" outlineLevel="0" collapsed="false">
      <c r="A726" s="7" t="s">
        <v>6058</v>
      </c>
      <c r="B726" s="7" t="s">
        <v>193</v>
      </c>
      <c r="C726" s="7" t="s">
        <v>136</v>
      </c>
      <c r="D726" s="7" t="s">
        <v>136</v>
      </c>
      <c r="E726" s="7" t="n">
        <v>2000</v>
      </c>
      <c r="F726" s="7" t="s">
        <v>336</v>
      </c>
      <c r="G726" s="7" t="s">
        <v>559</v>
      </c>
      <c r="H726" s="7" t="s">
        <v>95</v>
      </c>
      <c r="I726" s="7" t="s">
        <v>87</v>
      </c>
      <c r="J726" s="7"/>
      <c r="K726" s="7"/>
      <c r="L726" s="7"/>
      <c r="M726" s="7"/>
      <c r="N726" s="7"/>
      <c r="O726" s="7"/>
      <c r="P726" s="7"/>
      <c r="Q726" s="7"/>
      <c r="R726" s="7"/>
      <c r="S726" s="7"/>
      <c r="T726" s="7" t="n">
        <v>32.2503979</v>
      </c>
      <c r="U726" s="7" t="n">
        <v>-101.4787355</v>
      </c>
      <c r="V726" s="7" t="s">
        <v>6059</v>
      </c>
      <c r="W726" s="7" t="s">
        <v>237</v>
      </c>
      <c r="X726" s="7" t="s">
        <v>114</v>
      </c>
      <c r="Y726" s="7"/>
      <c r="Z726" s="7"/>
      <c r="AA726" s="8" t="s">
        <v>6060</v>
      </c>
      <c r="AB726" s="7" t="s">
        <v>6061</v>
      </c>
      <c r="AC726" s="1" t="n">
        <v>43046</v>
      </c>
      <c r="AD726" s="7"/>
      <c r="AE726" s="7"/>
      <c r="AF726" s="7"/>
      <c r="AG726" s="7" t="s">
        <v>241</v>
      </c>
      <c r="AH726" s="7"/>
      <c r="AI726" s="7"/>
      <c r="AJ726" s="7"/>
      <c r="AK726" s="7"/>
      <c r="AL726" s="7" t="s">
        <v>411</v>
      </c>
      <c r="AM726" s="7" t="s">
        <v>2380</v>
      </c>
      <c r="AN726" s="7"/>
      <c r="AO726" s="7"/>
      <c r="AP726" s="7"/>
      <c r="AQ726" s="7" t="s">
        <v>2084</v>
      </c>
      <c r="AR726" s="7"/>
      <c r="AS726" s="7"/>
      <c r="AT726" s="7"/>
      <c r="AU726" s="7"/>
      <c r="AV726" s="7"/>
      <c r="AW726" s="7"/>
      <c r="AX726" s="7"/>
      <c r="AY726" s="7"/>
      <c r="AZ726" s="7"/>
      <c r="BA726" s="7"/>
      <c r="BB726" s="7"/>
      <c r="BC726" s="7"/>
      <c r="BD726" s="7" t="s">
        <v>1795</v>
      </c>
      <c r="BE726" s="7" t="s">
        <v>4673</v>
      </c>
      <c r="BF726" s="7"/>
      <c r="BG726" s="7"/>
      <c r="BH726" s="7"/>
      <c r="BI726" s="7"/>
      <c r="BJ726" s="7"/>
      <c r="BK726" s="7"/>
      <c r="BL726" s="7"/>
      <c r="BM726" s="7"/>
      <c r="BN726" s="7"/>
      <c r="BO726" s="7"/>
      <c r="BP726" s="7" t="s">
        <v>6062</v>
      </c>
      <c r="BQ726" s="7" t="s">
        <v>6063</v>
      </c>
      <c r="BR726" s="7" t="s">
        <v>6064</v>
      </c>
      <c r="BS726" s="7"/>
      <c r="BT726" s="7"/>
      <c r="BU726" s="7"/>
      <c r="BV726" s="7"/>
      <c r="BW726" s="7"/>
      <c r="BX726" s="1" t="n">
        <v>43198.2145833333</v>
      </c>
      <c r="BY726" s="7"/>
      <c r="CJ726" s="11" t="b">
        <f aca="false">TRUE()</f>
        <v>1</v>
      </c>
      <c r="CR726" s="11" t="b">
        <f aca="false">TRUE()</f>
        <v>1</v>
      </c>
      <c r="DC726" s="11" t="n">
        <v>1</v>
      </c>
    </row>
    <row r="727" s="11" customFormat="true" ht="12.75" hidden="false" customHeight="false" outlineLevel="0" collapsed="false">
      <c r="A727" s="7" t="s">
        <v>6065</v>
      </c>
      <c r="B727" s="7" t="s">
        <v>193</v>
      </c>
      <c r="C727" s="7" t="s">
        <v>136</v>
      </c>
      <c r="D727" s="7" t="s">
        <v>136</v>
      </c>
      <c r="E727" s="7" t="n">
        <v>2000</v>
      </c>
      <c r="F727" s="7" t="s">
        <v>194</v>
      </c>
      <c r="G727" s="7" t="s">
        <v>559</v>
      </c>
      <c r="H727" s="7" t="s">
        <v>100</v>
      </c>
      <c r="I727" s="7" t="s">
        <v>97</v>
      </c>
      <c r="J727" s="7"/>
      <c r="K727" s="7"/>
      <c r="L727" s="7"/>
      <c r="M727" s="7"/>
      <c r="N727" s="7"/>
      <c r="O727" s="7"/>
      <c r="P727" s="7"/>
      <c r="Q727" s="7"/>
      <c r="R727" s="7"/>
      <c r="S727" s="7"/>
      <c r="T727" s="7" t="n">
        <v>33.8722656</v>
      </c>
      <c r="U727" s="7" t="n">
        <v>-111.313187</v>
      </c>
      <c r="V727" s="7" t="s">
        <v>6066</v>
      </c>
      <c r="W727" s="7" t="s">
        <v>573</v>
      </c>
      <c r="X727" s="7" t="s">
        <v>114</v>
      </c>
      <c r="Y727" s="7"/>
      <c r="Z727" s="7"/>
      <c r="AA727" s="8" t="s">
        <v>6067</v>
      </c>
      <c r="AB727" s="7" t="s">
        <v>6068</v>
      </c>
      <c r="AC727" s="1" t="n">
        <v>42956</v>
      </c>
      <c r="AD727" s="7"/>
      <c r="AE727" s="7"/>
      <c r="AF727" s="7"/>
      <c r="AG727" s="7" t="s">
        <v>181</v>
      </c>
      <c r="AH727" s="7" t="s">
        <v>1216</v>
      </c>
      <c r="AI727" s="7" t="s">
        <v>119</v>
      </c>
      <c r="AJ727" s="7"/>
      <c r="AK727" s="7"/>
      <c r="AL727" s="7" t="s">
        <v>198</v>
      </c>
      <c r="AM727" s="7" t="s">
        <v>1219</v>
      </c>
      <c r="AN727" s="7"/>
      <c r="AO727" s="7"/>
      <c r="AP727" s="7"/>
      <c r="AQ727" s="7" t="s">
        <v>1081</v>
      </c>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t="s">
        <v>6069</v>
      </c>
      <c r="BQ727" s="7" t="s">
        <v>181</v>
      </c>
      <c r="BR727" s="7" t="s">
        <v>6070</v>
      </c>
      <c r="BS727" s="7"/>
      <c r="BT727" s="7"/>
      <c r="BU727" s="7"/>
      <c r="BV727" s="7"/>
      <c r="BW727" s="7"/>
      <c r="BX727" s="1" t="n">
        <v>43198.2810069444</v>
      </c>
      <c r="BY727" s="7"/>
      <c r="CT727" s="11" t="b">
        <f aca="false">TRUE()</f>
        <v>1</v>
      </c>
      <c r="CW727" s="11" t="b">
        <f aca="false">TRUE()</f>
        <v>1</v>
      </c>
      <c r="DC727" s="11" t="n">
        <v>1</v>
      </c>
    </row>
    <row r="728" s="11" customFormat="true" ht="12.75" hidden="false" customHeight="false" outlineLevel="0" collapsed="false">
      <c r="A728" s="7" t="s">
        <v>6071</v>
      </c>
      <c r="B728" s="7" t="s">
        <v>193</v>
      </c>
      <c r="C728" s="7" t="s">
        <v>136</v>
      </c>
      <c r="D728" s="7" t="s">
        <v>136</v>
      </c>
      <c r="E728" s="7" t="n">
        <v>1000</v>
      </c>
      <c r="F728" s="7" t="s">
        <v>939</v>
      </c>
      <c r="G728" s="7" t="s">
        <v>559</v>
      </c>
      <c r="H728" s="7" t="s">
        <v>77</v>
      </c>
      <c r="I728" s="7" t="s">
        <v>83</v>
      </c>
      <c r="J728" s="7" t="s">
        <v>95</v>
      </c>
      <c r="K728" s="7" t="s">
        <v>103</v>
      </c>
      <c r="L728" s="7" t="s">
        <v>82</v>
      </c>
      <c r="M728" s="7"/>
      <c r="N728" s="7"/>
      <c r="O728" s="7"/>
      <c r="P728" s="7"/>
      <c r="Q728" s="7"/>
      <c r="R728" s="7"/>
      <c r="S728" s="7"/>
      <c r="T728" s="7" t="n">
        <v>40.5307776</v>
      </c>
      <c r="U728" s="7" t="n">
        <v>-112.29828</v>
      </c>
      <c r="V728" s="7" t="s">
        <v>6072</v>
      </c>
      <c r="W728" s="7" t="s">
        <v>994</v>
      </c>
      <c r="X728" s="7" t="s">
        <v>114</v>
      </c>
      <c r="Y728" s="7"/>
      <c r="Z728" s="7"/>
      <c r="AA728" s="8" t="s">
        <v>6073</v>
      </c>
      <c r="AB728" s="7" t="s">
        <v>6074</v>
      </c>
      <c r="AC728" s="1" t="n">
        <v>42941</v>
      </c>
      <c r="AD728" s="7"/>
      <c r="AE728" s="7"/>
      <c r="AF728" s="7"/>
      <c r="AG728" s="7" t="s">
        <v>181</v>
      </c>
      <c r="AH728" s="7"/>
      <c r="AI728" s="7"/>
      <c r="AJ728" s="7"/>
      <c r="AK728" s="7"/>
      <c r="AL728" s="7" t="s">
        <v>411</v>
      </c>
      <c r="AM728" s="7" t="s">
        <v>6075</v>
      </c>
      <c r="AN728" s="7"/>
      <c r="AO728" s="7"/>
      <c r="AP728" s="7"/>
      <c r="AQ728" s="7" t="s">
        <v>6076</v>
      </c>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t="s">
        <v>6077</v>
      </c>
      <c r="BQ728" s="7" t="s">
        <v>6078</v>
      </c>
      <c r="BR728" s="7" t="s">
        <v>6079</v>
      </c>
      <c r="BS728" s="7"/>
      <c r="BT728" s="7"/>
      <c r="BU728" s="7"/>
      <c r="BV728" s="7"/>
      <c r="BW728" s="7"/>
      <c r="BX728" s="1" t="n">
        <v>43199.2481018519</v>
      </c>
      <c r="BY728" s="7"/>
      <c r="BZ728" s="11" t="b">
        <f aca="false">TRUE()</f>
        <v>1</v>
      </c>
      <c r="CE728" s="11" t="b">
        <f aca="false">TRUE()</f>
        <v>1</v>
      </c>
      <c r="CF728" s="11" t="b">
        <f aca="false">TRUE()</f>
        <v>1</v>
      </c>
      <c r="CR728" s="11" t="b">
        <f aca="false">TRUE()</f>
        <v>1</v>
      </c>
      <c r="CZ728" s="11" t="b">
        <f aca="false">TRUE()</f>
        <v>1</v>
      </c>
      <c r="DC728" s="11" t="n">
        <v>1</v>
      </c>
    </row>
    <row r="729" s="11" customFormat="true" ht="12.75" hidden="false" customHeight="false" outlineLevel="0" collapsed="false">
      <c r="A729" s="7" t="s">
        <v>6080</v>
      </c>
      <c r="B729" s="7" t="s">
        <v>193</v>
      </c>
      <c r="C729" s="7" t="s">
        <v>136</v>
      </c>
      <c r="D729" s="7" t="s">
        <v>136</v>
      </c>
      <c r="E729" s="7" t="n">
        <v>250</v>
      </c>
      <c r="F729" s="7" t="s">
        <v>194</v>
      </c>
      <c r="G729" s="7" t="s">
        <v>111</v>
      </c>
      <c r="H729" s="7" t="s">
        <v>83</v>
      </c>
      <c r="I729" s="7"/>
      <c r="J729" s="7"/>
      <c r="K729" s="7"/>
      <c r="L729" s="7"/>
      <c r="M729" s="7"/>
      <c r="N729" s="7"/>
      <c r="O729" s="7"/>
      <c r="P729" s="7"/>
      <c r="Q729" s="7"/>
      <c r="R729" s="7"/>
      <c r="S729" s="7"/>
      <c r="T729" s="7" t="n">
        <v>30.421309</v>
      </c>
      <c r="U729" s="7" t="n">
        <v>-87.2169149</v>
      </c>
      <c r="V729" s="7" t="s">
        <v>6081</v>
      </c>
      <c r="W729" s="7" t="s">
        <v>756</v>
      </c>
      <c r="X729" s="7" t="s">
        <v>114</v>
      </c>
      <c r="Y729" s="7"/>
      <c r="Z729" s="7"/>
      <c r="AA729" s="8" t="s">
        <v>6082</v>
      </c>
      <c r="AB729" s="7" t="s">
        <v>6083</v>
      </c>
      <c r="AC729" s="7"/>
      <c r="AD729" s="7"/>
      <c r="AE729" s="1" t="n">
        <v>42927</v>
      </c>
      <c r="AF729" s="7"/>
      <c r="AG729" s="7" t="s">
        <v>181</v>
      </c>
      <c r="AH729" s="7" t="s">
        <v>6084</v>
      </c>
      <c r="AI729" s="7" t="s">
        <v>119</v>
      </c>
      <c r="AJ729" s="7"/>
      <c r="AK729" s="7"/>
      <c r="AL729" s="7" t="s">
        <v>198</v>
      </c>
      <c r="AM729" s="7" t="s">
        <v>6084</v>
      </c>
      <c r="AN729" s="7"/>
      <c r="AO729" s="7"/>
      <c r="AP729" s="7"/>
      <c r="AQ729" s="7" t="s">
        <v>4157</v>
      </c>
      <c r="AR729" s="7"/>
      <c r="AS729" s="7"/>
      <c r="AT729" s="7"/>
      <c r="AU729" s="7"/>
      <c r="AV729" s="7"/>
      <c r="AW729" s="7"/>
      <c r="AX729" s="7"/>
      <c r="AY729" s="7"/>
      <c r="AZ729" s="7" t="n">
        <v>2</v>
      </c>
      <c r="BA729" s="7"/>
      <c r="BB729" s="7"/>
      <c r="BC729" s="7"/>
      <c r="BD729" s="7"/>
      <c r="BE729" s="7"/>
      <c r="BF729" s="7"/>
      <c r="BG729" s="7"/>
      <c r="BH729" s="7"/>
      <c r="BI729" s="7"/>
      <c r="BJ729" s="7"/>
      <c r="BK729" s="7"/>
      <c r="BL729" s="7"/>
      <c r="BM729" s="7" t="s">
        <v>6085</v>
      </c>
      <c r="BN729" s="7"/>
      <c r="BO729" s="7"/>
      <c r="BP729" s="7" t="s">
        <v>6086</v>
      </c>
      <c r="BQ729" s="7" t="s">
        <v>181</v>
      </c>
      <c r="BR729" s="7" t="s">
        <v>6087</v>
      </c>
      <c r="BS729" s="7"/>
      <c r="BT729" s="7"/>
      <c r="BU729" s="7"/>
      <c r="BV729" s="7"/>
      <c r="BW729" s="7"/>
      <c r="BX729" s="1" t="n">
        <v>43199.2789930556</v>
      </c>
      <c r="BY729" s="7"/>
      <c r="CF729" s="11" t="b">
        <f aca="false">TRUE()</f>
        <v>1</v>
      </c>
      <c r="DC729" s="11" t="n">
        <v>1</v>
      </c>
    </row>
    <row r="730" s="11" customFormat="true" ht="12.75" hidden="false" customHeight="false" outlineLevel="0" collapsed="false">
      <c r="A730" s="7" t="s">
        <v>6088</v>
      </c>
      <c r="B730" s="7" t="s">
        <v>136</v>
      </c>
      <c r="C730" s="7" t="s">
        <v>136</v>
      </c>
      <c r="D730" s="7" t="s">
        <v>136</v>
      </c>
      <c r="E730" s="7" t="n">
        <v>100</v>
      </c>
      <c r="F730" s="7" t="s">
        <v>194</v>
      </c>
      <c r="G730" s="7" t="s">
        <v>111</v>
      </c>
      <c r="H730" s="7" t="s">
        <v>92</v>
      </c>
      <c r="I730" s="7" t="s">
        <v>83</v>
      </c>
      <c r="J730" s="7" t="s">
        <v>84</v>
      </c>
      <c r="K730" s="7"/>
      <c r="L730" s="7"/>
      <c r="M730" s="7"/>
      <c r="N730" s="7"/>
      <c r="O730" s="7"/>
      <c r="P730" s="7"/>
      <c r="Q730" s="7"/>
      <c r="R730" s="7"/>
      <c r="S730" s="7"/>
      <c r="T730" s="7" t="n">
        <v>40.7127753</v>
      </c>
      <c r="U730" s="7" t="n">
        <v>-74.0059728</v>
      </c>
      <c r="V730" s="7" t="s">
        <v>4163</v>
      </c>
      <c r="W730" s="7" t="s">
        <v>113</v>
      </c>
      <c r="X730" s="7" t="s">
        <v>114</v>
      </c>
      <c r="Y730" s="7"/>
      <c r="Z730" s="7"/>
      <c r="AA730" s="7" t="s">
        <v>6089</v>
      </c>
      <c r="AB730" s="7" t="s">
        <v>4393</v>
      </c>
      <c r="AC730" s="7"/>
      <c r="AD730" s="7"/>
      <c r="AE730" s="1" t="n">
        <v>43200</v>
      </c>
      <c r="AF730" s="7"/>
      <c r="AG730" s="7" t="s">
        <v>117</v>
      </c>
      <c r="AH730" s="7" t="s">
        <v>962</v>
      </c>
      <c r="AI730" s="7" t="s">
        <v>119</v>
      </c>
      <c r="AJ730" s="7"/>
      <c r="AK730" s="7"/>
      <c r="AL730" s="7" t="s">
        <v>411</v>
      </c>
      <c r="AM730" s="7" t="s">
        <v>2179</v>
      </c>
      <c r="AN730" s="7"/>
      <c r="AO730" s="7"/>
      <c r="AP730" s="7"/>
      <c r="AQ730" s="7" t="s">
        <v>1117</v>
      </c>
      <c r="AR730" s="7" t="s">
        <v>3377</v>
      </c>
      <c r="AS730" s="7" t="s">
        <v>2181</v>
      </c>
      <c r="AT730" s="7" t="s">
        <v>2181</v>
      </c>
      <c r="AU730" s="7" t="s">
        <v>2179</v>
      </c>
      <c r="AV730" s="7"/>
      <c r="AW730" s="7"/>
      <c r="AX730" s="7"/>
      <c r="AY730" s="7"/>
      <c r="AZ730" s="7"/>
      <c r="BA730" s="7" t="s">
        <v>181</v>
      </c>
      <c r="BB730" s="7"/>
      <c r="BC730" s="7"/>
      <c r="BD730" s="7"/>
      <c r="BE730" s="7"/>
      <c r="BF730" s="7"/>
      <c r="BG730" s="7"/>
      <c r="BH730" s="7"/>
      <c r="BI730" s="7"/>
      <c r="BJ730" s="7"/>
      <c r="BK730" s="7"/>
      <c r="BL730" s="7"/>
      <c r="BM730" s="7"/>
      <c r="BN730" s="7"/>
      <c r="BO730" s="7"/>
      <c r="BP730" s="7" t="s">
        <v>4394</v>
      </c>
      <c r="BQ730" s="7" t="s">
        <v>4395</v>
      </c>
      <c r="BR730" s="7"/>
      <c r="BS730" s="7"/>
      <c r="BT730" s="7"/>
      <c r="BU730" s="7"/>
      <c r="BV730" s="7"/>
      <c r="BW730" s="7"/>
      <c r="BX730" s="1" t="n">
        <v>43280.7704166667</v>
      </c>
      <c r="BY730" s="7"/>
      <c r="CF730" s="11" t="b">
        <f aca="false">TRUE()</f>
        <v>1</v>
      </c>
      <c r="CG730" s="11" t="b">
        <f aca="false">TRUE()</f>
        <v>1</v>
      </c>
      <c r="CO730" s="11" t="b">
        <f aca="false">TRUE()</f>
        <v>1</v>
      </c>
      <c r="DC730" s="11" t="n">
        <v>1</v>
      </c>
    </row>
    <row r="731" s="11" customFormat="true" ht="12.75" hidden="false" customHeight="false" outlineLevel="0" collapsed="false">
      <c r="A731" s="7" t="s">
        <v>6090</v>
      </c>
      <c r="B731" s="7" t="s">
        <v>136</v>
      </c>
      <c r="C731" s="7" t="s">
        <v>136</v>
      </c>
      <c r="D731" s="7" t="s">
        <v>136</v>
      </c>
      <c r="E731" s="7" t="n">
        <v>100</v>
      </c>
      <c r="F731" s="7" t="s">
        <v>194</v>
      </c>
      <c r="G731" s="7" t="s">
        <v>111</v>
      </c>
      <c r="H731" s="7" t="s">
        <v>92</v>
      </c>
      <c r="I731" s="7" t="s">
        <v>83</v>
      </c>
      <c r="J731" s="7" t="s">
        <v>84</v>
      </c>
      <c r="K731" s="7"/>
      <c r="L731" s="7"/>
      <c r="M731" s="7"/>
      <c r="N731" s="7"/>
      <c r="O731" s="7"/>
      <c r="P731" s="7"/>
      <c r="Q731" s="7"/>
      <c r="R731" s="7"/>
      <c r="S731" s="7"/>
      <c r="T731" s="7" t="n">
        <v>40.7127753</v>
      </c>
      <c r="U731" s="7" t="n">
        <v>-74.0059728</v>
      </c>
      <c r="V731" s="7" t="s">
        <v>4163</v>
      </c>
      <c r="W731" s="7" t="s">
        <v>113</v>
      </c>
      <c r="X731" s="7" t="s">
        <v>114</v>
      </c>
      <c r="Y731" s="7"/>
      <c r="Z731" s="7"/>
      <c r="AA731" s="7" t="s">
        <v>6089</v>
      </c>
      <c r="AB731" s="7" t="s">
        <v>4393</v>
      </c>
      <c r="AC731" s="7"/>
      <c r="AD731" s="7"/>
      <c r="AE731" s="1" t="n">
        <v>43200</v>
      </c>
      <c r="AF731" s="7"/>
      <c r="AG731" s="7" t="s">
        <v>117</v>
      </c>
      <c r="AH731" s="7" t="s">
        <v>962</v>
      </c>
      <c r="AI731" s="7" t="s">
        <v>119</v>
      </c>
      <c r="AJ731" s="7"/>
      <c r="AK731" s="7"/>
      <c r="AL731" s="7" t="s">
        <v>411</v>
      </c>
      <c r="AM731" s="7" t="s">
        <v>2179</v>
      </c>
      <c r="AN731" s="7"/>
      <c r="AO731" s="7"/>
      <c r="AP731" s="7"/>
      <c r="AQ731" s="7" t="s">
        <v>1117</v>
      </c>
      <c r="AR731" s="7" t="s">
        <v>3377</v>
      </c>
      <c r="AS731" s="7" t="s">
        <v>2181</v>
      </c>
      <c r="AT731" s="7" t="s">
        <v>2181</v>
      </c>
      <c r="AU731" s="7" t="s">
        <v>2179</v>
      </c>
      <c r="AV731" s="7"/>
      <c r="AW731" s="7"/>
      <c r="AX731" s="7"/>
      <c r="AY731" s="7"/>
      <c r="AZ731" s="7"/>
      <c r="BA731" s="7" t="s">
        <v>181</v>
      </c>
      <c r="BB731" s="7"/>
      <c r="BC731" s="7"/>
      <c r="BD731" s="7"/>
      <c r="BE731" s="7"/>
      <c r="BF731" s="7"/>
      <c r="BG731" s="7"/>
      <c r="BH731" s="7"/>
      <c r="BI731" s="7"/>
      <c r="BJ731" s="7"/>
      <c r="BK731" s="7"/>
      <c r="BL731" s="7"/>
      <c r="BM731" s="7"/>
      <c r="BN731" s="7"/>
      <c r="BO731" s="7"/>
      <c r="BP731" s="7" t="s">
        <v>4394</v>
      </c>
      <c r="BQ731" s="7" t="s">
        <v>4395</v>
      </c>
      <c r="BR731" s="7"/>
      <c r="BS731" s="7"/>
      <c r="BT731" s="7"/>
      <c r="BU731" s="7"/>
      <c r="BV731" s="7"/>
      <c r="BW731" s="7"/>
      <c r="BX731" s="1" t="n">
        <v>43280.7704398148</v>
      </c>
      <c r="BY731" s="7"/>
      <c r="CF731" s="11" t="b">
        <f aca="false">TRUE()</f>
        <v>1</v>
      </c>
      <c r="CG731" s="11" t="b">
        <f aca="false">TRUE()</f>
        <v>1</v>
      </c>
      <c r="CO731" s="11" t="b">
        <f aca="false">TRUE()</f>
        <v>1</v>
      </c>
      <c r="DC731" s="11" t="n">
        <v>1</v>
      </c>
    </row>
    <row r="732" s="11" customFormat="true" ht="12.75" hidden="false" customHeight="false" outlineLevel="0" collapsed="false">
      <c r="A732" s="7" t="s">
        <v>6091</v>
      </c>
      <c r="B732" s="7" t="s">
        <v>136</v>
      </c>
      <c r="C732" s="7" t="s">
        <v>136</v>
      </c>
      <c r="D732" s="7" t="s">
        <v>136</v>
      </c>
      <c r="E732" s="7" t="n">
        <v>100</v>
      </c>
      <c r="F732" s="7" t="s">
        <v>194</v>
      </c>
      <c r="G732" s="7" t="s">
        <v>111</v>
      </c>
      <c r="H732" s="7" t="s">
        <v>92</v>
      </c>
      <c r="I732" s="7" t="s">
        <v>83</v>
      </c>
      <c r="J732" s="7" t="s">
        <v>84</v>
      </c>
      <c r="K732" s="7"/>
      <c r="L732" s="7"/>
      <c r="M732" s="7"/>
      <c r="N732" s="7"/>
      <c r="O732" s="7"/>
      <c r="P732" s="7"/>
      <c r="Q732" s="7"/>
      <c r="R732" s="7"/>
      <c r="S732" s="7"/>
      <c r="T732" s="7" t="n">
        <v>40.7127753</v>
      </c>
      <c r="U732" s="7" t="n">
        <v>-74.0059728</v>
      </c>
      <c r="V732" s="7" t="s">
        <v>4163</v>
      </c>
      <c r="W732" s="7" t="s">
        <v>113</v>
      </c>
      <c r="X732" s="7" t="s">
        <v>114</v>
      </c>
      <c r="Y732" s="7"/>
      <c r="Z732" s="7"/>
      <c r="AA732" s="7" t="s">
        <v>6089</v>
      </c>
      <c r="AB732" s="7" t="s">
        <v>4393</v>
      </c>
      <c r="AC732" s="7"/>
      <c r="AD732" s="7"/>
      <c r="AE732" s="1" t="n">
        <v>43200</v>
      </c>
      <c r="AF732" s="7"/>
      <c r="AG732" s="7" t="s">
        <v>117</v>
      </c>
      <c r="AH732" s="7" t="s">
        <v>962</v>
      </c>
      <c r="AI732" s="7" t="s">
        <v>119</v>
      </c>
      <c r="AJ732" s="7"/>
      <c r="AK732" s="7"/>
      <c r="AL732" s="7" t="s">
        <v>411</v>
      </c>
      <c r="AM732" s="7" t="s">
        <v>2179</v>
      </c>
      <c r="AN732" s="7"/>
      <c r="AO732" s="7"/>
      <c r="AP732" s="7"/>
      <c r="AQ732" s="7" t="s">
        <v>1117</v>
      </c>
      <c r="AR732" s="7" t="s">
        <v>3377</v>
      </c>
      <c r="AS732" s="7" t="s">
        <v>2181</v>
      </c>
      <c r="AT732" s="7" t="s">
        <v>2181</v>
      </c>
      <c r="AU732" s="7" t="s">
        <v>2179</v>
      </c>
      <c r="AV732" s="7"/>
      <c r="AW732" s="7"/>
      <c r="AX732" s="7"/>
      <c r="AY732" s="7"/>
      <c r="AZ732" s="7"/>
      <c r="BA732" s="7" t="s">
        <v>181</v>
      </c>
      <c r="BB732" s="7"/>
      <c r="BC732" s="7"/>
      <c r="BD732" s="7"/>
      <c r="BE732" s="7"/>
      <c r="BF732" s="7"/>
      <c r="BG732" s="7"/>
      <c r="BH732" s="7"/>
      <c r="BI732" s="7"/>
      <c r="BJ732" s="7"/>
      <c r="BK732" s="7"/>
      <c r="BL732" s="7"/>
      <c r="BM732" s="7"/>
      <c r="BN732" s="7"/>
      <c r="BO732" s="7"/>
      <c r="BP732" s="7" t="s">
        <v>4394</v>
      </c>
      <c r="BQ732" s="7" t="s">
        <v>4395</v>
      </c>
      <c r="BR732" s="7"/>
      <c r="BS732" s="7"/>
      <c r="BT732" s="7"/>
      <c r="BU732" s="7"/>
      <c r="BV732" s="7"/>
      <c r="BW732" s="7"/>
      <c r="BX732" s="1" t="n">
        <v>43280.7704398148</v>
      </c>
      <c r="BY732" s="7"/>
      <c r="CF732" s="11" t="b">
        <f aca="false">TRUE()</f>
        <v>1</v>
      </c>
      <c r="CG732" s="11" t="b">
        <f aca="false">TRUE()</f>
        <v>1</v>
      </c>
      <c r="CO732" s="11" t="b">
        <f aca="false">TRUE()</f>
        <v>1</v>
      </c>
      <c r="DC732" s="11" t="n">
        <v>1</v>
      </c>
    </row>
    <row r="733" s="11" customFormat="true" ht="12.75" hidden="false" customHeight="false" outlineLevel="0" collapsed="false">
      <c r="A733" s="7" t="s">
        <v>6092</v>
      </c>
      <c r="B733" s="7" t="s">
        <v>136</v>
      </c>
      <c r="C733" s="7" t="s">
        <v>136</v>
      </c>
      <c r="D733" s="7" t="s">
        <v>136</v>
      </c>
      <c r="E733" s="7" t="n">
        <v>100</v>
      </c>
      <c r="F733" s="7" t="s">
        <v>194</v>
      </c>
      <c r="G733" s="7" t="s">
        <v>111</v>
      </c>
      <c r="H733" s="7" t="s">
        <v>92</v>
      </c>
      <c r="I733" s="7" t="s">
        <v>83</v>
      </c>
      <c r="J733" s="7" t="s">
        <v>84</v>
      </c>
      <c r="K733" s="7"/>
      <c r="L733" s="7"/>
      <c r="M733" s="7"/>
      <c r="N733" s="7"/>
      <c r="O733" s="7"/>
      <c r="P733" s="7"/>
      <c r="Q733" s="7"/>
      <c r="R733" s="7"/>
      <c r="S733" s="7"/>
      <c r="T733" s="7" t="n">
        <v>40.7127753</v>
      </c>
      <c r="U733" s="7" t="n">
        <v>-74.0059728</v>
      </c>
      <c r="V733" s="7" t="s">
        <v>4163</v>
      </c>
      <c r="W733" s="7" t="s">
        <v>113</v>
      </c>
      <c r="X733" s="7" t="s">
        <v>114</v>
      </c>
      <c r="Y733" s="7"/>
      <c r="Z733" s="7"/>
      <c r="AA733" s="7" t="s">
        <v>6089</v>
      </c>
      <c r="AB733" s="7" t="s">
        <v>4393</v>
      </c>
      <c r="AC733" s="7"/>
      <c r="AD733" s="7"/>
      <c r="AE733" s="1" t="n">
        <v>43200</v>
      </c>
      <c r="AF733" s="7"/>
      <c r="AG733" s="7" t="s">
        <v>117</v>
      </c>
      <c r="AH733" s="7" t="s">
        <v>962</v>
      </c>
      <c r="AI733" s="7" t="s">
        <v>119</v>
      </c>
      <c r="AJ733" s="7"/>
      <c r="AK733" s="7"/>
      <c r="AL733" s="7" t="s">
        <v>411</v>
      </c>
      <c r="AM733" s="7" t="s">
        <v>2179</v>
      </c>
      <c r="AN733" s="7"/>
      <c r="AO733" s="7"/>
      <c r="AP733" s="7"/>
      <c r="AQ733" s="7" t="s">
        <v>1117</v>
      </c>
      <c r="AR733" s="7" t="s">
        <v>3377</v>
      </c>
      <c r="AS733" s="7" t="s">
        <v>2181</v>
      </c>
      <c r="AT733" s="7" t="s">
        <v>2181</v>
      </c>
      <c r="AU733" s="7" t="s">
        <v>2179</v>
      </c>
      <c r="AV733" s="7"/>
      <c r="AW733" s="7"/>
      <c r="AX733" s="7"/>
      <c r="AY733" s="7"/>
      <c r="AZ733" s="7"/>
      <c r="BA733" s="7" t="s">
        <v>181</v>
      </c>
      <c r="BB733" s="7"/>
      <c r="BC733" s="7"/>
      <c r="BD733" s="7"/>
      <c r="BE733" s="7"/>
      <c r="BF733" s="7"/>
      <c r="BG733" s="7"/>
      <c r="BH733" s="7"/>
      <c r="BI733" s="7"/>
      <c r="BJ733" s="7"/>
      <c r="BK733" s="7"/>
      <c r="BL733" s="7"/>
      <c r="BM733" s="7"/>
      <c r="BN733" s="7"/>
      <c r="BO733" s="7"/>
      <c r="BP733" s="7" t="s">
        <v>4394</v>
      </c>
      <c r="BQ733" s="7" t="s">
        <v>4395</v>
      </c>
      <c r="BR733" s="7"/>
      <c r="BS733" s="7"/>
      <c r="BT733" s="7"/>
      <c r="BU733" s="7"/>
      <c r="BV733" s="7"/>
      <c r="BW733" s="7"/>
      <c r="BX733" s="1" t="n">
        <v>43280.7704398148</v>
      </c>
      <c r="BY733" s="7"/>
      <c r="CF733" s="11" t="b">
        <f aca="false">TRUE()</f>
        <v>1</v>
      </c>
      <c r="CG733" s="11" t="b">
        <f aca="false">TRUE()</f>
        <v>1</v>
      </c>
      <c r="CO733" s="11" t="b">
        <f aca="false">TRUE()</f>
        <v>1</v>
      </c>
      <c r="DC733" s="11" t="n">
        <v>1</v>
      </c>
    </row>
    <row r="734" s="11" customFormat="true" ht="12.75" hidden="false" customHeight="false" outlineLevel="0" collapsed="false">
      <c r="A734" s="7" t="s">
        <v>6093</v>
      </c>
      <c r="B734" s="7" t="s">
        <v>136</v>
      </c>
      <c r="C734" s="7" t="s">
        <v>136</v>
      </c>
      <c r="D734" s="7" t="s">
        <v>136</v>
      </c>
      <c r="E734" s="7" t="n">
        <v>100</v>
      </c>
      <c r="F734" s="7" t="s">
        <v>194</v>
      </c>
      <c r="G734" s="7" t="s">
        <v>111</v>
      </c>
      <c r="H734" s="7" t="s">
        <v>92</v>
      </c>
      <c r="I734" s="7" t="s">
        <v>83</v>
      </c>
      <c r="J734" s="7" t="s">
        <v>84</v>
      </c>
      <c r="K734" s="7"/>
      <c r="L734" s="7"/>
      <c r="M734" s="7"/>
      <c r="N734" s="7"/>
      <c r="O734" s="7"/>
      <c r="P734" s="7"/>
      <c r="Q734" s="7"/>
      <c r="R734" s="7"/>
      <c r="S734" s="7"/>
      <c r="T734" s="7" t="n">
        <v>40.7127753</v>
      </c>
      <c r="U734" s="7" t="n">
        <v>-74.0059728</v>
      </c>
      <c r="V734" s="7" t="s">
        <v>4163</v>
      </c>
      <c r="W734" s="7" t="s">
        <v>113</v>
      </c>
      <c r="X734" s="7" t="s">
        <v>114</v>
      </c>
      <c r="Y734" s="7"/>
      <c r="Z734" s="7"/>
      <c r="AA734" s="7" t="s">
        <v>6089</v>
      </c>
      <c r="AB734" s="7" t="s">
        <v>4393</v>
      </c>
      <c r="AC734" s="7"/>
      <c r="AD734" s="7"/>
      <c r="AE734" s="1" t="n">
        <v>43200</v>
      </c>
      <c r="AF734" s="7"/>
      <c r="AG734" s="7" t="s">
        <v>117</v>
      </c>
      <c r="AH734" s="7" t="s">
        <v>962</v>
      </c>
      <c r="AI734" s="7" t="s">
        <v>119</v>
      </c>
      <c r="AJ734" s="7"/>
      <c r="AK734" s="7"/>
      <c r="AL734" s="7" t="s">
        <v>411</v>
      </c>
      <c r="AM734" s="7" t="s">
        <v>2179</v>
      </c>
      <c r="AN734" s="7"/>
      <c r="AO734" s="7"/>
      <c r="AP734" s="7"/>
      <c r="AQ734" s="7" t="s">
        <v>1117</v>
      </c>
      <c r="AR734" s="7" t="s">
        <v>3377</v>
      </c>
      <c r="AS734" s="7" t="s">
        <v>2181</v>
      </c>
      <c r="AT734" s="7" t="s">
        <v>2181</v>
      </c>
      <c r="AU734" s="7" t="s">
        <v>2179</v>
      </c>
      <c r="AV734" s="7"/>
      <c r="AW734" s="7"/>
      <c r="AX734" s="7"/>
      <c r="AY734" s="7"/>
      <c r="AZ734" s="7"/>
      <c r="BA734" s="7" t="s">
        <v>181</v>
      </c>
      <c r="BB734" s="7"/>
      <c r="BC734" s="7"/>
      <c r="BD734" s="7"/>
      <c r="BE734" s="7"/>
      <c r="BF734" s="7"/>
      <c r="BG734" s="7"/>
      <c r="BH734" s="7"/>
      <c r="BI734" s="7"/>
      <c r="BJ734" s="7"/>
      <c r="BK734" s="7"/>
      <c r="BL734" s="7"/>
      <c r="BM734" s="7"/>
      <c r="BN734" s="7"/>
      <c r="BO734" s="7"/>
      <c r="BP734" s="7" t="s">
        <v>4394</v>
      </c>
      <c r="BQ734" s="7" t="s">
        <v>4395</v>
      </c>
      <c r="BR734" s="7"/>
      <c r="BS734" s="7"/>
      <c r="BT734" s="7"/>
      <c r="BU734" s="7"/>
      <c r="BV734" s="7"/>
      <c r="BW734" s="7"/>
      <c r="BX734" s="1" t="n">
        <v>43280.7704398148</v>
      </c>
      <c r="BY734" s="7"/>
      <c r="CF734" s="11" t="b">
        <f aca="false">TRUE()</f>
        <v>1</v>
      </c>
      <c r="CG734" s="11" t="b">
        <f aca="false">TRUE()</f>
        <v>1</v>
      </c>
      <c r="CO734" s="11" t="b">
        <f aca="false">TRUE()</f>
        <v>1</v>
      </c>
      <c r="DC734" s="11" t="n">
        <v>1</v>
      </c>
    </row>
    <row r="735" s="11" customFormat="true" ht="12.75" hidden="false" customHeight="false" outlineLevel="0" collapsed="false">
      <c r="A735" s="7" t="s">
        <v>6094</v>
      </c>
      <c r="B735" s="7" t="s">
        <v>136</v>
      </c>
      <c r="C735" s="7" t="s">
        <v>136</v>
      </c>
      <c r="D735" s="7" t="s">
        <v>136</v>
      </c>
      <c r="E735" s="7" t="n">
        <v>100</v>
      </c>
      <c r="F735" s="7" t="s">
        <v>194</v>
      </c>
      <c r="G735" s="7" t="s">
        <v>111</v>
      </c>
      <c r="H735" s="7" t="s">
        <v>92</v>
      </c>
      <c r="I735" s="7" t="s">
        <v>83</v>
      </c>
      <c r="J735" s="7" t="s">
        <v>84</v>
      </c>
      <c r="K735" s="7"/>
      <c r="L735" s="7"/>
      <c r="M735" s="7"/>
      <c r="N735" s="7"/>
      <c r="O735" s="7"/>
      <c r="P735" s="7"/>
      <c r="Q735" s="7"/>
      <c r="R735" s="7"/>
      <c r="S735" s="7"/>
      <c r="T735" s="7" t="n">
        <v>40.7127753</v>
      </c>
      <c r="U735" s="7" t="n">
        <v>-74.0059728</v>
      </c>
      <c r="V735" s="7" t="s">
        <v>4163</v>
      </c>
      <c r="W735" s="7" t="s">
        <v>113</v>
      </c>
      <c r="X735" s="7" t="s">
        <v>114</v>
      </c>
      <c r="Y735" s="7"/>
      <c r="Z735" s="7"/>
      <c r="AA735" s="7" t="s">
        <v>6089</v>
      </c>
      <c r="AB735" s="7" t="s">
        <v>4393</v>
      </c>
      <c r="AC735" s="7"/>
      <c r="AD735" s="7"/>
      <c r="AE735" s="1" t="n">
        <v>43200</v>
      </c>
      <c r="AF735" s="7"/>
      <c r="AG735" s="7" t="s">
        <v>117</v>
      </c>
      <c r="AH735" s="7" t="s">
        <v>962</v>
      </c>
      <c r="AI735" s="7" t="s">
        <v>119</v>
      </c>
      <c r="AJ735" s="7"/>
      <c r="AK735" s="7"/>
      <c r="AL735" s="7" t="s">
        <v>411</v>
      </c>
      <c r="AM735" s="7" t="s">
        <v>2179</v>
      </c>
      <c r="AN735" s="7"/>
      <c r="AO735" s="7"/>
      <c r="AP735" s="7"/>
      <c r="AQ735" s="7" t="s">
        <v>1117</v>
      </c>
      <c r="AR735" s="7" t="s">
        <v>3377</v>
      </c>
      <c r="AS735" s="7" t="s">
        <v>2181</v>
      </c>
      <c r="AT735" s="7" t="s">
        <v>2181</v>
      </c>
      <c r="AU735" s="7" t="s">
        <v>2179</v>
      </c>
      <c r="AV735" s="7"/>
      <c r="AW735" s="7"/>
      <c r="AX735" s="7"/>
      <c r="AY735" s="7"/>
      <c r="AZ735" s="7"/>
      <c r="BA735" s="7" t="s">
        <v>181</v>
      </c>
      <c r="BB735" s="7"/>
      <c r="BC735" s="7"/>
      <c r="BD735" s="7"/>
      <c r="BE735" s="7"/>
      <c r="BF735" s="7"/>
      <c r="BG735" s="7"/>
      <c r="BH735" s="7"/>
      <c r="BI735" s="7"/>
      <c r="BJ735" s="7"/>
      <c r="BK735" s="7"/>
      <c r="BL735" s="7"/>
      <c r="BM735" s="7"/>
      <c r="BN735" s="7"/>
      <c r="BO735" s="7"/>
      <c r="BP735" s="7" t="s">
        <v>4394</v>
      </c>
      <c r="BQ735" s="7" t="s">
        <v>4395</v>
      </c>
      <c r="BR735" s="7"/>
      <c r="BS735" s="7"/>
      <c r="BT735" s="7"/>
      <c r="BU735" s="7"/>
      <c r="BV735" s="7"/>
      <c r="BW735" s="7"/>
      <c r="BX735" s="1" t="n">
        <v>43280.7704398148</v>
      </c>
      <c r="BY735" s="7"/>
      <c r="CF735" s="11" t="b">
        <f aca="false">TRUE()</f>
        <v>1</v>
      </c>
      <c r="CG735" s="11" t="b">
        <f aca="false">TRUE()</f>
        <v>1</v>
      </c>
      <c r="CO735" s="11" t="b">
        <f aca="false">TRUE()</f>
        <v>1</v>
      </c>
      <c r="DC735" s="11" t="n">
        <v>1</v>
      </c>
    </row>
    <row r="736" s="11" customFormat="true" ht="12.75" hidden="false" customHeight="false" outlineLevel="0" collapsed="false">
      <c r="A736" s="7" t="s">
        <v>6095</v>
      </c>
      <c r="B736" s="7" t="s">
        <v>136</v>
      </c>
      <c r="C736" s="7" t="s">
        <v>136</v>
      </c>
      <c r="D736" s="7" t="s">
        <v>136</v>
      </c>
      <c r="E736" s="7" t="n">
        <v>100</v>
      </c>
      <c r="F736" s="7" t="s">
        <v>194</v>
      </c>
      <c r="G736" s="7" t="s">
        <v>111</v>
      </c>
      <c r="H736" s="7" t="s">
        <v>92</v>
      </c>
      <c r="I736" s="7" t="s">
        <v>83</v>
      </c>
      <c r="J736" s="7" t="s">
        <v>84</v>
      </c>
      <c r="K736" s="7"/>
      <c r="L736" s="7"/>
      <c r="M736" s="7"/>
      <c r="N736" s="7"/>
      <c r="O736" s="7"/>
      <c r="P736" s="7"/>
      <c r="Q736" s="7"/>
      <c r="R736" s="7"/>
      <c r="S736" s="7"/>
      <c r="T736" s="7" t="n">
        <v>40.7127753</v>
      </c>
      <c r="U736" s="7" t="n">
        <v>-74.0059728</v>
      </c>
      <c r="V736" s="7" t="s">
        <v>4163</v>
      </c>
      <c r="W736" s="7" t="s">
        <v>113</v>
      </c>
      <c r="X736" s="7" t="s">
        <v>114</v>
      </c>
      <c r="Y736" s="7"/>
      <c r="Z736" s="7"/>
      <c r="AA736" s="7" t="s">
        <v>6089</v>
      </c>
      <c r="AB736" s="7" t="s">
        <v>4393</v>
      </c>
      <c r="AC736" s="7"/>
      <c r="AD736" s="7"/>
      <c r="AE736" s="1" t="n">
        <v>43200</v>
      </c>
      <c r="AF736" s="7"/>
      <c r="AG736" s="7" t="s">
        <v>117</v>
      </c>
      <c r="AH736" s="7" t="s">
        <v>962</v>
      </c>
      <c r="AI736" s="7" t="s">
        <v>119</v>
      </c>
      <c r="AJ736" s="7"/>
      <c r="AK736" s="7"/>
      <c r="AL736" s="7" t="s">
        <v>411</v>
      </c>
      <c r="AM736" s="7" t="s">
        <v>2179</v>
      </c>
      <c r="AN736" s="7"/>
      <c r="AO736" s="7"/>
      <c r="AP736" s="7"/>
      <c r="AQ736" s="7" t="s">
        <v>1117</v>
      </c>
      <c r="AR736" s="7" t="s">
        <v>3377</v>
      </c>
      <c r="AS736" s="7" t="s">
        <v>2181</v>
      </c>
      <c r="AT736" s="7" t="s">
        <v>2181</v>
      </c>
      <c r="AU736" s="7" t="s">
        <v>2179</v>
      </c>
      <c r="AV736" s="7"/>
      <c r="AW736" s="7"/>
      <c r="AX736" s="7"/>
      <c r="AY736" s="7"/>
      <c r="AZ736" s="7"/>
      <c r="BA736" s="7" t="s">
        <v>181</v>
      </c>
      <c r="BB736" s="7"/>
      <c r="BC736" s="7"/>
      <c r="BD736" s="7"/>
      <c r="BE736" s="7"/>
      <c r="BF736" s="7"/>
      <c r="BG736" s="7"/>
      <c r="BH736" s="7"/>
      <c r="BI736" s="7"/>
      <c r="BJ736" s="7"/>
      <c r="BK736" s="7"/>
      <c r="BL736" s="7"/>
      <c r="BM736" s="7"/>
      <c r="BN736" s="7"/>
      <c r="BO736" s="7"/>
      <c r="BP736" s="7" t="s">
        <v>4394</v>
      </c>
      <c r="BQ736" s="7" t="s">
        <v>4395</v>
      </c>
      <c r="BR736" s="7"/>
      <c r="BS736" s="7"/>
      <c r="BT736" s="7"/>
      <c r="BU736" s="7"/>
      <c r="BV736" s="7"/>
      <c r="BW736" s="7"/>
      <c r="BX736" s="1" t="n">
        <v>43280.7704398148</v>
      </c>
      <c r="BY736" s="7"/>
      <c r="CF736" s="11" t="b">
        <f aca="false">TRUE()</f>
        <v>1</v>
      </c>
      <c r="CG736" s="11" t="b">
        <f aca="false">TRUE()</f>
        <v>1</v>
      </c>
      <c r="CO736" s="11" t="b">
        <f aca="false">TRUE()</f>
        <v>1</v>
      </c>
      <c r="DC736" s="11" t="n">
        <v>1</v>
      </c>
    </row>
    <row r="737" s="11" customFormat="true" ht="12.75" hidden="false" customHeight="false" outlineLevel="0" collapsed="false">
      <c r="A737" s="7" t="s">
        <v>6096</v>
      </c>
      <c r="B737" s="7" t="s">
        <v>136</v>
      </c>
      <c r="C737" s="7" t="s">
        <v>136</v>
      </c>
      <c r="D737" s="7" t="s">
        <v>136</v>
      </c>
      <c r="E737" s="7" t="n">
        <v>100</v>
      </c>
      <c r="F737" s="7" t="s">
        <v>194</v>
      </c>
      <c r="G737" s="7" t="s">
        <v>111</v>
      </c>
      <c r="H737" s="7" t="s">
        <v>92</v>
      </c>
      <c r="I737" s="7" t="s">
        <v>83</v>
      </c>
      <c r="J737" s="7" t="s">
        <v>84</v>
      </c>
      <c r="K737" s="7"/>
      <c r="L737" s="7"/>
      <c r="M737" s="7"/>
      <c r="N737" s="7"/>
      <c r="O737" s="7"/>
      <c r="P737" s="7"/>
      <c r="Q737" s="7"/>
      <c r="R737" s="7"/>
      <c r="S737" s="7"/>
      <c r="T737" s="7" t="n">
        <v>40.7127753</v>
      </c>
      <c r="U737" s="7" t="n">
        <v>-74.0059728</v>
      </c>
      <c r="V737" s="7" t="s">
        <v>4163</v>
      </c>
      <c r="W737" s="7" t="s">
        <v>113</v>
      </c>
      <c r="X737" s="7" t="s">
        <v>114</v>
      </c>
      <c r="Y737" s="7"/>
      <c r="Z737" s="7"/>
      <c r="AA737" s="7" t="s">
        <v>6089</v>
      </c>
      <c r="AB737" s="7" t="s">
        <v>4393</v>
      </c>
      <c r="AC737" s="1" t="n">
        <v>43280</v>
      </c>
      <c r="AD737" s="7"/>
      <c r="AE737" s="7"/>
      <c r="AF737" s="7"/>
      <c r="AG737" s="7" t="s">
        <v>117</v>
      </c>
      <c r="AH737" s="7" t="s">
        <v>962</v>
      </c>
      <c r="AI737" s="7" t="s">
        <v>119</v>
      </c>
      <c r="AJ737" s="7"/>
      <c r="AK737" s="7"/>
      <c r="AL737" s="7" t="s">
        <v>411</v>
      </c>
      <c r="AM737" s="7" t="s">
        <v>2179</v>
      </c>
      <c r="AN737" s="7"/>
      <c r="AO737" s="7"/>
      <c r="AP737" s="7"/>
      <c r="AQ737" s="7" t="s">
        <v>1117</v>
      </c>
      <c r="AR737" s="7" t="s">
        <v>3377</v>
      </c>
      <c r="AS737" s="7" t="s">
        <v>2181</v>
      </c>
      <c r="AT737" s="7" t="s">
        <v>2181</v>
      </c>
      <c r="AU737" s="7" t="s">
        <v>2179</v>
      </c>
      <c r="AV737" s="7"/>
      <c r="AW737" s="7"/>
      <c r="AX737" s="7"/>
      <c r="AY737" s="7"/>
      <c r="AZ737" s="7"/>
      <c r="BA737" s="7" t="s">
        <v>181</v>
      </c>
      <c r="BB737" s="7"/>
      <c r="BC737" s="7"/>
      <c r="BD737" s="7"/>
      <c r="BE737" s="7"/>
      <c r="BF737" s="7"/>
      <c r="BG737" s="7"/>
      <c r="BH737" s="7"/>
      <c r="BI737" s="7"/>
      <c r="BJ737" s="7"/>
      <c r="BK737" s="7"/>
      <c r="BL737" s="7"/>
      <c r="BM737" s="7"/>
      <c r="BN737" s="7"/>
      <c r="BO737" s="7"/>
      <c r="BP737" s="7" t="s">
        <v>4394</v>
      </c>
      <c r="BQ737" s="7" t="s">
        <v>4395</v>
      </c>
      <c r="BR737" s="7"/>
      <c r="BS737" s="7"/>
      <c r="BT737" s="7"/>
      <c r="BU737" s="7"/>
      <c r="BV737" s="7"/>
      <c r="BW737" s="7"/>
      <c r="BX737" s="1" t="n">
        <v>43280.7704398148</v>
      </c>
      <c r="BY737" s="7"/>
      <c r="CF737" s="11" t="b">
        <f aca="false">TRUE()</f>
        <v>1</v>
      </c>
      <c r="CG737" s="11" t="b">
        <f aca="false">TRUE()</f>
        <v>1</v>
      </c>
      <c r="CO737" s="11" t="b">
        <f aca="false">TRUE()</f>
        <v>1</v>
      </c>
      <c r="DC737" s="11" t="n">
        <v>1</v>
      </c>
    </row>
    <row r="738" s="11" customFormat="true" ht="12.75" hidden="false" customHeight="false" outlineLevel="0" collapsed="false">
      <c r="A738" s="7" t="s">
        <v>6097</v>
      </c>
      <c r="B738" s="7" t="s">
        <v>136</v>
      </c>
      <c r="C738" s="7" t="s">
        <v>136</v>
      </c>
      <c r="D738" s="7" t="s">
        <v>136</v>
      </c>
      <c r="E738" s="7" t="n">
        <v>100</v>
      </c>
      <c r="F738" s="7" t="s">
        <v>194</v>
      </c>
      <c r="G738" s="7" t="s">
        <v>111</v>
      </c>
      <c r="H738" s="7" t="s">
        <v>92</v>
      </c>
      <c r="I738" s="7" t="s">
        <v>83</v>
      </c>
      <c r="J738" s="7" t="s">
        <v>84</v>
      </c>
      <c r="K738" s="7"/>
      <c r="L738" s="7"/>
      <c r="M738" s="7"/>
      <c r="N738" s="7"/>
      <c r="O738" s="7"/>
      <c r="P738" s="7"/>
      <c r="Q738" s="7"/>
      <c r="R738" s="7"/>
      <c r="S738" s="7"/>
      <c r="T738" s="7" t="n">
        <v>40.7127753</v>
      </c>
      <c r="U738" s="7" t="n">
        <v>-74.0059728</v>
      </c>
      <c r="V738" s="7" t="s">
        <v>4163</v>
      </c>
      <c r="W738" s="7" t="s">
        <v>113</v>
      </c>
      <c r="X738" s="7" t="s">
        <v>114</v>
      </c>
      <c r="Y738" s="7"/>
      <c r="Z738" s="7"/>
      <c r="AA738" s="7" t="s">
        <v>6089</v>
      </c>
      <c r="AB738" s="7" t="s">
        <v>4393</v>
      </c>
      <c r="AC738" s="7"/>
      <c r="AD738" s="7"/>
      <c r="AE738" s="1" t="n">
        <v>43200</v>
      </c>
      <c r="AF738" s="7"/>
      <c r="AG738" s="7" t="s">
        <v>117</v>
      </c>
      <c r="AH738" s="7" t="s">
        <v>962</v>
      </c>
      <c r="AI738" s="7" t="s">
        <v>119</v>
      </c>
      <c r="AJ738" s="7"/>
      <c r="AK738" s="7"/>
      <c r="AL738" s="7" t="s">
        <v>411</v>
      </c>
      <c r="AM738" s="7" t="s">
        <v>2179</v>
      </c>
      <c r="AN738" s="7"/>
      <c r="AO738" s="7"/>
      <c r="AP738" s="7"/>
      <c r="AQ738" s="7" t="s">
        <v>1117</v>
      </c>
      <c r="AR738" s="7" t="s">
        <v>3377</v>
      </c>
      <c r="AS738" s="7" t="s">
        <v>2181</v>
      </c>
      <c r="AT738" s="7" t="s">
        <v>2181</v>
      </c>
      <c r="AU738" s="7" t="s">
        <v>2179</v>
      </c>
      <c r="AV738" s="7"/>
      <c r="AW738" s="7"/>
      <c r="AX738" s="7"/>
      <c r="AY738" s="7"/>
      <c r="AZ738" s="7"/>
      <c r="BA738" s="7" t="s">
        <v>181</v>
      </c>
      <c r="BB738" s="7"/>
      <c r="BC738" s="7"/>
      <c r="BD738" s="7"/>
      <c r="BE738" s="7"/>
      <c r="BF738" s="7"/>
      <c r="BG738" s="7"/>
      <c r="BH738" s="7"/>
      <c r="BI738" s="7"/>
      <c r="BJ738" s="7"/>
      <c r="BK738" s="7"/>
      <c r="BL738" s="7"/>
      <c r="BM738" s="7"/>
      <c r="BN738" s="7"/>
      <c r="BO738" s="7"/>
      <c r="BP738" s="7" t="s">
        <v>4394</v>
      </c>
      <c r="BQ738" s="7" t="s">
        <v>4395</v>
      </c>
      <c r="BR738" s="7"/>
      <c r="BS738" s="7"/>
      <c r="BT738" s="7"/>
      <c r="BU738" s="7"/>
      <c r="BV738" s="7"/>
      <c r="BW738" s="7"/>
      <c r="BX738" s="1" t="n">
        <v>43280.7704398148</v>
      </c>
      <c r="BY738" s="7"/>
      <c r="CF738" s="11" t="b">
        <f aca="false">TRUE()</f>
        <v>1</v>
      </c>
      <c r="CG738" s="11" t="b">
        <f aca="false">TRUE()</f>
        <v>1</v>
      </c>
      <c r="CO738" s="11" t="b">
        <f aca="false">TRUE()</f>
        <v>1</v>
      </c>
      <c r="DC738" s="11" t="n">
        <v>1</v>
      </c>
    </row>
    <row r="739" s="11" customFormat="true" ht="12.75" hidden="false" customHeight="false" outlineLevel="0" collapsed="false">
      <c r="A739" s="7" t="s">
        <v>6098</v>
      </c>
      <c r="B739" s="7" t="s">
        <v>136</v>
      </c>
      <c r="C739" s="7" t="s">
        <v>136</v>
      </c>
      <c r="D739" s="7" t="s">
        <v>136</v>
      </c>
      <c r="E739" s="7" t="n">
        <v>100</v>
      </c>
      <c r="F739" s="7" t="s">
        <v>194</v>
      </c>
      <c r="G739" s="7" t="s">
        <v>111</v>
      </c>
      <c r="H739" s="7" t="s">
        <v>92</v>
      </c>
      <c r="I739" s="7" t="s">
        <v>83</v>
      </c>
      <c r="J739" s="7" t="s">
        <v>84</v>
      </c>
      <c r="K739" s="7"/>
      <c r="L739" s="7"/>
      <c r="M739" s="7"/>
      <c r="N739" s="7"/>
      <c r="O739" s="7"/>
      <c r="P739" s="7"/>
      <c r="Q739" s="7"/>
      <c r="R739" s="7"/>
      <c r="S739" s="7"/>
      <c r="T739" s="7" t="n">
        <v>40.7127753</v>
      </c>
      <c r="U739" s="7" t="n">
        <v>-74.0059728</v>
      </c>
      <c r="V739" s="7" t="s">
        <v>4163</v>
      </c>
      <c r="W739" s="7" t="s">
        <v>113</v>
      </c>
      <c r="X739" s="7" t="s">
        <v>114</v>
      </c>
      <c r="Y739" s="7"/>
      <c r="Z739" s="7"/>
      <c r="AA739" s="7" t="s">
        <v>6089</v>
      </c>
      <c r="AB739" s="7" t="s">
        <v>4393</v>
      </c>
      <c r="AC739" s="7"/>
      <c r="AD739" s="7"/>
      <c r="AE739" s="1" t="n">
        <v>43200</v>
      </c>
      <c r="AF739" s="7"/>
      <c r="AG739" s="7" t="s">
        <v>117</v>
      </c>
      <c r="AH739" s="7" t="s">
        <v>962</v>
      </c>
      <c r="AI739" s="7" t="s">
        <v>119</v>
      </c>
      <c r="AJ739" s="7"/>
      <c r="AK739" s="7"/>
      <c r="AL739" s="7" t="s">
        <v>411</v>
      </c>
      <c r="AM739" s="7" t="s">
        <v>2179</v>
      </c>
      <c r="AN739" s="7"/>
      <c r="AO739" s="7"/>
      <c r="AP739" s="7"/>
      <c r="AQ739" s="7" t="s">
        <v>1117</v>
      </c>
      <c r="AR739" s="7" t="s">
        <v>3377</v>
      </c>
      <c r="AS739" s="7" t="s">
        <v>2181</v>
      </c>
      <c r="AT739" s="7" t="s">
        <v>2181</v>
      </c>
      <c r="AU739" s="7" t="s">
        <v>2179</v>
      </c>
      <c r="AV739" s="7"/>
      <c r="AW739" s="7"/>
      <c r="AX739" s="7"/>
      <c r="AY739" s="7"/>
      <c r="AZ739" s="7"/>
      <c r="BA739" s="7" t="s">
        <v>181</v>
      </c>
      <c r="BB739" s="7"/>
      <c r="BC739" s="7"/>
      <c r="BD739" s="7"/>
      <c r="BE739" s="7"/>
      <c r="BF739" s="7"/>
      <c r="BG739" s="7"/>
      <c r="BH739" s="7"/>
      <c r="BI739" s="7"/>
      <c r="BJ739" s="7"/>
      <c r="BK739" s="7"/>
      <c r="BL739" s="7"/>
      <c r="BM739" s="7"/>
      <c r="BN739" s="7"/>
      <c r="BO739" s="7"/>
      <c r="BP739" s="7" t="s">
        <v>4394</v>
      </c>
      <c r="BQ739" s="7" t="s">
        <v>4395</v>
      </c>
      <c r="BR739" s="7"/>
      <c r="BS739" s="7"/>
      <c r="BT739" s="7"/>
      <c r="BU739" s="7"/>
      <c r="BV739" s="7"/>
      <c r="BW739" s="7"/>
      <c r="BX739" s="1" t="n">
        <v>43280.7704398148</v>
      </c>
      <c r="BY739" s="7"/>
      <c r="CF739" s="11" t="b">
        <f aca="false">TRUE()</f>
        <v>1</v>
      </c>
      <c r="CG739" s="11" t="b">
        <f aca="false">TRUE()</f>
        <v>1</v>
      </c>
      <c r="CO739" s="11" t="b">
        <f aca="false">TRUE()</f>
        <v>1</v>
      </c>
      <c r="DC739" s="11" t="n">
        <v>1</v>
      </c>
    </row>
    <row r="740" s="11" customFormat="true" ht="12.75" hidden="false" customHeight="false" outlineLevel="0" collapsed="false">
      <c r="A740" s="7" t="s">
        <v>6099</v>
      </c>
      <c r="B740" s="7" t="s">
        <v>136</v>
      </c>
      <c r="C740" s="7" t="s">
        <v>136</v>
      </c>
      <c r="D740" s="7" t="s">
        <v>136</v>
      </c>
      <c r="E740" s="7" t="n">
        <v>100</v>
      </c>
      <c r="F740" s="7" t="s">
        <v>194</v>
      </c>
      <c r="G740" s="7" t="s">
        <v>111</v>
      </c>
      <c r="H740" s="7" t="s">
        <v>92</v>
      </c>
      <c r="I740" s="7" t="s">
        <v>83</v>
      </c>
      <c r="J740" s="7" t="s">
        <v>84</v>
      </c>
      <c r="K740" s="7"/>
      <c r="L740" s="7"/>
      <c r="M740" s="7"/>
      <c r="N740" s="7"/>
      <c r="O740" s="7"/>
      <c r="P740" s="7"/>
      <c r="Q740" s="7"/>
      <c r="R740" s="7"/>
      <c r="S740" s="7"/>
      <c r="T740" s="7" t="n">
        <v>40.7127753</v>
      </c>
      <c r="U740" s="7" t="n">
        <v>-74.0059728</v>
      </c>
      <c r="V740" s="7" t="s">
        <v>4163</v>
      </c>
      <c r="W740" s="7" t="s">
        <v>113</v>
      </c>
      <c r="X740" s="7" t="s">
        <v>114</v>
      </c>
      <c r="Y740" s="7"/>
      <c r="Z740" s="7"/>
      <c r="AA740" s="7" t="s">
        <v>6089</v>
      </c>
      <c r="AB740" s="7" t="s">
        <v>4393</v>
      </c>
      <c r="AC740" s="7"/>
      <c r="AD740" s="7"/>
      <c r="AE740" s="1" t="n">
        <v>43200</v>
      </c>
      <c r="AF740" s="7"/>
      <c r="AG740" s="7" t="s">
        <v>117</v>
      </c>
      <c r="AH740" s="7" t="s">
        <v>962</v>
      </c>
      <c r="AI740" s="7" t="s">
        <v>119</v>
      </c>
      <c r="AJ740" s="7"/>
      <c r="AK740" s="7"/>
      <c r="AL740" s="7" t="s">
        <v>411</v>
      </c>
      <c r="AM740" s="7" t="s">
        <v>2179</v>
      </c>
      <c r="AN740" s="7"/>
      <c r="AO740" s="7"/>
      <c r="AP740" s="7"/>
      <c r="AQ740" s="7" t="s">
        <v>1117</v>
      </c>
      <c r="AR740" s="7" t="s">
        <v>3377</v>
      </c>
      <c r="AS740" s="7" t="s">
        <v>2181</v>
      </c>
      <c r="AT740" s="7" t="s">
        <v>2181</v>
      </c>
      <c r="AU740" s="7" t="s">
        <v>2179</v>
      </c>
      <c r="AV740" s="7"/>
      <c r="AW740" s="7"/>
      <c r="AX740" s="7"/>
      <c r="AY740" s="7"/>
      <c r="AZ740" s="7"/>
      <c r="BA740" s="7" t="s">
        <v>181</v>
      </c>
      <c r="BB740" s="7"/>
      <c r="BC740" s="7"/>
      <c r="BD740" s="7"/>
      <c r="BE740" s="7"/>
      <c r="BF740" s="7"/>
      <c r="BG740" s="7"/>
      <c r="BH740" s="7"/>
      <c r="BI740" s="7"/>
      <c r="BJ740" s="7"/>
      <c r="BK740" s="7"/>
      <c r="BL740" s="7"/>
      <c r="BM740" s="7"/>
      <c r="BN740" s="7"/>
      <c r="BO740" s="7"/>
      <c r="BP740" s="7" t="s">
        <v>4394</v>
      </c>
      <c r="BQ740" s="7" t="s">
        <v>4395</v>
      </c>
      <c r="BR740" s="7"/>
      <c r="BS740" s="7"/>
      <c r="BT740" s="7"/>
      <c r="BU740" s="7"/>
      <c r="BV740" s="7"/>
      <c r="BW740" s="7"/>
      <c r="BX740" s="1" t="n">
        <v>43280.7704398148</v>
      </c>
      <c r="BY740" s="7"/>
      <c r="CF740" s="11" t="b">
        <f aca="false">TRUE()</f>
        <v>1</v>
      </c>
      <c r="CG740" s="11" t="b">
        <f aca="false">TRUE()</f>
        <v>1</v>
      </c>
      <c r="CO740" s="11" t="b">
        <f aca="false">TRUE()</f>
        <v>1</v>
      </c>
      <c r="DC740" s="11" t="n">
        <v>1</v>
      </c>
    </row>
    <row r="741" s="11" customFormat="true" ht="12.75" hidden="false" customHeight="false" outlineLevel="0" collapsed="false">
      <c r="A741" s="7" t="s">
        <v>6100</v>
      </c>
      <c r="B741" s="7" t="s">
        <v>136</v>
      </c>
      <c r="C741" s="7" t="s">
        <v>136</v>
      </c>
      <c r="D741" s="7" t="s">
        <v>136</v>
      </c>
      <c r="E741" s="7" t="n">
        <v>100</v>
      </c>
      <c r="F741" s="7" t="s">
        <v>194</v>
      </c>
      <c r="G741" s="7" t="s">
        <v>111</v>
      </c>
      <c r="H741" s="7" t="s">
        <v>92</v>
      </c>
      <c r="I741" s="7" t="s">
        <v>83</v>
      </c>
      <c r="J741" s="7" t="s">
        <v>84</v>
      </c>
      <c r="K741" s="7"/>
      <c r="L741" s="7"/>
      <c r="M741" s="7"/>
      <c r="N741" s="7"/>
      <c r="O741" s="7"/>
      <c r="P741" s="7"/>
      <c r="Q741" s="7"/>
      <c r="R741" s="7"/>
      <c r="S741" s="7"/>
      <c r="T741" s="7" t="n">
        <v>40.7127753</v>
      </c>
      <c r="U741" s="7" t="n">
        <v>-74.0059728</v>
      </c>
      <c r="V741" s="7" t="s">
        <v>4163</v>
      </c>
      <c r="W741" s="7" t="s">
        <v>113</v>
      </c>
      <c r="X741" s="7" t="s">
        <v>114</v>
      </c>
      <c r="Y741" s="7"/>
      <c r="Z741" s="7"/>
      <c r="AA741" s="7" t="s">
        <v>6089</v>
      </c>
      <c r="AB741" s="7" t="s">
        <v>4393</v>
      </c>
      <c r="AC741" s="7"/>
      <c r="AD741" s="7"/>
      <c r="AE741" s="1" t="n">
        <v>43200</v>
      </c>
      <c r="AF741" s="7"/>
      <c r="AG741" s="7" t="s">
        <v>117</v>
      </c>
      <c r="AH741" s="7" t="s">
        <v>962</v>
      </c>
      <c r="AI741" s="7" t="s">
        <v>119</v>
      </c>
      <c r="AJ741" s="7"/>
      <c r="AK741" s="7"/>
      <c r="AL741" s="7" t="s">
        <v>411</v>
      </c>
      <c r="AM741" s="7" t="s">
        <v>2179</v>
      </c>
      <c r="AN741" s="7"/>
      <c r="AO741" s="7"/>
      <c r="AP741" s="7"/>
      <c r="AQ741" s="7" t="s">
        <v>1117</v>
      </c>
      <c r="AR741" s="7" t="s">
        <v>3377</v>
      </c>
      <c r="AS741" s="7" t="s">
        <v>2181</v>
      </c>
      <c r="AT741" s="7" t="s">
        <v>2181</v>
      </c>
      <c r="AU741" s="7" t="s">
        <v>2179</v>
      </c>
      <c r="AV741" s="7"/>
      <c r="AW741" s="7"/>
      <c r="AX741" s="7"/>
      <c r="AY741" s="7"/>
      <c r="AZ741" s="7"/>
      <c r="BA741" s="7" t="s">
        <v>181</v>
      </c>
      <c r="BB741" s="7"/>
      <c r="BC741" s="7"/>
      <c r="BD741" s="7"/>
      <c r="BE741" s="7"/>
      <c r="BF741" s="7"/>
      <c r="BG741" s="7"/>
      <c r="BH741" s="7"/>
      <c r="BI741" s="7"/>
      <c r="BJ741" s="7"/>
      <c r="BK741" s="7"/>
      <c r="BL741" s="7"/>
      <c r="BM741" s="7"/>
      <c r="BN741" s="7"/>
      <c r="BO741" s="7"/>
      <c r="BP741" s="7" t="s">
        <v>4394</v>
      </c>
      <c r="BQ741" s="7" t="s">
        <v>4395</v>
      </c>
      <c r="BR741" s="7"/>
      <c r="BS741" s="7"/>
      <c r="BT741" s="7"/>
      <c r="BU741" s="7"/>
      <c r="BV741" s="7"/>
      <c r="BW741" s="7"/>
      <c r="BX741" s="1" t="n">
        <v>43280.7704398148</v>
      </c>
      <c r="BY741" s="7"/>
      <c r="CF741" s="11" t="b">
        <f aca="false">TRUE()</f>
        <v>1</v>
      </c>
      <c r="CG741" s="11" t="b">
        <f aca="false">TRUE()</f>
        <v>1</v>
      </c>
      <c r="CO741" s="11" t="b">
        <f aca="false">TRUE()</f>
        <v>1</v>
      </c>
      <c r="DC741" s="11" t="n">
        <v>1</v>
      </c>
    </row>
    <row r="742" s="11" customFormat="true" ht="12.75" hidden="false" customHeight="false" outlineLevel="0" collapsed="false">
      <c r="A742" s="7" t="s">
        <v>6101</v>
      </c>
      <c r="B742" s="7" t="s">
        <v>136</v>
      </c>
      <c r="C742" s="7" t="s">
        <v>136</v>
      </c>
      <c r="D742" s="7" t="s">
        <v>136</v>
      </c>
      <c r="E742" s="7" t="n">
        <v>100</v>
      </c>
      <c r="F742" s="7" t="s">
        <v>194</v>
      </c>
      <c r="G742" s="7" t="s">
        <v>111</v>
      </c>
      <c r="H742" s="7" t="s">
        <v>92</v>
      </c>
      <c r="I742" s="7" t="s">
        <v>83</v>
      </c>
      <c r="J742" s="7" t="s">
        <v>84</v>
      </c>
      <c r="K742" s="7"/>
      <c r="L742" s="7"/>
      <c r="M742" s="7"/>
      <c r="N742" s="7"/>
      <c r="O742" s="7"/>
      <c r="P742" s="7"/>
      <c r="Q742" s="7"/>
      <c r="R742" s="7"/>
      <c r="S742" s="7"/>
      <c r="T742" s="7" t="n">
        <v>40.7127753</v>
      </c>
      <c r="U742" s="7" t="n">
        <v>-74.0059728</v>
      </c>
      <c r="V742" s="7" t="s">
        <v>4163</v>
      </c>
      <c r="W742" s="7" t="s">
        <v>113</v>
      </c>
      <c r="X742" s="7" t="s">
        <v>114</v>
      </c>
      <c r="Y742" s="7"/>
      <c r="Z742" s="7"/>
      <c r="AA742" s="7" t="s">
        <v>6089</v>
      </c>
      <c r="AB742" s="7" t="s">
        <v>4393</v>
      </c>
      <c r="AC742" s="7"/>
      <c r="AD742" s="7"/>
      <c r="AE742" s="1" t="n">
        <v>43200</v>
      </c>
      <c r="AF742" s="7"/>
      <c r="AG742" s="7" t="s">
        <v>117</v>
      </c>
      <c r="AH742" s="7" t="s">
        <v>962</v>
      </c>
      <c r="AI742" s="7" t="s">
        <v>119</v>
      </c>
      <c r="AJ742" s="7"/>
      <c r="AK742" s="7"/>
      <c r="AL742" s="7" t="s">
        <v>411</v>
      </c>
      <c r="AM742" s="7" t="s">
        <v>2179</v>
      </c>
      <c r="AN742" s="7"/>
      <c r="AO742" s="7"/>
      <c r="AP742" s="7"/>
      <c r="AQ742" s="7" t="s">
        <v>1117</v>
      </c>
      <c r="AR742" s="7" t="s">
        <v>3377</v>
      </c>
      <c r="AS742" s="7" t="s">
        <v>2181</v>
      </c>
      <c r="AT742" s="7" t="s">
        <v>2181</v>
      </c>
      <c r="AU742" s="7" t="s">
        <v>2179</v>
      </c>
      <c r="AV742" s="7"/>
      <c r="AW742" s="7"/>
      <c r="AX742" s="7"/>
      <c r="AY742" s="7"/>
      <c r="AZ742" s="7"/>
      <c r="BA742" s="7" t="s">
        <v>181</v>
      </c>
      <c r="BB742" s="7"/>
      <c r="BC742" s="7"/>
      <c r="BD742" s="7"/>
      <c r="BE742" s="7"/>
      <c r="BF742" s="7"/>
      <c r="BG742" s="7"/>
      <c r="BH742" s="7"/>
      <c r="BI742" s="7"/>
      <c r="BJ742" s="7"/>
      <c r="BK742" s="7"/>
      <c r="BL742" s="7"/>
      <c r="BM742" s="7"/>
      <c r="BN742" s="7"/>
      <c r="BO742" s="7"/>
      <c r="BP742" s="7" t="s">
        <v>4394</v>
      </c>
      <c r="BQ742" s="7" t="s">
        <v>4395</v>
      </c>
      <c r="BR742" s="7"/>
      <c r="BS742" s="7"/>
      <c r="BT742" s="7"/>
      <c r="BU742" s="7"/>
      <c r="BV742" s="7"/>
      <c r="BW742" s="7"/>
      <c r="BX742" s="1" t="n">
        <v>43280.7704398148</v>
      </c>
      <c r="BY742" s="7"/>
      <c r="CF742" s="11" t="b">
        <f aca="false">TRUE()</f>
        <v>1</v>
      </c>
      <c r="CG742" s="11" t="b">
        <f aca="false">TRUE()</f>
        <v>1</v>
      </c>
      <c r="CO742" s="11" t="b">
        <f aca="false">TRUE()</f>
        <v>1</v>
      </c>
      <c r="DC742" s="11" t="n">
        <v>1</v>
      </c>
    </row>
    <row r="743" s="11" customFormat="true" ht="12.75" hidden="false" customHeight="false" outlineLevel="0" collapsed="false">
      <c r="A743" s="7" t="s">
        <v>6102</v>
      </c>
      <c r="B743" s="7" t="s">
        <v>136</v>
      </c>
      <c r="C743" s="7" t="s">
        <v>193</v>
      </c>
      <c r="D743" s="7" t="s">
        <v>136</v>
      </c>
      <c r="E743" s="7" t="n">
        <v>300000</v>
      </c>
      <c r="F743" s="7" t="s">
        <v>194</v>
      </c>
      <c r="G743" s="7" t="s">
        <v>1692</v>
      </c>
      <c r="H743" s="7" t="s">
        <v>82</v>
      </c>
      <c r="I743" s="7"/>
      <c r="J743" s="7"/>
      <c r="K743" s="7"/>
      <c r="L743" s="7"/>
      <c r="M743" s="7"/>
      <c r="N743" s="7"/>
      <c r="O743" s="7"/>
      <c r="P743" s="7"/>
      <c r="Q743" s="7"/>
      <c r="R743" s="7"/>
      <c r="S743" s="7"/>
      <c r="T743" s="7" t="n">
        <v>36.8044003</v>
      </c>
      <c r="U743" s="7" t="n">
        <v>-121.7868953</v>
      </c>
      <c r="V743" s="7" t="s">
        <v>6103</v>
      </c>
      <c r="W743" s="7" t="s">
        <v>139</v>
      </c>
      <c r="X743" s="7" t="s">
        <v>114</v>
      </c>
      <c r="Y743" s="7"/>
      <c r="Z743" s="7"/>
      <c r="AA743" s="7" t="s">
        <v>6104</v>
      </c>
      <c r="AB743" s="7" t="s">
        <v>6105</v>
      </c>
      <c r="AC743" s="1" t="n">
        <v>43280</v>
      </c>
      <c r="AD743" s="7"/>
      <c r="AE743" s="1" t="n">
        <v>44166</v>
      </c>
      <c r="AF743" s="7"/>
      <c r="AG743" s="7" t="s">
        <v>144</v>
      </c>
      <c r="AH743" s="7" t="s">
        <v>6106</v>
      </c>
      <c r="AI743" s="7" t="s">
        <v>119</v>
      </c>
      <c r="AJ743" s="7"/>
      <c r="AK743" s="7"/>
      <c r="AL743" s="7" t="s">
        <v>198</v>
      </c>
      <c r="AM743" s="7" t="s">
        <v>6107</v>
      </c>
      <c r="AN743" s="7"/>
      <c r="AO743" s="7"/>
      <c r="AP743" s="7"/>
      <c r="AQ743" s="7" t="s">
        <v>6107</v>
      </c>
      <c r="AR743" s="7"/>
      <c r="AS743" s="7"/>
      <c r="AT743" s="7"/>
      <c r="AU743" s="7"/>
      <c r="AV743" s="7"/>
      <c r="AW743" s="7"/>
      <c r="AX743" s="7"/>
      <c r="AY743" s="7"/>
      <c r="AZ743" s="7"/>
      <c r="BA743" s="7" t="s">
        <v>181</v>
      </c>
      <c r="BB743" s="7"/>
      <c r="BC743" s="7"/>
      <c r="BD743" s="7"/>
      <c r="BE743" s="7"/>
      <c r="BF743" s="7"/>
      <c r="BG743" s="7"/>
      <c r="BH743" s="7"/>
      <c r="BI743" s="7"/>
      <c r="BJ743" s="7"/>
      <c r="BK743" s="7"/>
      <c r="BL743" s="7"/>
      <c r="BM743" s="7"/>
      <c r="BN743" s="7"/>
      <c r="BO743" s="7"/>
      <c r="BP743" s="7" t="s">
        <v>2402</v>
      </c>
      <c r="BQ743" s="7" t="s">
        <v>6108</v>
      </c>
      <c r="BR743" s="7"/>
      <c r="BS743" s="7"/>
      <c r="BT743" s="7"/>
      <c r="BU743" s="7"/>
      <c r="BV743" s="7"/>
      <c r="BW743" s="7"/>
      <c r="BX743" s="1" t="n">
        <v>43280.9054282407</v>
      </c>
      <c r="BY743" s="7"/>
      <c r="CE743" s="11" t="b">
        <f aca="false">TRUE()</f>
        <v>1</v>
      </c>
      <c r="DC743" s="11" t="n">
        <v>1</v>
      </c>
    </row>
    <row r="744" s="11" customFormat="true" ht="12.75" hidden="false" customHeight="false" outlineLevel="0" collapsed="false">
      <c r="A744" s="7" t="s">
        <v>6109</v>
      </c>
      <c r="B744" s="7" t="s">
        <v>136</v>
      </c>
      <c r="C744" s="7" t="s">
        <v>193</v>
      </c>
      <c r="D744" s="7" t="s">
        <v>136</v>
      </c>
      <c r="E744" s="7" t="n">
        <v>75000</v>
      </c>
      <c r="F744" s="7" t="s">
        <v>194</v>
      </c>
      <c r="G744" s="7" t="s">
        <v>1692</v>
      </c>
      <c r="H744" s="7" t="s">
        <v>82</v>
      </c>
      <c r="I744" s="7"/>
      <c r="J744" s="7"/>
      <c r="K744" s="7"/>
      <c r="L744" s="7"/>
      <c r="M744" s="7"/>
      <c r="N744" s="7"/>
      <c r="O744" s="7"/>
      <c r="P744" s="7"/>
      <c r="Q744" s="7"/>
      <c r="R744" s="7"/>
      <c r="S744" s="7"/>
      <c r="T744" s="7" t="n">
        <v>36.8044003</v>
      </c>
      <c r="U744" s="7" t="n">
        <v>-121.7868953</v>
      </c>
      <c r="V744" s="7" t="s">
        <v>6103</v>
      </c>
      <c r="W744" s="7" t="s">
        <v>139</v>
      </c>
      <c r="X744" s="7" t="s">
        <v>114</v>
      </c>
      <c r="Y744" s="7"/>
      <c r="Z744" s="7"/>
      <c r="AA744" s="7" t="s">
        <v>6104</v>
      </c>
      <c r="AB744" s="7" t="s">
        <v>6105</v>
      </c>
      <c r="AC744" s="1" t="n">
        <v>43280</v>
      </c>
      <c r="AD744" s="7"/>
      <c r="AE744" s="1" t="n">
        <v>44166</v>
      </c>
      <c r="AF744" s="7"/>
      <c r="AG744" s="7" t="s">
        <v>144</v>
      </c>
      <c r="AH744" s="7" t="s">
        <v>6106</v>
      </c>
      <c r="AI744" s="7" t="s">
        <v>119</v>
      </c>
      <c r="AJ744" s="7"/>
      <c r="AK744" s="7"/>
      <c r="AL744" s="7" t="s">
        <v>198</v>
      </c>
      <c r="AM744" s="7" t="s">
        <v>6110</v>
      </c>
      <c r="AN744" s="7"/>
      <c r="AO744" s="7"/>
      <c r="AP744" s="7"/>
      <c r="AQ744" s="7" t="s">
        <v>6110</v>
      </c>
      <c r="AR744" s="7"/>
      <c r="AS744" s="7"/>
      <c r="AT744" s="7"/>
      <c r="AU744" s="7"/>
      <c r="AV744" s="7"/>
      <c r="AW744" s="7"/>
      <c r="AX744" s="7"/>
      <c r="AY744" s="7"/>
      <c r="AZ744" s="7"/>
      <c r="BA744" s="7" t="s">
        <v>181</v>
      </c>
      <c r="BB744" s="7"/>
      <c r="BC744" s="7"/>
      <c r="BD744" s="7"/>
      <c r="BE744" s="7"/>
      <c r="BF744" s="7"/>
      <c r="BG744" s="7"/>
      <c r="BH744" s="7"/>
      <c r="BI744" s="7"/>
      <c r="BJ744" s="7"/>
      <c r="BK744" s="7"/>
      <c r="BL744" s="7"/>
      <c r="BM744" s="7"/>
      <c r="BN744" s="7"/>
      <c r="BO744" s="7"/>
      <c r="BP744" s="7" t="s">
        <v>2536</v>
      </c>
      <c r="BQ744" s="7" t="s">
        <v>6108</v>
      </c>
      <c r="BR744" s="7"/>
      <c r="BS744" s="7"/>
      <c r="BT744" s="7"/>
      <c r="BU744" s="7"/>
      <c r="BV744" s="7"/>
      <c r="BW744" s="7"/>
      <c r="BX744" s="1" t="n">
        <v>43280.9054282407</v>
      </c>
      <c r="BY744" s="7"/>
      <c r="CE744" s="11" t="b">
        <f aca="false">TRUE()</f>
        <v>1</v>
      </c>
      <c r="DC744" s="11" t="n">
        <v>1</v>
      </c>
    </row>
    <row r="745" s="11" customFormat="true" ht="12.75" hidden="false" customHeight="false" outlineLevel="0" collapsed="false">
      <c r="A745" s="7" t="s">
        <v>6111</v>
      </c>
      <c r="B745" s="7" t="s">
        <v>136</v>
      </c>
      <c r="C745" s="7" t="s">
        <v>193</v>
      </c>
      <c r="D745" s="7" t="s">
        <v>136</v>
      </c>
      <c r="E745" s="7" t="n">
        <v>10000</v>
      </c>
      <c r="F745" s="7" t="s">
        <v>194</v>
      </c>
      <c r="G745" s="7" t="s">
        <v>1692</v>
      </c>
      <c r="H745" s="7" t="s">
        <v>82</v>
      </c>
      <c r="I745" s="7"/>
      <c r="J745" s="7"/>
      <c r="K745" s="7"/>
      <c r="L745" s="7"/>
      <c r="M745" s="7"/>
      <c r="N745" s="7"/>
      <c r="O745" s="7"/>
      <c r="P745" s="7"/>
      <c r="Q745" s="7"/>
      <c r="R745" s="7"/>
      <c r="S745" s="7"/>
      <c r="T745" s="7" t="n">
        <v>36.8044003</v>
      </c>
      <c r="U745" s="7" t="n">
        <v>-121.7868953</v>
      </c>
      <c r="V745" s="7" t="s">
        <v>6103</v>
      </c>
      <c r="W745" s="7" t="s">
        <v>139</v>
      </c>
      <c r="X745" s="7" t="s">
        <v>114</v>
      </c>
      <c r="Y745" s="7"/>
      <c r="Z745" s="7"/>
      <c r="AA745" s="7" t="s">
        <v>6104</v>
      </c>
      <c r="AB745" s="7" t="s">
        <v>6105</v>
      </c>
      <c r="AC745" s="1" t="n">
        <v>43280</v>
      </c>
      <c r="AD745" s="7"/>
      <c r="AE745" s="1" t="n">
        <v>43739</v>
      </c>
      <c r="AF745" s="7"/>
      <c r="AG745" s="7" t="s">
        <v>144</v>
      </c>
      <c r="AH745" s="7" t="s">
        <v>6106</v>
      </c>
      <c r="AI745" s="7" t="s">
        <v>119</v>
      </c>
      <c r="AJ745" s="7"/>
      <c r="AK745" s="7"/>
      <c r="AL745" s="7" t="s">
        <v>198</v>
      </c>
      <c r="AM745" s="7" t="s">
        <v>6112</v>
      </c>
      <c r="AN745" s="7"/>
      <c r="AO745" s="7"/>
      <c r="AP745" s="7"/>
      <c r="AQ745" s="7" t="s">
        <v>6112</v>
      </c>
      <c r="AR745" s="7"/>
      <c r="AS745" s="7"/>
      <c r="AT745" s="7"/>
      <c r="AU745" s="7"/>
      <c r="AV745" s="7"/>
      <c r="AW745" s="7"/>
      <c r="AX745" s="7"/>
      <c r="AY745" s="7"/>
      <c r="AZ745" s="7"/>
      <c r="BA745" s="7" t="s">
        <v>181</v>
      </c>
      <c r="BB745" s="7"/>
      <c r="BC745" s="7"/>
      <c r="BD745" s="7"/>
      <c r="BE745" s="7"/>
      <c r="BF745" s="7"/>
      <c r="BG745" s="7"/>
      <c r="BH745" s="7"/>
      <c r="BI745" s="7"/>
      <c r="BJ745" s="7"/>
      <c r="BK745" s="7"/>
      <c r="BL745" s="7"/>
      <c r="BM745" s="7"/>
      <c r="BN745" s="7"/>
      <c r="BO745" s="7"/>
      <c r="BP745" s="7" t="s">
        <v>2536</v>
      </c>
      <c r="BQ745" s="7" t="s">
        <v>6108</v>
      </c>
      <c r="BR745" s="7"/>
      <c r="BS745" s="7"/>
      <c r="BT745" s="7"/>
      <c r="BU745" s="7"/>
      <c r="BV745" s="7"/>
      <c r="BW745" s="7"/>
      <c r="BX745" s="1" t="n">
        <v>43280.9054282407</v>
      </c>
      <c r="BY745" s="7"/>
      <c r="CE745" s="11" t="b">
        <f aca="false">TRUE()</f>
        <v>1</v>
      </c>
      <c r="DC745" s="11" t="n">
        <v>1</v>
      </c>
    </row>
    <row r="746" s="11" customFormat="true" ht="12.75" hidden="false" customHeight="false" outlineLevel="0" collapsed="false">
      <c r="A746" s="7" t="s">
        <v>6113</v>
      </c>
      <c r="B746" s="7" t="s">
        <v>136</v>
      </c>
      <c r="C746" s="7" t="s">
        <v>193</v>
      </c>
      <c r="D746" s="7" t="s">
        <v>136</v>
      </c>
      <c r="E746" s="7" t="n">
        <v>182500</v>
      </c>
      <c r="F746" s="7" t="s">
        <v>194</v>
      </c>
      <c r="G746" s="7" t="s">
        <v>1692</v>
      </c>
      <c r="H746" s="7" t="s">
        <v>82</v>
      </c>
      <c r="I746" s="7"/>
      <c r="J746" s="7"/>
      <c r="K746" s="7"/>
      <c r="L746" s="7"/>
      <c r="M746" s="7"/>
      <c r="N746" s="7"/>
      <c r="O746" s="7"/>
      <c r="P746" s="7"/>
      <c r="Q746" s="7"/>
      <c r="R746" s="7"/>
      <c r="S746" s="7"/>
      <c r="T746" s="7" t="n">
        <v>36.8044003</v>
      </c>
      <c r="U746" s="7" t="n">
        <v>-121.7868953</v>
      </c>
      <c r="V746" s="7" t="s">
        <v>6103</v>
      </c>
      <c r="W746" s="7" t="s">
        <v>139</v>
      </c>
      <c r="X746" s="7" t="s">
        <v>114</v>
      </c>
      <c r="Y746" s="7"/>
      <c r="Z746" s="7"/>
      <c r="AA746" s="7" t="s">
        <v>6104</v>
      </c>
      <c r="AB746" s="7" t="s">
        <v>6105</v>
      </c>
      <c r="AC746" s="1" t="n">
        <v>43280</v>
      </c>
      <c r="AD746" s="7"/>
      <c r="AE746" s="1" t="n">
        <v>44196</v>
      </c>
      <c r="AF746" s="7"/>
      <c r="AG746" s="7" t="s">
        <v>144</v>
      </c>
      <c r="AH746" s="7" t="s">
        <v>6106</v>
      </c>
      <c r="AI746" s="7" t="s">
        <v>119</v>
      </c>
      <c r="AJ746" s="7"/>
      <c r="AK746" s="7"/>
      <c r="AL746" s="7" t="s">
        <v>198</v>
      </c>
      <c r="AM746" s="7" t="s">
        <v>6106</v>
      </c>
      <c r="AN746" s="7"/>
      <c r="AO746" s="7"/>
      <c r="AP746" s="7"/>
      <c r="AQ746" s="7" t="s">
        <v>6114</v>
      </c>
      <c r="AR746" s="7"/>
      <c r="AS746" s="7"/>
      <c r="AT746" s="7"/>
      <c r="AU746" s="7"/>
      <c r="AV746" s="7"/>
      <c r="AW746" s="7"/>
      <c r="AX746" s="7"/>
      <c r="AY746" s="7"/>
      <c r="AZ746" s="7"/>
      <c r="BA746" s="7" t="s">
        <v>181</v>
      </c>
      <c r="BB746" s="7"/>
      <c r="BC746" s="7"/>
      <c r="BD746" s="7"/>
      <c r="BE746" s="7"/>
      <c r="BF746" s="7"/>
      <c r="BG746" s="7"/>
      <c r="BH746" s="7"/>
      <c r="BI746" s="7"/>
      <c r="BJ746" s="7"/>
      <c r="BK746" s="7"/>
      <c r="BL746" s="7"/>
      <c r="BM746" s="7"/>
      <c r="BN746" s="7"/>
      <c r="BO746" s="7"/>
      <c r="BP746" s="7" t="s">
        <v>2536</v>
      </c>
      <c r="BQ746" s="7" t="s">
        <v>6108</v>
      </c>
      <c r="BR746" s="7"/>
      <c r="BS746" s="7"/>
      <c r="BT746" s="7"/>
      <c r="BU746" s="7"/>
      <c r="BV746" s="7"/>
      <c r="BW746" s="7"/>
      <c r="BX746" s="1" t="n">
        <v>43280.9054398148</v>
      </c>
      <c r="BY746" s="7"/>
      <c r="CE746" s="11" t="b">
        <f aca="false">TRUE()</f>
        <v>1</v>
      </c>
      <c r="DC746" s="11" t="n">
        <v>1</v>
      </c>
    </row>
    <row r="747" s="11" customFormat="true" ht="12.75" hidden="false" customHeight="false" outlineLevel="0" collapsed="false">
      <c r="A747" s="7" t="s">
        <v>6115</v>
      </c>
      <c r="B747" s="7" t="s">
        <v>136</v>
      </c>
      <c r="C747" s="7" t="s">
        <v>136</v>
      </c>
      <c r="D747" s="7" t="s">
        <v>136</v>
      </c>
      <c r="E747" s="7" t="n">
        <v>231</v>
      </c>
      <c r="F747" s="7" t="s">
        <v>6116</v>
      </c>
      <c r="G747" s="7" t="s">
        <v>559</v>
      </c>
      <c r="H747" s="7" t="s">
        <v>92</v>
      </c>
      <c r="I747" s="7" t="s">
        <v>101</v>
      </c>
      <c r="J747" s="7"/>
      <c r="K747" s="7"/>
      <c r="L747" s="7"/>
      <c r="M747" s="7"/>
      <c r="N747" s="7"/>
      <c r="O747" s="7"/>
      <c r="P747" s="7"/>
      <c r="Q747" s="7"/>
      <c r="R747" s="7"/>
      <c r="S747" s="7"/>
      <c r="T747" s="7"/>
      <c r="U747" s="7"/>
      <c r="V747" s="7" t="s">
        <v>6117</v>
      </c>
      <c r="W747" s="7" t="s">
        <v>139</v>
      </c>
      <c r="X747" s="7" t="s">
        <v>114</v>
      </c>
      <c r="Y747" s="7"/>
      <c r="Z747" s="7" t="s">
        <v>6118</v>
      </c>
      <c r="AA747" s="8" t="s">
        <v>6119</v>
      </c>
      <c r="AB747" s="7" t="s">
        <v>6120</v>
      </c>
      <c r="AC747" s="1" t="n">
        <v>42891</v>
      </c>
      <c r="AD747" s="7"/>
      <c r="AE747" s="7"/>
      <c r="AF747" s="7"/>
      <c r="AG747" s="7" t="s">
        <v>144</v>
      </c>
      <c r="AH747" s="7" t="s">
        <v>604</v>
      </c>
      <c r="AI747" s="7" t="s">
        <v>119</v>
      </c>
      <c r="AJ747" s="7"/>
      <c r="AK747" s="7" t="s">
        <v>6121</v>
      </c>
      <c r="AL747" s="7" t="s">
        <v>411</v>
      </c>
      <c r="AM747" s="7" t="s">
        <v>411</v>
      </c>
      <c r="AN747" s="7"/>
      <c r="AO747" s="7"/>
      <c r="AP747" s="7"/>
      <c r="AQ747" s="7" t="s">
        <v>6122</v>
      </c>
      <c r="AR747" s="7"/>
      <c r="AS747" s="7"/>
      <c r="AT747" s="7"/>
      <c r="AU747" s="7" t="s">
        <v>6123</v>
      </c>
      <c r="AV747" s="7"/>
      <c r="AW747" s="7"/>
      <c r="AX747" s="7"/>
      <c r="AY747" s="7"/>
      <c r="AZ747" s="7"/>
      <c r="BA747" s="7" t="s">
        <v>181</v>
      </c>
      <c r="BB747" s="7" t="n">
        <v>584000</v>
      </c>
      <c r="BC747" s="7"/>
      <c r="BD747" s="7" t="s">
        <v>3022</v>
      </c>
      <c r="BE747" s="7" t="s">
        <v>6124</v>
      </c>
      <c r="BF747" s="7"/>
      <c r="BG747" s="7"/>
      <c r="BH747" s="7"/>
      <c r="BI747" s="7"/>
      <c r="BJ747" s="7"/>
      <c r="BK747" s="7"/>
      <c r="BL747" s="7"/>
      <c r="BM747" s="7"/>
      <c r="BN747" s="7"/>
      <c r="BO747" s="7"/>
      <c r="BP747" s="7"/>
      <c r="BQ747" s="7" t="s">
        <v>6125</v>
      </c>
      <c r="BR747" s="7"/>
      <c r="BS747" s="7"/>
      <c r="BT747" s="7"/>
      <c r="BU747" s="7"/>
      <c r="BV747" s="7"/>
      <c r="BW747" s="7"/>
      <c r="BX747" s="1" t="n">
        <v>43365.2149537037</v>
      </c>
      <c r="BY747" s="7"/>
      <c r="CO747" s="11" t="b">
        <f aca="false">TRUE()</f>
        <v>1</v>
      </c>
      <c r="CX747" s="11" t="b">
        <f aca="false">TRUE()</f>
        <v>1</v>
      </c>
      <c r="DC747" s="11" t="n">
        <v>1</v>
      </c>
    </row>
    <row r="748" s="11" customFormat="true" ht="12.75" hidden="false" customHeight="false" outlineLevel="0" collapsed="false">
      <c r="A748" s="7" t="s">
        <v>6126</v>
      </c>
      <c r="B748" s="7" t="s">
        <v>136</v>
      </c>
      <c r="C748" s="7" t="s">
        <v>136</v>
      </c>
      <c r="D748" s="7" t="s">
        <v>136</v>
      </c>
      <c r="E748" s="7" t="n">
        <v>90</v>
      </c>
      <c r="F748" s="7" t="s">
        <v>644</v>
      </c>
      <c r="G748" s="7" t="s">
        <v>2419</v>
      </c>
      <c r="H748" s="7" t="s">
        <v>92</v>
      </c>
      <c r="I748" s="7" t="s">
        <v>101</v>
      </c>
      <c r="J748" s="7"/>
      <c r="K748" s="7"/>
      <c r="L748" s="7"/>
      <c r="M748" s="7"/>
      <c r="N748" s="7"/>
      <c r="O748" s="7"/>
      <c r="P748" s="7"/>
      <c r="Q748" s="7"/>
      <c r="R748" s="7"/>
      <c r="S748" s="7"/>
      <c r="T748" s="7"/>
      <c r="U748" s="7"/>
      <c r="V748" s="7" t="s">
        <v>6127</v>
      </c>
      <c r="W748" s="7" t="s">
        <v>139</v>
      </c>
      <c r="X748" s="7" t="s">
        <v>114</v>
      </c>
      <c r="Y748" s="7"/>
      <c r="Z748" s="7" t="s">
        <v>6128</v>
      </c>
      <c r="AA748" s="8" t="s">
        <v>6129</v>
      </c>
      <c r="AB748" s="7" t="s">
        <v>6120</v>
      </c>
      <c r="AC748" s="1" t="n">
        <v>42891</v>
      </c>
      <c r="AD748" s="7"/>
      <c r="AE748" s="7"/>
      <c r="AF748" s="7"/>
      <c r="AG748" s="7" t="s">
        <v>144</v>
      </c>
      <c r="AH748" s="7" t="s">
        <v>145</v>
      </c>
      <c r="AI748" s="7" t="s">
        <v>119</v>
      </c>
      <c r="AJ748" s="7"/>
      <c r="AK748" s="7"/>
      <c r="AL748" s="7" t="s">
        <v>411</v>
      </c>
      <c r="AM748" s="7" t="s">
        <v>411</v>
      </c>
      <c r="AN748" s="7"/>
      <c r="AO748" s="7"/>
      <c r="AP748" s="7"/>
      <c r="AQ748" s="7" t="s">
        <v>2743</v>
      </c>
      <c r="AR748" s="7"/>
      <c r="AS748" s="7"/>
      <c r="AT748" s="7"/>
      <c r="AU748" s="7" t="s">
        <v>6130</v>
      </c>
      <c r="AV748" s="7"/>
      <c r="AW748" s="7"/>
      <c r="AX748" s="7"/>
      <c r="AY748" s="7"/>
      <c r="AZ748" s="7"/>
      <c r="BA748" s="7" t="s">
        <v>181</v>
      </c>
      <c r="BB748" s="7" t="n">
        <v>410523</v>
      </c>
      <c r="BC748" s="7"/>
      <c r="BD748" s="7" t="s">
        <v>3022</v>
      </c>
      <c r="BE748" s="7" t="s">
        <v>6124</v>
      </c>
      <c r="BF748" s="7"/>
      <c r="BG748" s="7"/>
      <c r="BH748" s="7"/>
      <c r="BI748" s="7"/>
      <c r="BJ748" s="7"/>
      <c r="BK748" s="7"/>
      <c r="BL748" s="7"/>
      <c r="BM748" s="7"/>
      <c r="BN748" s="7"/>
      <c r="BO748" s="7"/>
      <c r="BP748" s="7"/>
      <c r="BQ748" s="7" t="s">
        <v>6125</v>
      </c>
      <c r="BR748" s="7"/>
      <c r="BS748" s="7"/>
      <c r="BT748" s="7"/>
      <c r="BU748" s="7"/>
      <c r="BV748" s="7"/>
      <c r="BW748" s="7"/>
      <c r="BX748" s="1" t="n">
        <v>43365.2156481482</v>
      </c>
      <c r="BY748" s="7"/>
      <c r="CO748" s="11" t="b">
        <f aca="false">TRUE()</f>
        <v>1</v>
      </c>
      <c r="CX748" s="11" t="b">
        <f aca="false">TRUE()</f>
        <v>1</v>
      </c>
      <c r="DC748" s="11" t="n">
        <v>1</v>
      </c>
    </row>
    <row r="749" s="11" customFormat="true" ht="12.75" hidden="false" customHeight="false" outlineLevel="0" collapsed="false">
      <c r="A749" s="7" t="s">
        <v>6131</v>
      </c>
      <c r="B749" s="7" t="s">
        <v>136</v>
      </c>
      <c r="C749" s="7" t="s">
        <v>136</v>
      </c>
      <c r="D749" s="7" t="s">
        <v>136</v>
      </c>
      <c r="E749" s="7" t="n">
        <v>90</v>
      </c>
      <c r="F749" s="7" t="s">
        <v>644</v>
      </c>
      <c r="G749" s="7" t="s">
        <v>2419</v>
      </c>
      <c r="H749" s="7" t="s">
        <v>92</v>
      </c>
      <c r="I749" s="7" t="s">
        <v>101</v>
      </c>
      <c r="J749" s="7"/>
      <c r="K749" s="7"/>
      <c r="L749" s="7"/>
      <c r="M749" s="7"/>
      <c r="N749" s="7"/>
      <c r="O749" s="7"/>
      <c r="P749" s="7"/>
      <c r="Q749" s="7"/>
      <c r="R749" s="7"/>
      <c r="S749" s="7"/>
      <c r="T749" s="7"/>
      <c r="U749" s="7"/>
      <c r="V749" s="7" t="s">
        <v>6127</v>
      </c>
      <c r="W749" s="7" t="s">
        <v>139</v>
      </c>
      <c r="X749" s="7" t="s">
        <v>114</v>
      </c>
      <c r="Y749" s="7"/>
      <c r="Z749" s="7" t="s">
        <v>6128</v>
      </c>
      <c r="AA749" s="8" t="s">
        <v>6129</v>
      </c>
      <c r="AB749" s="7" t="s">
        <v>6120</v>
      </c>
      <c r="AC749" s="1" t="n">
        <v>42891</v>
      </c>
      <c r="AD749" s="7"/>
      <c r="AE749" s="7"/>
      <c r="AF749" s="7"/>
      <c r="AG749" s="7" t="s">
        <v>144</v>
      </c>
      <c r="AH749" s="7" t="s">
        <v>145</v>
      </c>
      <c r="AI749" s="7" t="s">
        <v>119</v>
      </c>
      <c r="AJ749" s="7"/>
      <c r="AK749" s="7"/>
      <c r="AL749" s="7" t="s">
        <v>411</v>
      </c>
      <c r="AM749" s="7" t="s">
        <v>411</v>
      </c>
      <c r="AN749" s="7"/>
      <c r="AO749" s="7"/>
      <c r="AP749" s="7"/>
      <c r="AQ749" s="7" t="s">
        <v>2743</v>
      </c>
      <c r="AR749" s="7"/>
      <c r="AS749" s="7"/>
      <c r="AT749" s="7"/>
      <c r="AU749" s="7" t="s">
        <v>6130</v>
      </c>
      <c r="AV749" s="7"/>
      <c r="AW749" s="7"/>
      <c r="AX749" s="7"/>
      <c r="AY749" s="7"/>
      <c r="AZ749" s="7"/>
      <c r="BA749" s="7" t="s">
        <v>181</v>
      </c>
      <c r="BB749" s="7" t="n">
        <v>410523</v>
      </c>
      <c r="BC749" s="7"/>
      <c r="BD749" s="7" t="s">
        <v>3022</v>
      </c>
      <c r="BE749" s="7" t="s">
        <v>6124</v>
      </c>
      <c r="BF749" s="7"/>
      <c r="BG749" s="7"/>
      <c r="BH749" s="7"/>
      <c r="BI749" s="7"/>
      <c r="BJ749" s="7"/>
      <c r="BK749" s="7"/>
      <c r="BL749" s="7"/>
      <c r="BM749" s="7"/>
      <c r="BN749" s="7"/>
      <c r="BO749" s="7"/>
      <c r="BP749" s="7"/>
      <c r="BQ749" s="7" t="s">
        <v>6125</v>
      </c>
      <c r="BR749" s="7"/>
      <c r="BS749" s="7"/>
      <c r="BT749" s="7"/>
      <c r="BU749" s="7"/>
      <c r="BV749" s="7"/>
      <c r="BW749" s="7"/>
      <c r="BX749" s="1" t="n">
        <v>43365.2156481482</v>
      </c>
      <c r="BY749" s="7"/>
      <c r="CO749" s="11" t="b">
        <f aca="false">TRUE()</f>
        <v>1</v>
      </c>
      <c r="CX749" s="11" t="b">
        <f aca="false">TRUE()</f>
        <v>1</v>
      </c>
      <c r="DC749" s="11" t="n">
        <v>1</v>
      </c>
    </row>
    <row r="750" s="11" customFormat="true" ht="12.75" hidden="false" customHeight="false" outlineLevel="0" collapsed="false">
      <c r="A750" s="7" t="s">
        <v>6132</v>
      </c>
      <c r="B750" s="7" t="s">
        <v>136</v>
      </c>
      <c r="C750" s="7" t="s">
        <v>136</v>
      </c>
      <c r="D750" s="7" t="s">
        <v>136</v>
      </c>
      <c r="E750" s="7" t="n">
        <v>75</v>
      </c>
      <c r="F750" s="7" t="s">
        <v>3309</v>
      </c>
      <c r="G750" s="7" t="s">
        <v>559</v>
      </c>
      <c r="H750" s="7" t="s">
        <v>92</v>
      </c>
      <c r="I750" s="7" t="s">
        <v>101</v>
      </c>
      <c r="J750" s="7"/>
      <c r="K750" s="7"/>
      <c r="L750" s="7"/>
      <c r="M750" s="7"/>
      <c r="N750" s="7"/>
      <c r="O750" s="7"/>
      <c r="P750" s="7"/>
      <c r="Q750" s="7"/>
      <c r="R750" s="7"/>
      <c r="S750" s="7"/>
      <c r="T750" s="7"/>
      <c r="U750" s="7"/>
      <c r="V750" s="7" t="s">
        <v>2846</v>
      </c>
      <c r="W750" s="7" t="s">
        <v>139</v>
      </c>
      <c r="X750" s="7" t="s">
        <v>114</v>
      </c>
      <c r="Y750" s="7"/>
      <c r="Z750" s="7" t="s">
        <v>6133</v>
      </c>
      <c r="AA750" s="8" t="s">
        <v>6134</v>
      </c>
      <c r="AB750" s="7" t="s">
        <v>6120</v>
      </c>
      <c r="AC750" s="1" t="n">
        <v>42856</v>
      </c>
      <c r="AD750" s="7"/>
      <c r="AE750" s="7"/>
      <c r="AF750" s="7"/>
      <c r="AG750" s="7" t="s">
        <v>144</v>
      </c>
      <c r="AH750" s="7" t="s">
        <v>6135</v>
      </c>
      <c r="AI750" s="7" t="s">
        <v>181</v>
      </c>
      <c r="AJ750" s="7"/>
      <c r="AK750" s="7"/>
      <c r="AL750" s="7" t="s">
        <v>411</v>
      </c>
      <c r="AM750" s="7" t="s">
        <v>411</v>
      </c>
      <c r="AN750" s="7"/>
      <c r="AO750" s="7"/>
      <c r="AP750" s="7"/>
      <c r="AQ750" s="7" t="s">
        <v>2743</v>
      </c>
      <c r="AR750" s="7"/>
      <c r="AS750" s="7"/>
      <c r="AT750" s="7"/>
      <c r="AU750" s="7" t="s">
        <v>6136</v>
      </c>
      <c r="AV750" s="7"/>
      <c r="AW750" s="7"/>
      <c r="AX750" s="7"/>
      <c r="AY750" s="7"/>
      <c r="AZ750" s="7"/>
      <c r="BA750" s="7" t="s">
        <v>181</v>
      </c>
      <c r="BB750" s="7" t="n">
        <v>325000</v>
      </c>
      <c r="BC750" s="7"/>
      <c r="BD750" s="7" t="s">
        <v>3022</v>
      </c>
      <c r="BE750" s="7" t="s">
        <v>6124</v>
      </c>
      <c r="BF750" s="7"/>
      <c r="BG750" s="7"/>
      <c r="BH750" s="7"/>
      <c r="BI750" s="7"/>
      <c r="BJ750" s="7"/>
      <c r="BK750" s="7"/>
      <c r="BL750" s="7"/>
      <c r="BM750" s="7"/>
      <c r="BN750" s="7"/>
      <c r="BO750" s="7"/>
      <c r="BP750" s="7"/>
      <c r="BQ750" s="7" t="s">
        <v>6125</v>
      </c>
      <c r="BR750" s="7"/>
      <c r="BS750" s="7"/>
      <c r="BT750" s="7"/>
      <c r="BU750" s="7"/>
      <c r="BV750" s="7"/>
      <c r="BW750" s="7"/>
      <c r="BX750" s="1" t="n">
        <v>43365.2156481482</v>
      </c>
      <c r="BY750" s="7"/>
      <c r="CO750" s="11" t="b">
        <f aca="false">TRUE()</f>
        <v>1</v>
      </c>
      <c r="CX750" s="11" t="b">
        <f aca="false">TRUE()</f>
        <v>1</v>
      </c>
      <c r="DC750" s="11" t="n">
        <v>1</v>
      </c>
    </row>
    <row r="751" s="11" customFormat="true" ht="12.75" hidden="false" customHeight="false" outlineLevel="0" collapsed="false">
      <c r="A751" s="7" t="s">
        <v>6137</v>
      </c>
      <c r="B751" s="7" t="s">
        <v>136</v>
      </c>
      <c r="C751" s="7" t="s">
        <v>136</v>
      </c>
      <c r="D751" s="7" t="s">
        <v>136</v>
      </c>
      <c r="E751" s="7" t="n">
        <v>60</v>
      </c>
      <c r="F751" s="7" t="s">
        <v>1185</v>
      </c>
      <c r="G751" s="7" t="s">
        <v>2419</v>
      </c>
      <c r="H751" s="7" t="s">
        <v>92</v>
      </c>
      <c r="I751" s="7" t="s">
        <v>101</v>
      </c>
      <c r="J751" s="7"/>
      <c r="K751" s="7"/>
      <c r="L751" s="7"/>
      <c r="M751" s="7"/>
      <c r="N751" s="7"/>
      <c r="O751" s="7"/>
      <c r="P751" s="7"/>
      <c r="Q751" s="7"/>
      <c r="R751" s="7"/>
      <c r="S751" s="7"/>
      <c r="T751" s="7" t="n">
        <v>32.5967198</v>
      </c>
      <c r="U751" s="7" t="n">
        <v>-116.9028125</v>
      </c>
      <c r="V751" s="7" t="s">
        <v>862</v>
      </c>
      <c r="W751" s="7" t="s">
        <v>139</v>
      </c>
      <c r="X751" s="7" t="s">
        <v>114</v>
      </c>
      <c r="Y751" s="7"/>
      <c r="Z751" s="7" t="s">
        <v>6138</v>
      </c>
      <c r="AA751" s="8" t="s">
        <v>6139</v>
      </c>
      <c r="AB751" s="7" t="s">
        <v>6120</v>
      </c>
      <c r="AC751" s="1" t="n">
        <v>42891</v>
      </c>
      <c r="AD751" s="7"/>
      <c r="AE751" s="7"/>
      <c r="AF751" s="7"/>
      <c r="AG751" s="7" t="s">
        <v>144</v>
      </c>
      <c r="AH751" s="7" t="s">
        <v>520</v>
      </c>
      <c r="AI751" s="7" t="s">
        <v>119</v>
      </c>
      <c r="AJ751" s="7"/>
      <c r="AK751" s="7" t="s">
        <v>6121</v>
      </c>
      <c r="AL751" s="7" t="s">
        <v>411</v>
      </c>
      <c r="AM751" s="7" t="s">
        <v>411</v>
      </c>
      <c r="AN751" s="7"/>
      <c r="AO751" s="7"/>
      <c r="AP751" s="7"/>
      <c r="AQ751" s="7" t="s">
        <v>6140</v>
      </c>
      <c r="AR751" s="7"/>
      <c r="AS751" s="7"/>
      <c r="AT751" s="7"/>
      <c r="AU751" s="7" t="s">
        <v>6141</v>
      </c>
      <c r="AV751" s="7"/>
      <c r="AW751" s="7"/>
      <c r="AX751" s="7"/>
      <c r="AY751" s="7"/>
      <c r="AZ751" s="7"/>
      <c r="BA751" s="7" t="s">
        <v>181</v>
      </c>
      <c r="BB751" s="7" t="n">
        <v>120000</v>
      </c>
      <c r="BC751" s="7"/>
      <c r="BD751" s="7" t="s">
        <v>3022</v>
      </c>
      <c r="BE751" s="7" t="s">
        <v>6124</v>
      </c>
      <c r="BF751" s="7"/>
      <c r="BG751" s="7"/>
      <c r="BH751" s="7"/>
      <c r="BI751" s="7"/>
      <c r="BJ751" s="7"/>
      <c r="BK751" s="7"/>
      <c r="BL751" s="7"/>
      <c r="BM751" s="7"/>
      <c r="BN751" s="7"/>
      <c r="BO751" s="7"/>
      <c r="BP751" s="7"/>
      <c r="BQ751" s="7" t="s">
        <v>6125</v>
      </c>
      <c r="BR751" s="7"/>
      <c r="BS751" s="7"/>
      <c r="BT751" s="7"/>
      <c r="BU751" s="7"/>
      <c r="BV751" s="7"/>
      <c r="BW751" s="7"/>
      <c r="BX751" s="1" t="n">
        <v>43365.2156481482</v>
      </c>
      <c r="BY751" s="7"/>
      <c r="CO751" s="11" t="b">
        <f aca="false">TRUE()</f>
        <v>1</v>
      </c>
      <c r="CX751" s="11" t="b">
        <f aca="false">TRUE()</f>
        <v>1</v>
      </c>
      <c r="DC751" s="11" t="n">
        <v>1</v>
      </c>
    </row>
    <row r="752" s="11" customFormat="true" ht="12.75" hidden="false" customHeight="false" outlineLevel="0" collapsed="false">
      <c r="A752" s="7" t="s">
        <v>6142</v>
      </c>
      <c r="B752" s="7" t="s">
        <v>136</v>
      </c>
      <c r="C752" s="7" t="s">
        <v>136</v>
      </c>
      <c r="D752" s="7" t="s">
        <v>136</v>
      </c>
      <c r="E752" s="7" t="n">
        <v>88</v>
      </c>
      <c r="F752" s="7" t="s">
        <v>644</v>
      </c>
      <c r="G752" s="7" t="s">
        <v>559</v>
      </c>
      <c r="H752" s="7" t="s">
        <v>92</v>
      </c>
      <c r="I752" s="7" t="s">
        <v>101</v>
      </c>
      <c r="J752" s="7"/>
      <c r="K752" s="7"/>
      <c r="L752" s="7"/>
      <c r="M752" s="7"/>
      <c r="N752" s="7"/>
      <c r="O752" s="7"/>
      <c r="P752" s="7"/>
      <c r="Q752" s="7"/>
      <c r="R752" s="7"/>
      <c r="S752" s="7"/>
      <c r="T752" s="7"/>
      <c r="U752" s="7"/>
      <c r="V752" s="7" t="s">
        <v>6143</v>
      </c>
      <c r="W752" s="7" t="s">
        <v>139</v>
      </c>
      <c r="X752" s="7" t="s">
        <v>114</v>
      </c>
      <c r="Y752" s="7"/>
      <c r="Z752" s="7" t="s">
        <v>6144</v>
      </c>
      <c r="AA752" s="8" t="s">
        <v>6145</v>
      </c>
      <c r="AB752" s="7" t="s">
        <v>6120</v>
      </c>
      <c r="AC752" s="1" t="n">
        <v>42901</v>
      </c>
      <c r="AD752" s="7"/>
      <c r="AE752" s="7"/>
      <c r="AF752" s="7"/>
      <c r="AG752" s="7" t="s">
        <v>144</v>
      </c>
      <c r="AH752" s="7" t="s">
        <v>604</v>
      </c>
      <c r="AI752" s="7" t="s">
        <v>119</v>
      </c>
      <c r="AJ752" s="7"/>
      <c r="AK752" s="7"/>
      <c r="AL752" s="7" t="s">
        <v>411</v>
      </c>
      <c r="AM752" s="7" t="s">
        <v>411</v>
      </c>
      <c r="AN752" s="7"/>
      <c r="AO752" s="7"/>
      <c r="AP752" s="7"/>
      <c r="AQ752" s="7" t="s">
        <v>6146</v>
      </c>
      <c r="AR752" s="7"/>
      <c r="AS752" s="7"/>
      <c r="AT752" s="7"/>
      <c r="AU752" s="7" t="s">
        <v>4245</v>
      </c>
      <c r="AV752" s="7"/>
      <c r="AW752" s="7"/>
      <c r="AX752" s="7"/>
      <c r="AY752" s="7"/>
      <c r="AZ752" s="7"/>
      <c r="BA752" s="7" t="s">
        <v>181</v>
      </c>
      <c r="BB752" s="7" t="n">
        <v>228149</v>
      </c>
      <c r="BC752" s="7"/>
      <c r="BD752" s="7" t="s">
        <v>3022</v>
      </c>
      <c r="BE752" s="7" t="s">
        <v>6124</v>
      </c>
      <c r="BF752" s="7"/>
      <c r="BG752" s="7"/>
      <c r="BH752" s="7"/>
      <c r="BI752" s="7"/>
      <c r="BJ752" s="7"/>
      <c r="BK752" s="7"/>
      <c r="BL752" s="7"/>
      <c r="BM752" s="7"/>
      <c r="BN752" s="7"/>
      <c r="BO752" s="7"/>
      <c r="BP752" s="7"/>
      <c r="BQ752" s="7" t="s">
        <v>6125</v>
      </c>
      <c r="BR752" s="7"/>
      <c r="BS752" s="7"/>
      <c r="BT752" s="7"/>
      <c r="BU752" s="7"/>
      <c r="BV752" s="7"/>
      <c r="BW752" s="7"/>
      <c r="BX752" s="1" t="n">
        <v>43365.2156481482</v>
      </c>
      <c r="BY752" s="7"/>
      <c r="CO752" s="11" t="b">
        <f aca="false">TRUE()</f>
        <v>1</v>
      </c>
      <c r="CX752" s="11" t="b">
        <f aca="false">TRUE()</f>
        <v>1</v>
      </c>
      <c r="DC752" s="11" t="n">
        <v>1</v>
      </c>
    </row>
    <row r="753" s="11" customFormat="true" ht="12.75" hidden="false" customHeight="false" outlineLevel="0" collapsed="false">
      <c r="A753" s="7" t="s">
        <v>6147</v>
      </c>
      <c r="B753" s="7" t="s">
        <v>136</v>
      </c>
      <c r="C753" s="7" t="s">
        <v>136</v>
      </c>
      <c r="D753" s="7" t="s">
        <v>136</v>
      </c>
      <c r="E753" s="7" t="n">
        <v>88</v>
      </c>
      <c r="F753" s="7" t="s">
        <v>644</v>
      </c>
      <c r="G753" s="7" t="s">
        <v>2419</v>
      </c>
      <c r="H753" s="7" t="s">
        <v>92</v>
      </c>
      <c r="I753" s="7" t="s">
        <v>101</v>
      </c>
      <c r="J753" s="7"/>
      <c r="K753" s="7"/>
      <c r="L753" s="7"/>
      <c r="M753" s="7"/>
      <c r="N753" s="7"/>
      <c r="O753" s="7"/>
      <c r="P753" s="7"/>
      <c r="Q753" s="7"/>
      <c r="R753" s="7"/>
      <c r="S753" s="7"/>
      <c r="T753" s="7"/>
      <c r="U753" s="7"/>
      <c r="V753" s="7" t="s">
        <v>862</v>
      </c>
      <c r="W753" s="7" t="s">
        <v>139</v>
      </c>
      <c r="X753" s="7" t="s">
        <v>114</v>
      </c>
      <c r="Y753" s="7"/>
      <c r="Z753" s="7" t="s">
        <v>6148</v>
      </c>
      <c r="AA753" s="8" t="s">
        <v>6149</v>
      </c>
      <c r="AB753" s="7" t="s">
        <v>6120</v>
      </c>
      <c r="AC753" s="1" t="n">
        <v>42891</v>
      </c>
      <c r="AD753" s="7"/>
      <c r="AE753" s="7"/>
      <c r="AF753" s="7"/>
      <c r="AG753" s="7" t="s">
        <v>144</v>
      </c>
      <c r="AH753" s="7" t="s">
        <v>520</v>
      </c>
      <c r="AI753" s="7" t="s">
        <v>119</v>
      </c>
      <c r="AJ753" s="7"/>
      <c r="AK753" s="7" t="s">
        <v>6121</v>
      </c>
      <c r="AL753" s="7" t="s">
        <v>411</v>
      </c>
      <c r="AM753" s="7" t="s">
        <v>411</v>
      </c>
      <c r="AN753" s="7"/>
      <c r="AO753" s="7"/>
      <c r="AP753" s="7"/>
      <c r="AQ753" s="7" t="s">
        <v>4245</v>
      </c>
      <c r="AR753" s="7"/>
      <c r="AS753" s="7"/>
      <c r="AT753" s="7"/>
      <c r="AU753" s="7" t="s">
        <v>4245</v>
      </c>
      <c r="AV753" s="7"/>
      <c r="AW753" s="7"/>
      <c r="AX753" s="7"/>
      <c r="AY753" s="7"/>
      <c r="AZ753" s="7"/>
      <c r="BA753" s="7" t="s">
        <v>181</v>
      </c>
      <c r="BB753" s="7" t="n">
        <v>243738</v>
      </c>
      <c r="BC753" s="7"/>
      <c r="BD753" s="7" t="s">
        <v>3022</v>
      </c>
      <c r="BE753" s="7" t="s">
        <v>6124</v>
      </c>
      <c r="BF753" s="7"/>
      <c r="BG753" s="7"/>
      <c r="BH753" s="7"/>
      <c r="BI753" s="7"/>
      <c r="BJ753" s="7"/>
      <c r="BK753" s="7"/>
      <c r="BL753" s="7"/>
      <c r="BM753" s="7"/>
      <c r="BN753" s="7"/>
      <c r="BO753" s="7"/>
      <c r="BP753" s="7"/>
      <c r="BQ753" s="7" t="s">
        <v>6125</v>
      </c>
      <c r="BR753" s="7"/>
      <c r="BS753" s="7"/>
      <c r="BT753" s="7"/>
      <c r="BU753" s="7"/>
      <c r="BV753" s="7"/>
      <c r="BW753" s="7"/>
      <c r="BX753" s="1" t="n">
        <v>43365.2156481482</v>
      </c>
      <c r="BY753" s="7"/>
      <c r="CO753" s="11" t="b">
        <f aca="false">TRUE()</f>
        <v>1</v>
      </c>
      <c r="CX753" s="11" t="b">
        <f aca="false">TRUE()</f>
        <v>1</v>
      </c>
      <c r="DC753" s="11" t="n">
        <v>1</v>
      </c>
    </row>
    <row r="754" s="11" customFormat="true" ht="12.75" hidden="false" customHeight="false" outlineLevel="0" collapsed="false">
      <c r="A754" s="7" t="s">
        <v>6150</v>
      </c>
      <c r="B754" s="7" t="s">
        <v>136</v>
      </c>
      <c r="C754" s="7" t="s">
        <v>136</v>
      </c>
      <c r="D754" s="7" t="s">
        <v>136</v>
      </c>
      <c r="E754" s="7" t="n">
        <v>88</v>
      </c>
      <c r="F754" s="7" t="s">
        <v>644</v>
      </c>
      <c r="G754" s="7" t="s">
        <v>559</v>
      </c>
      <c r="H754" s="7" t="s">
        <v>92</v>
      </c>
      <c r="I754" s="7" t="s">
        <v>101</v>
      </c>
      <c r="J754" s="7"/>
      <c r="K754" s="7"/>
      <c r="L754" s="7"/>
      <c r="M754" s="7"/>
      <c r="N754" s="7"/>
      <c r="O754" s="7"/>
      <c r="P754" s="7"/>
      <c r="Q754" s="7"/>
      <c r="R754" s="7"/>
      <c r="S754" s="7"/>
      <c r="T754" s="7"/>
      <c r="U754" s="7"/>
      <c r="V754" s="7" t="s">
        <v>2867</v>
      </c>
      <c r="W754" s="7" t="s">
        <v>139</v>
      </c>
      <c r="X754" s="7" t="s">
        <v>114</v>
      </c>
      <c r="Y754" s="7"/>
      <c r="Z754" s="7" t="s">
        <v>4119</v>
      </c>
      <c r="AA754" s="8" t="s">
        <v>6151</v>
      </c>
      <c r="AB754" s="7" t="s">
        <v>6120</v>
      </c>
      <c r="AC754" s="1" t="n">
        <v>42929</v>
      </c>
      <c r="AD754" s="7"/>
      <c r="AE754" s="7"/>
      <c r="AF754" s="7"/>
      <c r="AG754" s="7" t="s">
        <v>144</v>
      </c>
      <c r="AH754" s="7" t="s">
        <v>145</v>
      </c>
      <c r="AI754" s="7" t="s">
        <v>119</v>
      </c>
      <c r="AJ754" s="7"/>
      <c r="AK754" s="7"/>
      <c r="AL754" s="7" t="s">
        <v>411</v>
      </c>
      <c r="AM754" s="7" t="s">
        <v>411</v>
      </c>
      <c r="AN754" s="7"/>
      <c r="AO754" s="7"/>
      <c r="AP754" s="7"/>
      <c r="AQ754" s="7" t="s">
        <v>6146</v>
      </c>
      <c r="AR754" s="7"/>
      <c r="AS754" s="7"/>
      <c r="AT754" s="7"/>
      <c r="AU754" s="7" t="s">
        <v>4245</v>
      </c>
      <c r="AV754" s="7"/>
      <c r="AW754" s="7"/>
      <c r="AX754" s="7"/>
      <c r="AY754" s="7"/>
      <c r="AZ754" s="7"/>
      <c r="BA754" s="7" t="s">
        <v>181</v>
      </c>
      <c r="BB754" s="7" t="n">
        <v>200107</v>
      </c>
      <c r="BC754" s="7"/>
      <c r="BD754" s="7" t="s">
        <v>3022</v>
      </c>
      <c r="BE754" s="7" t="s">
        <v>6124</v>
      </c>
      <c r="BF754" s="7"/>
      <c r="BG754" s="7"/>
      <c r="BH754" s="7"/>
      <c r="BI754" s="7"/>
      <c r="BJ754" s="7"/>
      <c r="BK754" s="7"/>
      <c r="BL754" s="7"/>
      <c r="BM754" s="7"/>
      <c r="BN754" s="7"/>
      <c r="BO754" s="7"/>
      <c r="BP754" s="7"/>
      <c r="BQ754" s="7" t="s">
        <v>6125</v>
      </c>
      <c r="BR754" s="7"/>
      <c r="BS754" s="7"/>
      <c r="BT754" s="7"/>
      <c r="BU754" s="7"/>
      <c r="BV754" s="7"/>
      <c r="BW754" s="7"/>
      <c r="BX754" s="1" t="n">
        <v>43365.2156481482</v>
      </c>
      <c r="BY754" s="7"/>
      <c r="CO754" s="11" t="b">
        <f aca="false">TRUE()</f>
        <v>1</v>
      </c>
      <c r="CX754" s="11" t="b">
        <f aca="false">TRUE()</f>
        <v>1</v>
      </c>
      <c r="DC754" s="11" t="n">
        <v>1</v>
      </c>
    </row>
    <row r="755" s="11" customFormat="true" ht="12.75" hidden="false" customHeight="false" outlineLevel="0" collapsed="false">
      <c r="A755" s="7" t="s">
        <v>6152</v>
      </c>
      <c r="B755" s="7" t="s">
        <v>136</v>
      </c>
      <c r="C755" s="7" t="s">
        <v>136</v>
      </c>
      <c r="D755" s="7" t="s">
        <v>136</v>
      </c>
      <c r="E755" s="7" t="n">
        <v>85</v>
      </c>
      <c r="F755" s="7" t="s">
        <v>6153</v>
      </c>
      <c r="G755" s="7" t="s">
        <v>559</v>
      </c>
      <c r="H755" s="7" t="s">
        <v>92</v>
      </c>
      <c r="I755" s="7" t="s">
        <v>101</v>
      </c>
      <c r="J755" s="7"/>
      <c r="K755" s="7"/>
      <c r="L755" s="7"/>
      <c r="M755" s="7"/>
      <c r="N755" s="7"/>
      <c r="O755" s="7"/>
      <c r="P755" s="7"/>
      <c r="Q755" s="7"/>
      <c r="R755" s="7"/>
      <c r="S755" s="7"/>
      <c r="T755" s="7"/>
      <c r="U755" s="7"/>
      <c r="V755" s="7" t="s">
        <v>2185</v>
      </c>
      <c r="W755" s="7" t="s">
        <v>139</v>
      </c>
      <c r="X755" s="7" t="s">
        <v>114</v>
      </c>
      <c r="Y755" s="7"/>
      <c r="Z755" s="7" t="s">
        <v>2788</v>
      </c>
      <c r="AA755" s="8" t="s">
        <v>6154</v>
      </c>
      <c r="AB755" s="7" t="s">
        <v>6120</v>
      </c>
      <c r="AC755" s="1" t="n">
        <v>42891</v>
      </c>
      <c r="AD755" s="7"/>
      <c r="AE755" s="7"/>
      <c r="AF755" s="7"/>
      <c r="AG755" s="7" t="s">
        <v>144</v>
      </c>
      <c r="AH755" s="7" t="s">
        <v>6155</v>
      </c>
      <c r="AI755" s="7" t="s">
        <v>181</v>
      </c>
      <c r="AJ755" s="7"/>
      <c r="AK755" s="7" t="s">
        <v>6121</v>
      </c>
      <c r="AL755" s="7" t="s">
        <v>411</v>
      </c>
      <c r="AM755" s="7" t="s">
        <v>411</v>
      </c>
      <c r="AN755" s="7"/>
      <c r="AO755" s="7"/>
      <c r="AP755" s="7"/>
      <c r="AQ755" s="7" t="s">
        <v>4157</v>
      </c>
      <c r="AR755" s="7"/>
      <c r="AS755" s="7"/>
      <c r="AT755" s="7"/>
      <c r="AU755" s="7" t="s">
        <v>6156</v>
      </c>
      <c r="AV755" s="7"/>
      <c r="AW755" s="7"/>
      <c r="AX755" s="7"/>
      <c r="AY755" s="7"/>
      <c r="AZ755" s="7"/>
      <c r="BA755" s="7" t="s">
        <v>181</v>
      </c>
      <c r="BB755" s="7" t="n">
        <v>750000</v>
      </c>
      <c r="BC755" s="7"/>
      <c r="BD755" s="7" t="s">
        <v>3022</v>
      </c>
      <c r="BE755" s="7" t="s">
        <v>6124</v>
      </c>
      <c r="BF755" s="7"/>
      <c r="BG755" s="7"/>
      <c r="BH755" s="7"/>
      <c r="BI755" s="7"/>
      <c r="BJ755" s="7"/>
      <c r="BK755" s="7"/>
      <c r="BL755" s="7"/>
      <c r="BM755" s="7"/>
      <c r="BN755" s="7"/>
      <c r="BO755" s="7"/>
      <c r="BP755" s="7"/>
      <c r="BQ755" s="7" t="s">
        <v>6125</v>
      </c>
      <c r="BR755" s="7"/>
      <c r="BS755" s="7"/>
      <c r="BT755" s="7"/>
      <c r="BU755" s="7"/>
      <c r="BV755" s="7"/>
      <c r="BW755" s="7"/>
      <c r="BX755" s="1" t="n">
        <v>43365.2156481482</v>
      </c>
      <c r="BY755" s="7"/>
      <c r="CO755" s="11" t="b">
        <f aca="false">TRUE()</f>
        <v>1</v>
      </c>
      <c r="CX755" s="11" t="b">
        <f aca="false">TRUE()</f>
        <v>1</v>
      </c>
      <c r="DC755" s="11" t="n">
        <v>1</v>
      </c>
    </row>
    <row r="756" s="11" customFormat="true" ht="12.75" hidden="false" customHeight="false" outlineLevel="0" collapsed="false">
      <c r="A756" s="7" t="s">
        <v>6157</v>
      </c>
      <c r="B756" s="7" t="s">
        <v>136</v>
      </c>
      <c r="C756" s="7" t="s">
        <v>136</v>
      </c>
      <c r="D756" s="7" t="s">
        <v>136</v>
      </c>
      <c r="E756" s="7" t="n">
        <v>87</v>
      </c>
      <c r="F756" s="7" t="s">
        <v>644</v>
      </c>
      <c r="G756" s="7" t="s">
        <v>559</v>
      </c>
      <c r="H756" s="7" t="s">
        <v>92</v>
      </c>
      <c r="I756" s="7" t="s">
        <v>101</v>
      </c>
      <c r="J756" s="7"/>
      <c r="K756" s="7"/>
      <c r="L756" s="7"/>
      <c r="M756" s="7"/>
      <c r="N756" s="7"/>
      <c r="O756" s="7"/>
      <c r="P756" s="7"/>
      <c r="Q756" s="7"/>
      <c r="R756" s="7"/>
      <c r="S756" s="7"/>
      <c r="T756" s="7" t="n">
        <v>34.0120229</v>
      </c>
      <c r="U756" s="7" t="n">
        <v>-117.6786847</v>
      </c>
      <c r="V756" s="7" t="s">
        <v>4825</v>
      </c>
      <c r="W756" s="7" t="s">
        <v>139</v>
      </c>
      <c r="X756" s="7" t="s">
        <v>114</v>
      </c>
      <c r="Y756" s="7"/>
      <c r="Z756" s="7" t="s">
        <v>5550</v>
      </c>
      <c r="AA756" s="8" t="s">
        <v>6158</v>
      </c>
      <c r="AB756" s="7" t="s">
        <v>6120</v>
      </c>
      <c r="AC756" s="1" t="n">
        <v>42891</v>
      </c>
      <c r="AD756" s="7"/>
      <c r="AE756" s="7"/>
      <c r="AF756" s="7"/>
      <c r="AG756" s="7" t="s">
        <v>144</v>
      </c>
      <c r="AH756" s="7" t="s">
        <v>145</v>
      </c>
      <c r="AI756" s="7" t="s">
        <v>119</v>
      </c>
      <c r="AJ756" s="7"/>
      <c r="AK756" s="7" t="s">
        <v>6121</v>
      </c>
      <c r="AL756" s="7" t="s">
        <v>411</v>
      </c>
      <c r="AM756" s="7" t="s">
        <v>411</v>
      </c>
      <c r="AN756" s="7"/>
      <c r="AO756" s="7"/>
      <c r="AP756" s="7"/>
      <c r="AQ756" s="7" t="s">
        <v>4368</v>
      </c>
      <c r="AR756" s="7"/>
      <c r="AS756" s="7"/>
      <c r="AT756" s="7"/>
      <c r="AU756" s="7" t="s">
        <v>6159</v>
      </c>
      <c r="AV756" s="7"/>
      <c r="AW756" s="7"/>
      <c r="AX756" s="7"/>
      <c r="AY756" s="7"/>
      <c r="AZ756" s="7"/>
      <c r="BA756" s="7" t="s">
        <v>181</v>
      </c>
      <c r="BB756" s="7" t="n">
        <v>174000</v>
      </c>
      <c r="BC756" s="7"/>
      <c r="BD756" s="7" t="s">
        <v>3022</v>
      </c>
      <c r="BE756" s="7" t="s">
        <v>6124</v>
      </c>
      <c r="BF756" s="7"/>
      <c r="BG756" s="7"/>
      <c r="BH756" s="7"/>
      <c r="BI756" s="7"/>
      <c r="BJ756" s="7"/>
      <c r="BK756" s="7"/>
      <c r="BL756" s="7"/>
      <c r="BM756" s="7"/>
      <c r="BN756" s="7"/>
      <c r="BO756" s="7"/>
      <c r="BP756" s="7"/>
      <c r="BQ756" s="7" t="s">
        <v>6125</v>
      </c>
      <c r="BR756" s="7"/>
      <c r="BS756" s="7"/>
      <c r="BT756" s="7"/>
      <c r="BU756" s="7"/>
      <c r="BV756" s="7"/>
      <c r="BW756" s="7"/>
      <c r="BX756" s="1" t="n">
        <v>43365.2156597222</v>
      </c>
      <c r="BY756" s="7"/>
      <c r="CO756" s="11" t="b">
        <f aca="false">TRUE()</f>
        <v>1</v>
      </c>
      <c r="CX756" s="11" t="b">
        <f aca="false">TRUE()</f>
        <v>1</v>
      </c>
      <c r="DC756" s="11" t="n">
        <v>1</v>
      </c>
    </row>
    <row r="757" s="11" customFormat="true" ht="12.75" hidden="false" customHeight="false" outlineLevel="0" collapsed="false">
      <c r="A757" s="7" t="s">
        <v>6160</v>
      </c>
      <c r="B757" s="7" t="s">
        <v>136</v>
      </c>
      <c r="C757" s="7" t="s">
        <v>136</v>
      </c>
      <c r="D757" s="7" t="s">
        <v>136</v>
      </c>
      <c r="E757" s="7" t="n">
        <v>87</v>
      </c>
      <c r="F757" s="7" t="s">
        <v>644</v>
      </c>
      <c r="G757" s="7" t="s">
        <v>559</v>
      </c>
      <c r="H757" s="7" t="s">
        <v>92</v>
      </c>
      <c r="I757" s="7" t="s">
        <v>101</v>
      </c>
      <c r="J757" s="7"/>
      <c r="K757" s="7"/>
      <c r="L757" s="7"/>
      <c r="M757" s="7"/>
      <c r="N757" s="7"/>
      <c r="O757" s="7"/>
      <c r="P757" s="7"/>
      <c r="Q757" s="7"/>
      <c r="R757" s="7"/>
      <c r="S757" s="7"/>
      <c r="T757" s="7" t="n">
        <v>34.0120229</v>
      </c>
      <c r="U757" s="7" t="n">
        <v>-117.6786847</v>
      </c>
      <c r="V757" s="7" t="s">
        <v>4825</v>
      </c>
      <c r="W757" s="7" t="s">
        <v>139</v>
      </c>
      <c r="X757" s="7" t="s">
        <v>114</v>
      </c>
      <c r="Y757" s="7"/>
      <c r="Z757" s="7" t="s">
        <v>5550</v>
      </c>
      <c r="AA757" s="8" t="s">
        <v>6158</v>
      </c>
      <c r="AB757" s="7" t="s">
        <v>6120</v>
      </c>
      <c r="AC757" s="1" t="n">
        <v>42891</v>
      </c>
      <c r="AD757" s="7"/>
      <c r="AE757" s="7"/>
      <c r="AF757" s="7"/>
      <c r="AG757" s="7" t="s">
        <v>144</v>
      </c>
      <c r="AH757" s="7" t="s">
        <v>145</v>
      </c>
      <c r="AI757" s="7" t="s">
        <v>119</v>
      </c>
      <c r="AJ757" s="7"/>
      <c r="AK757" s="7" t="s">
        <v>6121</v>
      </c>
      <c r="AL757" s="7" t="s">
        <v>411</v>
      </c>
      <c r="AM757" s="7" t="s">
        <v>411</v>
      </c>
      <c r="AN757" s="7"/>
      <c r="AO757" s="7"/>
      <c r="AP757" s="7"/>
      <c r="AQ757" s="7" t="s">
        <v>4368</v>
      </c>
      <c r="AR757" s="7"/>
      <c r="AS757" s="7"/>
      <c r="AT757" s="7"/>
      <c r="AU757" s="7" t="s">
        <v>6159</v>
      </c>
      <c r="AV757" s="7"/>
      <c r="AW757" s="7"/>
      <c r="AX757" s="7"/>
      <c r="AY757" s="7"/>
      <c r="AZ757" s="7"/>
      <c r="BA757" s="7" t="s">
        <v>181</v>
      </c>
      <c r="BB757" s="7" t="n">
        <v>174000</v>
      </c>
      <c r="BC757" s="7"/>
      <c r="BD757" s="7" t="s">
        <v>3022</v>
      </c>
      <c r="BE757" s="7" t="s">
        <v>6124</v>
      </c>
      <c r="BF757" s="7"/>
      <c r="BG757" s="7"/>
      <c r="BH757" s="7"/>
      <c r="BI757" s="7"/>
      <c r="BJ757" s="7"/>
      <c r="BK757" s="7"/>
      <c r="BL757" s="7"/>
      <c r="BM757" s="7"/>
      <c r="BN757" s="7"/>
      <c r="BO757" s="7"/>
      <c r="BP757" s="7"/>
      <c r="BQ757" s="7" t="s">
        <v>6125</v>
      </c>
      <c r="BR757" s="7"/>
      <c r="BS757" s="7"/>
      <c r="BT757" s="7"/>
      <c r="BU757" s="7"/>
      <c r="BV757" s="7"/>
      <c r="BW757" s="7"/>
      <c r="BX757" s="1" t="n">
        <v>43365.2156597222</v>
      </c>
      <c r="BY757" s="7"/>
      <c r="CO757" s="11" t="b">
        <f aca="false">TRUE()</f>
        <v>1</v>
      </c>
      <c r="CX757" s="11" t="b">
        <f aca="false">TRUE()</f>
        <v>1</v>
      </c>
      <c r="DC757" s="11" t="n">
        <v>1</v>
      </c>
    </row>
    <row r="758" s="11" customFormat="true" ht="12.75" hidden="false" customHeight="false" outlineLevel="0" collapsed="false">
      <c r="A758" s="7" t="s">
        <v>6161</v>
      </c>
      <c r="B758" s="7" t="s">
        <v>136</v>
      </c>
      <c r="C758" s="7" t="s">
        <v>136</v>
      </c>
      <c r="D758" s="7" t="s">
        <v>136</v>
      </c>
      <c r="E758" s="7" t="n">
        <v>87</v>
      </c>
      <c r="F758" s="7" t="s">
        <v>644</v>
      </c>
      <c r="G758" s="7" t="s">
        <v>559</v>
      </c>
      <c r="H758" s="7" t="s">
        <v>92</v>
      </c>
      <c r="I758" s="7" t="s">
        <v>101</v>
      </c>
      <c r="J758" s="7"/>
      <c r="K758" s="7"/>
      <c r="L758" s="7"/>
      <c r="M758" s="7"/>
      <c r="N758" s="7"/>
      <c r="O758" s="7"/>
      <c r="P758" s="7"/>
      <c r="Q758" s="7"/>
      <c r="R758" s="7"/>
      <c r="S758" s="7"/>
      <c r="T758" s="7"/>
      <c r="U758" s="7"/>
      <c r="V758" s="7" t="s">
        <v>6162</v>
      </c>
      <c r="W758" s="7" t="s">
        <v>139</v>
      </c>
      <c r="X758" s="7" t="s">
        <v>114</v>
      </c>
      <c r="Y758" s="7"/>
      <c r="Z758" s="7" t="s">
        <v>6163</v>
      </c>
      <c r="AA758" s="8" t="s">
        <v>6164</v>
      </c>
      <c r="AB758" s="7" t="s">
        <v>6120</v>
      </c>
      <c r="AC758" s="1" t="n">
        <v>42891</v>
      </c>
      <c r="AD758" s="7"/>
      <c r="AE758" s="7"/>
      <c r="AF758" s="7"/>
      <c r="AG758" s="7" t="s">
        <v>144</v>
      </c>
      <c r="AH758" s="7" t="s">
        <v>145</v>
      </c>
      <c r="AI758" s="7" t="s">
        <v>119</v>
      </c>
      <c r="AJ758" s="7"/>
      <c r="AK758" s="7" t="s">
        <v>6121</v>
      </c>
      <c r="AL758" s="7" t="s">
        <v>411</v>
      </c>
      <c r="AM758" s="7" t="s">
        <v>411</v>
      </c>
      <c r="AN758" s="7"/>
      <c r="AO758" s="7"/>
      <c r="AP758" s="7"/>
      <c r="AQ758" s="7" t="s">
        <v>4368</v>
      </c>
      <c r="AR758" s="7"/>
      <c r="AS758" s="7"/>
      <c r="AT758" s="7"/>
      <c r="AU758" s="7" t="s">
        <v>6159</v>
      </c>
      <c r="AV758" s="7"/>
      <c r="AW758" s="7"/>
      <c r="AX758" s="7"/>
      <c r="AY758" s="7"/>
      <c r="AZ758" s="7"/>
      <c r="BA758" s="7" t="s">
        <v>181</v>
      </c>
      <c r="BB758" s="7" t="n">
        <v>174000</v>
      </c>
      <c r="BC758" s="7"/>
      <c r="BD758" s="7" t="s">
        <v>3022</v>
      </c>
      <c r="BE758" s="7" t="s">
        <v>6124</v>
      </c>
      <c r="BF758" s="7"/>
      <c r="BG758" s="7"/>
      <c r="BH758" s="7"/>
      <c r="BI758" s="7"/>
      <c r="BJ758" s="7"/>
      <c r="BK758" s="7"/>
      <c r="BL758" s="7"/>
      <c r="BM758" s="7"/>
      <c r="BN758" s="7"/>
      <c r="BO758" s="7"/>
      <c r="BP758" s="7"/>
      <c r="BQ758" s="7" t="s">
        <v>6125</v>
      </c>
      <c r="BR758" s="7"/>
      <c r="BS758" s="7"/>
      <c r="BT758" s="7"/>
      <c r="BU758" s="7"/>
      <c r="BV758" s="7"/>
      <c r="BW758" s="7"/>
      <c r="BX758" s="1" t="n">
        <v>43365.2156597222</v>
      </c>
      <c r="BY758" s="7"/>
      <c r="CO758" s="11" t="b">
        <f aca="false">TRUE()</f>
        <v>1</v>
      </c>
      <c r="CX758" s="11" t="b">
        <f aca="false">TRUE()</f>
        <v>1</v>
      </c>
      <c r="DC758" s="11" t="n">
        <v>1</v>
      </c>
    </row>
    <row r="759" s="11" customFormat="true" ht="12.75" hidden="false" customHeight="false" outlineLevel="0" collapsed="false">
      <c r="A759" s="7" t="s">
        <v>6165</v>
      </c>
      <c r="B759" s="7" t="s">
        <v>136</v>
      </c>
      <c r="C759" s="7" t="s">
        <v>136</v>
      </c>
      <c r="D759" s="7" t="s">
        <v>136</v>
      </c>
      <c r="E759" s="7" t="n">
        <v>87</v>
      </c>
      <c r="F759" s="7" t="s">
        <v>644</v>
      </c>
      <c r="G759" s="7" t="s">
        <v>559</v>
      </c>
      <c r="H759" s="7" t="s">
        <v>92</v>
      </c>
      <c r="I759" s="7" t="s">
        <v>101</v>
      </c>
      <c r="J759" s="7"/>
      <c r="K759" s="7"/>
      <c r="L759" s="7"/>
      <c r="M759" s="7"/>
      <c r="N759" s="7"/>
      <c r="O759" s="7"/>
      <c r="P759" s="7"/>
      <c r="Q759" s="7"/>
      <c r="R759" s="7"/>
      <c r="S759" s="7"/>
      <c r="T759" s="7"/>
      <c r="U759" s="7"/>
      <c r="V759" s="7" t="s">
        <v>6162</v>
      </c>
      <c r="W759" s="7" t="s">
        <v>139</v>
      </c>
      <c r="X759" s="7" t="s">
        <v>114</v>
      </c>
      <c r="Y759" s="7"/>
      <c r="Z759" s="7" t="s">
        <v>6163</v>
      </c>
      <c r="AA759" s="8" t="s">
        <v>6164</v>
      </c>
      <c r="AB759" s="7" t="s">
        <v>6120</v>
      </c>
      <c r="AC759" s="1" t="n">
        <v>42891</v>
      </c>
      <c r="AD759" s="7"/>
      <c r="AE759" s="7"/>
      <c r="AF759" s="7"/>
      <c r="AG759" s="7" t="s">
        <v>144</v>
      </c>
      <c r="AH759" s="7" t="s">
        <v>145</v>
      </c>
      <c r="AI759" s="7" t="s">
        <v>119</v>
      </c>
      <c r="AJ759" s="7"/>
      <c r="AK759" s="7" t="s">
        <v>6121</v>
      </c>
      <c r="AL759" s="7" t="s">
        <v>411</v>
      </c>
      <c r="AM759" s="7" t="s">
        <v>411</v>
      </c>
      <c r="AN759" s="7"/>
      <c r="AO759" s="7"/>
      <c r="AP759" s="7"/>
      <c r="AQ759" s="7" t="s">
        <v>4368</v>
      </c>
      <c r="AR759" s="7"/>
      <c r="AS759" s="7"/>
      <c r="AT759" s="7"/>
      <c r="AU759" s="7" t="s">
        <v>6159</v>
      </c>
      <c r="AV759" s="7"/>
      <c r="AW759" s="7"/>
      <c r="AX759" s="7"/>
      <c r="AY759" s="7"/>
      <c r="AZ759" s="7"/>
      <c r="BA759" s="7" t="s">
        <v>181</v>
      </c>
      <c r="BB759" s="7" t="n">
        <v>174000</v>
      </c>
      <c r="BC759" s="7"/>
      <c r="BD759" s="7" t="s">
        <v>3022</v>
      </c>
      <c r="BE759" s="7" t="s">
        <v>6124</v>
      </c>
      <c r="BF759" s="7"/>
      <c r="BG759" s="7"/>
      <c r="BH759" s="7"/>
      <c r="BI759" s="7"/>
      <c r="BJ759" s="7"/>
      <c r="BK759" s="7"/>
      <c r="BL759" s="7"/>
      <c r="BM759" s="7"/>
      <c r="BN759" s="7"/>
      <c r="BO759" s="7"/>
      <c r="BP759" s="7"/>
      <c r="BQ759" s="7" t="s">
        <v>6125</v>
      </c>
      <c r="BR759" s="7"/>
      <c r="BS759" s="7"/>
      <c r="BT759" s="7"/>
      <c r="BU759" s="7"/>
      <c r="BV759" s="7"/>
      <c r="BW759" s="7"/>
      <c r="BX759" s="1" t="n">
        <v>43365.2156597222</v>
      </c>
      <c r="BY759" s="7"/>
      <c r="CO759" s="11" t="b">
        <f aca="false">TRUE()</f>
        <v>1</v>
      </c>
      <c r="CX759" s="11" t="b">
        <f aca="false">TRUE()</f>
        <v>1</v>
      </c>
      <c r="DC759" s="11" t="n">
        <v>1</v>
      </c>
    </row>
    <row r="760" s="11" customFormat="true" ht="12.75" hidden="false" customHeight="false" outlineLevel="0" collapsed="false">
      <c r="A760" s="7" t="s">
        <v>6166</v>
      </c>
      <c r="B760" s="7" t="s">
        <v>136</v>
      </c>
      <c r="C760" s="7" t="s">
        <v>136</v>
      </c>
      <c r="D760" s="7" t="s">
        <v>136</v>
      </c>
      <c r="E760" s="7" t="n">
        <v>87</v>
      </c>
      <c r="F760" s="7" t="s">
        <v>644</v>
      </c>
      <c r="G760" s="7" t="s">
        <v>559</v>
      </c>
      <c r="H760" s="7" t="s">
        <v>92</v>
      </c>
      <c r="I760" s="7" t="s">
        <v>101</v>
      </c>
      <c r="J760" s="7"/>
      <c r="K760" s="7"/>
      <c r="L760" s="7"/>
      <c r="M760" s="7"/>
      <c r="N760" s="7"/>
      <c r="O760" s="7"/>
      <c r="P760" s="7"/>
      <c r="Q760" s="7"/>
      <c r="R760" s="7"/>
      <c r="S760" s="7"/>
      <c r="T760" s="7"/>
      <c r="U760" s="7"/>
      <c r="V760" s="7" t="s">
        <v>6167</v>
      </c>
      <c r="W760" s="7" t="s">
        <v>139</v>
      </c>
      <c r="X760" s="7" t="s">
        <v>114</v>
      </c>
      <c r="Y760" s="7"/>
      <c r="Z760" s="7" t="s">
        <v>5550</v>
      </c>
      <c r="AA760" s="8" t="s">
        <v>6168</v>
      </c>
      <c r="AB760" s="7" t="s">
        <v>6120</v>
      </c>
      <c r="AC760" s="1" t="n">
        <v>42891</v>
      </c>
      <c r="AD760" s="7"/>
      <c r="AE760" s="7"/>
      <c r="AF760" s="7"/>
      <c r="AG760" s="7" t="s">
        <v>144</v>
      </c>
      <c r="AH760" s="7" t="s">
        <v>145</v>
      </c>
      <c r="AI760" s="7" t="s">
        <v>119</v>
      </c>
      <c r="AJ760" s="7"/>
      <c r="AK760" s="7" t="s">
        <v>6121</v>
      </c>
      <c r="AL760" s="7" t="s">
        <v>411</v>
      </c>
      <c r="AM760" s="7" t="s">
        <v>411</v>
      </c>
      <c r="AN760" s="7"/>
      <c r="AO760" s="7"/>
      <c r="AP760" s="7"/>
      <c r="AQ760" s="7" t="s">
        <v>4368</v>
      </c>
      <c r="AR760" s="7"/>
      <c r="AS760" s="7"/>
      <c r="AT760" s="7"/>
      <c r="AU760" s="7" t="s">
        <v>6159</v>
      </c>
      <c r="AV760" s="7"/>
      <c r="AW760" s="7"/>
      <c r="AX760" s="7"/>
      <c r="AY760" s="7"/>
      <c r="AZ760" s="7"/>
      <c r="BA760" s="7" t="s">
        <v>181</v>
      </c>
      <c r="BB760" s="7" t="n">
        <v>174000</v>
      </c>
      <c r="BC760" s="7"/>
      <c r="BD760" s="7" t="s">
        <v>3022</v>
      </c>
      <c r="BE760" s="7" t="s">
        <v>6124</v>
      </c>
      <c r="BF760" s="7"/>
      <c r="BG760" s="7"/>
      <c r="BH760" s="7"/>
      <c r="BI760" s="7"/>
      <c r="BJ760" s="7"/>
      <c r="BK760" s="7"/>
      <c r="BL760" s="7"/>
      <c r="BM760" s="7"/>
      <c r="BN760" s="7"/>
      <c r="BO760" s="7"/>
      <c r="BP760" s="7"/>
      <c r="BQ760" s="7" t="s">
        <v>6125</v>
      </c>
      <c r="BR760" s="7"/>
      <c r="BS760" s="7"/>
      <c r="BT760" s="7"/>
      <c r="BU760" s="7"/>
      <c r="BV760" s="7"/>
      <c r="BW760" s="7"/>
      <c r="BX760" s="1" t="n">
        <v>43365.2156597222</v>
      </c>
      <c r="BY760" s="7"/>
      <c r="CO760" s="11" t="b">
        <f aca="false">TRUE()</f>
        <v>1</v>
      </c>
      <c r="CX760" s="11" t="b">
        <f aca="false">TRUE()</f>
        <v>1</v>
      </c>
      <c r="DC760" s="11" t="n">
        <v>1</v>
      </c>
    </row>
    <row r="761" s="11" customFormat="true" ht="12.75" hidden="false" customHeight="false" outlineLevel="0" collapsed="false">
      <c r="A761" s="7" t="s">
        <v>6169</v>
      </c>
      <c r="B761" s="7" t="s">
        <v>136</v>
      </c>
      <c r="C761" s="7" t="s">
        <v>136</v>
      </c>
      <c r="D761" s="7" t="s">
        <v>136</v>
      </c>
      <c r="E761" s="7" t="n">
        <v>87</v>
      </c>
      <c r="F761" s="7" t="s">
        <v>644</v>
      </c>
      <c r="G761" s="7" t="s">
        <v>559</v>
      </c>
      <c r="H761" s="7" t="s">
        <v>92</v>
      </c>
      <c r="I761" s="7" t="s">
        <v>101</v>
      </c>
      <c r="J761" s="7"/>
      <c r="K761" s="7"/>
      <c r="L761" s="7"/>
      <c r="M761" s="7"/>
      <c r="N761" s="7"/>
      <c r="O761" s="7"/>
      <c r="P761" s="7"/>
      <c r="Q761" s="7"/>
      <c r="R761" s="7"/>
      <c r="S761" s="7"/>
      <c r="T761" s="7"/>
      <c r="U761" s="7"/>
      <c r="V761" s="7" t="s">
        <v>6162</v>
      </c>
      <c r="W761" s="7" t="s">
        <v>139</v>
      </c>
      <c r="X761" s="7" t="s">
        <v>114</v>
      </c>
      <c r="Y761" s="7"/>
      <c r="Z761" s="7" t="s">
        <v>6163</v>
      </c>
      <c r="AA761" s="8" t="s">
        <v>6164</v>
      </c>
      <c r="AB761" s="7" t="s">
        <v>6120</v>
      </c>
      <c r="AC761" s="1" t="n">
        <v>42891</v>
      </c>
      <c r="AD761" s="7"/>
      <c r="AE761" s="7"/>
      <c r="AF761" s="7"/>
      <c r="AG761" s="7" t="s">
        <v>144</v>
      </c>
      <c r="AH761" s="7" t="s">
        <v>145</v>
      </c>
      <c r="AI761" s="7" t="s">
        <v>119</v>
      </c>
      <c r="AJ761" s="7"/>
      <c r="AK761" s="7" t="s">
        <v>6121</v>
      </c>
      <c r="AL761" s="7" t="s">
        <v>411</v>
      </c>
      <c r="AM761" s="7" t="s">
        <v>411</v>
      </c>
      <c r="AN761" s="7"/>
      <c r="AO761" s="7"/>
      <c r="AP761" s="7"/>
      <c r="AQ761" s="7" t="s">
        <v>4368</v>
      </c>
      <c r="AR761" s="7"/>
      <c r="AS761" s="7"/>
      <c r="AT761" s="7"/>
      <c r="AU761" s="7" t="s">
        <v>6159</v>
      </c>
      <c r="AV761" s="7"/>
      <c r="AW761" s="7"/>
      <c r="AX761" s="7"/>
      <c r="AY761" s="7"/>
      <c r="AZ761" s="7"/>
      <c r="BA761" s="7" t="s">
        <v>181</v>
      </c>
      <c r="BB761" s="7" t="n">
        <v>174000</v>
      </c>
      <c r="BC761" s="7"/>
      <c r="BD761" s="7" t="s">
        <v>3022</v>
      </c>
      <c r="BE761" s="7" t="s">
        <v>6124</v>
      </c>
      <c r="BF761" s="7"/>
      <c r="BG761" s="7"/>
      <c r="BH761" s="7"/>
      <c r="BI761" s="7"/>
      <c r="BJ761" s="7"/>
      <c r="BK761" s="7"/>
      <c r="BL761" s="7"/>
      <c r="BM761" s="7"/>
      <c r="BN761" s="7"/>
      <c r="BO761" s="7"/>
      <c r="BP761" s="7"/>
      <c r="BQ761" s="7" t="s">
        <v>6125</v>
      </c>
      <c r="BR761" s="7"/>
      <c r="BS761" s="7"/>
      <c r="BT761" s="7"/>
      <c r="BU761" s="7"/>
      <c r="BV761" s="7"/>
      <c r="BW761" s="7"/>
      <c r="BX761" s="1" t="n">
        <v>43365.2156597222</v>
      </c>
      <c r="BY761" s="7"/>
      <c r="CO761" s="11" t="b">
        <f aca="false">TRUE()</f>
        <v>1</v>
      </c>
      <c r="CX761" s="11" t="b">
        <f aca="false">TRUE()</f>
        <v>1</v>
      </c>
      <c r="DC761" s="11" t="n">
        <v>1</v>
      </c>
    </row>
    <row r="762" s="11" customFormat="true" ht="12.75" hidden="false" customHeight="false" outlineLevel="0" collapsed="false">
      <c r="A762" s="7" t="s">
        <v>6170</v>
      </c>
      <c r="B762" s="7" t="s">
        <v>136</v>
      </c>
      <c r="C762" s="7" t="s">
        <v>136</v>
      </c>
      <c r="D762" s="7" t="s">
        <v>136</v>
      </c>
      <c r="E762" s="7" t="n">
        <v>87</v>
      </c>
      <c r="F762" s="7" t="s">
        <v>644</v>
      </c>
      <c r="G762" s="7" t="s">
        <v>559</v>
      </c>
      <c r="H762" s="7" t="s">
        <v>92</v>
      </c>
      <c r="I762" s="7" t="s">
        <v>101</v>
      </c>
      <c r="J762" s="7"/>
      <c r="K762" s="7"/>
      <c r="L762" s="7"/>
      <c r="M762" s="7"/>
      <c r="N762" s="7"/>
      <c r="O762" s="7"/>
      <c r="P762" s="7"/>
      <c r="Q762" s="7"/>
      <c r="R762" s="7"/>
      <c r="S762" s="7"/>
      <c r="T762" s="7"/>
      <c r="U762" s="7"/>
      <c r="V762" s="7" t="s">
        <v>6167</v>
      </c>
      <c r="W762" s="7" t="s">
        <v>139</v>
      </c>
      <c r="X762" s="7" t="s">
        <v>114</v>
      </c>
      <c r="Y762" s="7"/>
      <c r="Z762" s="7" t="s">
        <v>5550</v>
      </c>
      <c r="AA762" s="8" t="s">
        <v>6168</v>
      </c>
      <c r="AB762" s="7" t="s">
        <v>6120</v>
      </c>
      <c r="AC762" s="1" t="n">
        <v>42891</v>
      </c>
      <c r="AD762" s="7"/>
      <c r="AE762" s="7"/>
      <c r="AF762" s="7"/>
      <c r="AG762" s="7" t="s">
        <v>144</v>
      </c>
      <c r="AH762" s="7" t="s">
        <v>145</v>
      </c>
      <c r="AI762" s="7" t="s">
        <v>119</v>
      </c>
      <c r="AJ762" s="7"/>
      <c r="AK762" s="7" t="s">
        <v>6121</v>
      </c>
      <c r="AL762" s="7" t="s">
        <v>411</v>
      </c>
      <c r="AM762" s="7" t="s">
        <v>411</v>
      </c>
      <c r="AN762" s="7"/>
      <c r="AO762" s="7"/>
      <c r="AP762" s="7"/>
      <c r="AQ762" s="7" t="s">
        <v>4368</v>
      </c>
      <c r="AR762" s="7"/>
      <c r="AS762" s="7"/>
      <c r="AT762" s="7"/>
      <c r="AU762" s="7" t="s">
        <v>6159</v>
      </c>
      <c r="AV762" s="7"/>
      <c r="AW762" s="7"/>
      <c r="AX762" s="7"/>
      <c r="AY762" s="7"/>
      <c r="AZ762" s="7"/>
      <c r="BA762" s="7" t="s">
        <v>181</v>
      </c>
      <c r="BB762" s="7" t="n">
        <v>174000</v>
      </c>
      <c r="BC762" s="7"/>
      <c r="BD762" s="7" t="s">
        <v>3022</v>
      </c>
      <c r="BE762" s="7" t="s">
        <v>6124</v>
      </c>
      <c r="BF762" s="7"/>
      <c r="BG762" s="7"/>
      <c r="BH762" s="7"/>
      <c r="BI762" s="7"/>
      <c r="BJ762" s="7"/>
      <c r="BK762" s="7"/>
      <c r="BL762" s="7"/>
      <c r="BM762" s="7"/>
      <c r="BN762" s="7"/>
      <c r="BO762" s="7"/>
      <c r="BP762" s="7"/>
      <c r="BQ762" s="7" t="s">
        <v>6125</v>
      </c>
      <c r="BR762" s="7"/>
      <c r="BS762" s="7"/>
      <c r="BT762" s="7"/>
      <c r="BU762" s="7"/>
      <c r="BV762" s="7"/>
      <c r="BW762" s="7"/>
      <c r="BX762" s="1" t="n">
        <v>43365.2156597222</v>
      </c>
      <c r="BY762" s="7"/>
      <c r="CO762" s="11" t="b">
        <f aca="false">TRUE()</f>
        <v>1</v>
      </c>
      <c r="CX762" s="11" t="b">
        <f aca="false">TRUE()</f>
        <v>1</v>
      </c>
      <c r="DC762" s="11" t="n">
        <v>1</v>
      </c>
    </row>
    <row r="763" s="11" customFormat="true" ht="12.75" hidden="false" customHeight="false" outlineLevel="0" collapsed="false">
      <c r="A763" s="7" t="s">
        <v>6171</v>
      </c>
      <c r="B763" s="7" t="s">
        <v>136</v>
      </c>
      <c r="C763" s="7" t="s">
        <v>136</v>
      </c>
      <c r="D763" s="7" t="s">
        <v>136</v>
      </c>
      <c r="E763" s="7" t="n">
        <v>87</v>
      </c>
      <c r="F763" s="7" t="s">
        <v>644</v>
      </c>
      <c r="G763" s="7" t="s">
        <v>559</v>
      </c>
      <c r="H763" s="7" t="s">
        <v>92</v>
      </c>
      <c r="I763" s="7" t="s">
        <v>101</v>
      </c>
      <c r="J763" s="7"/>
      <c r="K763" s="7"/>
      <c r="L763" s="7"/>
      <c r="M763" s="7"/>
      <c r="N763" s="7"/>
      <c r="O763" s="7"/>
      <c r="P763" s="7"/>
      <c r="Q763" s="7"/>
      <c r="R763" s="7"/>
      <c r="S763" s="7"/>
      <c r="T763" s="7"/>
      <c r="U763" s="7"/>
      <c r="V763" s="7" t="s">
        <v>6172</v>
      </c>
      <c r="W763" s="7" t="s">
        <v>139</v>
      </c>
      <c r="X763" s="7" t="s">
        <v>114</v>
      </c>
      <c r="Y763" s="7"/>
      <c r="Z763" s="7" t="s">
        <v>6163</v>
      </c>
      <c r="AA763" s="8" t="s">
        <v>6173</v>
      </c>
      <c r="AB763" s="7" t="s">
        <v>6120</v>
      </c>
      <c r="AC763" s="1" t="n">
        <v>42891</v>
      </c>
      <c r="AD763" s="7"/>
      <c r="AE763" s="7"/>
      <c r="AF763" s="7"/>
      <c r="AG763" s="7" t="s">
        <v>144</v>
      </c>
      <c r="AH763" s="7" t="s">
        <v>145</v>
      </c>
      <c r="AI763" s="7" t="s">
        <v>119</v>
      </c>
      <c r="AJ763" s="7"/>
      <c r="AK763" s="7" t="s">
        <v>6121</v>
      </c>
      <c r="AL763" s="7" t="s">
        <v>411</v>
      </c>
      <c r="AM763" s="7" t="s">
        <v>411</v>
      </c>
      <c r="AN763" s="7"/>
      <c r="AO763" s="7"/>
      <c r="AP763" s="7"/>
      <c r="AQ763" s="7" t="s">
        <v>4368</v>
      </c>
      <c r="AR763" s="7"/>
      <c r="AS763" s="7"/>
      <c r="AT763" s="7"/>
      <c r="AU763" s="7" t="s">
        <v>6159</v>
      </c>
      <c r="AV763" s="7"/>
      <c r="AW763" s="7"/>
      <c r="AX763" s="7"/>
      <c r="AY763" s="7"/>
      <c r="AZ763" s="7"/>
      <c r="BA763" s="7" t="s">
        <v>181</v>
      </c>
      <c r="BB763" s="7" t="n">
        <v>174000</v>
      </c>
      <c r="BC763" s="7"/>
      <c r="BD763" s="7" t="s">
        <v>3022</v>
      </c>
      <c r="BE763" s="7" t="s">
        <v>6124</v>
      </c>
      <c r="BF763" s="7"/>
      <c r="BG763" s="7"/>
      <c r="BH763" s="7"/>
      <c r="BI763" s="7"/>
      <c r="BJ763" s="7"/>
      <c r="BK763" s="7"/>
      <c r="BL763" s="7"/>
      <c r="BM763" s="7"/>
      <c r="BN763" s="7"/>
      <c r="BO763" s="7"/>
      <c r="BP763" s="7"/>
      <c r="BQ763" s="7" t="s">
        <v>6125</v>
      </c>
      <c r="BR763" s="7"/>
      <c r="BS763" s="7"/>
      <c r="BT763" s="7"/>
      <c r="BU763" s="7"/>
      <c r="BV763" s="7"/>
      <c r="BW763" s="7"/>
      <c r="BX763" s="1" t="n">
        <v>43365.2156597222</v>
      </c>
      <c r="BY763" s="7"/>
      <c r="CO763" s="11" t="b">
        <f aca="false">TRUE()</f>
        <v>1</v>
      </c>
      <c r="CX763" s="11" t="b">
        <f aca="false">TRUE()</f>
        <v>1</v>
      </c>
      <c r="DC763" s="11" t="n">
        <v>1</v>
      </c>
    </row>
    <row r="764" s="11" customFormat="true" ht="12.75" hidden="false" customHeight="false" outlineLevel="0" collapsed="false">
      <c r="A764" s="7" t="s">
        <v>6174</v>
      </c>
      <c r="B764" s="7" t="s">
        <v>136</v>
      </c>
      <c r="C764" s="7" t="s">
        <v>136</v>
      </c>
      <c r="D764" s="7" t="s">
        <v>136</v>
      </c>
      <c r="E764" s="7" t="n">
        <v>87</v>
      </c>
      <c r="F764" s="7" t="s">
        <v>644</v>
      </c>
      <c r="G764" s="7" t="s">
        <v>559</v>
      </c>
      <c r="H764" s="7" t="s">
        <v>92</v>
      </c>
      <c r="I764" s="7" t="s">
        <v>101</v>
      </c>
      <c r="J764" s="7"/>
      <c r="K764" s="7"/>
      <c r="L764" s="7"/>
      <c r="M764" s="7"/>
      <c r="N764" s="7"/>
      <c r="O764" s="7"/>
      <c r="P764" s="7"/>
      <c r="Q764" s="7"/>
      <c r="R764" s="7"/>
      <c r="S764" s="7"/>
      <c r="T764" s="7"/>
      <c r="U764" s="7"/>
      <c r="V764" s="7" t="s">
        <v>6172</v>
      </c>
      <c r="W764" s="7" t="s">
        <v>139</v>
      </c>
      <c r="X764" s="7" t="s">
        <v>114</v>
      </c>
      <c r="Y764" s="7"/>
      <c r="Z764" s="7" t="s">
        <v>6163</v>
      </c>
      <c r="AA764" s="8" t="s">
        <v>6173</v>
      </c>
      <c r="AB764" s="7" t="s">
        <v>6120</v>
      </c>
      <c r="AC764" s="1" t="n">
        <v>42891</v>
      </c>
      <c r="AD764" s="7"/>
      <c r="AE764" s="7"/>
      <c r="AF764" s="7"/>
      <c r="AG764" s="7" t="s">
        <v>144</v>
      </c>
      <c r="AH764" s="7" t="s">
        <v>145</v>
      </c>
      <c r="AI764" s="7" t="s">
        <v>119</v>
      </c>
      <c r="AJ764" s="7"/>
      <c r="AK764" s="7" t="s">
        <v>6121</v>
      </c>
      <c r="AL764" s="7" t="s">
        <v>411</v>
      </c>
      <c r="AM764" s="7" t="s">
        <v>411</v>
      </c>
      <c r="AN764" s="7"/>
      <c r="AO764" s="7"/>
      <c r="AP764" s="7"/>
      <c r="AQ764" s="7" t="s">
        <v>4368</v>
      </c>
      <c r="AR764" s="7"/>
      <c r="AS764" s="7"/>
      <c r="AT764" s="7"/>
      <c r="AU764" s="7" t="s">
        <v>6159</v>
      </c>
      <c r="AV764" s="7"/>
      <c r="AW764" s="7"/>
      <c r="AX764" s="7"/>
      <c r="AY764" s="7"/>
      <c r="AZ764" s="7"/>
      <c r="BA764" s="7" t="s">
        <v>181</v>
      </c>
      <c r="BB764" s="7" t="n">
        <v>174000</v>
      </c>
      <c r="BC764" s="7"/>
      <c r="BD764" s="7" t="s">
        <v>3022</v>
      </c>
      <c r="BE764" s="7" t="s">
        <v>6124</v>
      </c>
      <c r="BF764" s="7"/>
      <c r="BG764" s="7"/>
      <c r="BH764" s="7"/>
      <c r="BI764" s="7"/>
      <c r="BJ764" s="7"/>
      <c r="BK764" s="7"/>
      <c r="BL764" s="7"/>
      <c r="BM764" s="7"/>
      <c r="BN764" s="7"/>
      <c r="BO764" s="7"/>
      <c r="BP764" s="7"/>
      <c r="BQ764" s="7" t="s">
        <v>6125</v>
      </c>
      <c r="BR764" s="7"/>
      <c r="BS764" s="7"/>
      <c r="BT764" s="7"/>
      <c r="BU764" s="7"/>
      <c r="BV764" s="7"/>
      <c r="BW764" s="7"/>
      <c r="BX764" s="1" t="n">
        <v>43365.2156597222</v>
      </c>
      <c r="BY764" s="7"/>
      <c r="CO764" s="11" t="b">
        <f aca="false">TRUE()</f>
        <v>1</v>
      </c>
      <c r="CX764" s="11" t="b">
        <f aca="false">TRUE()</f>
        <v>1</v>
      </c>
      <c r="DC764" s="11" t="n">
        <v>1</v>
      </c>
    </row>
    <row r="765" s="11" customFormat="true" ht="12.75" hidden="false" customHeight="false" outlineLevel="0" collapsed="false">
      <c r="A765" s="7" t="s">
        <v>6175</v>
      </c>
      <c r="B765" s="7" t="s">
        <v>136</v>
      </c>
      <c r="C765" s="7" t="s">
        <v>136</v>
      </c>
      <c r="D765" s="7" t="s">
        <v>136</v>
      </c>
      <c r="E765" s="7" t="n">
        <v>87</v>
      </c>
      <c r="F765" s="7" t="s">
        <v>644</v>
      </c>
      <c r="G765" s="7" t="s">
        <v>559</v>
      </c>
      <c r="H765" s="7" t="s">
        <v>92</v>
      </c>
      <c r="I765" s="7" t="s">
        <v>101</v>
      </c>
      <c r="J765" s="7"/>
      <c r="K765" s="7"/>
      <c r="L765" s="7"/>
      <c r="M765" s="7"/>
      <c r="N765" s="7"/>
      <c r="O765" s="7"/>
      <c r="P765" s="7"/>
      <c r="Q765" s="7"/>
      <c r="R765" s="7"/>
      <c r="S765" s="7"/>
      <c r="T765" s="7" t="n">
        <v>33.959453</v>
      </c>
      <c r="U765" s="7" t="n">
        <v>-117.7256083</v>
      </c>
      <c r="V765" s="7" t="s">
        <v>6162</v>
      </c>
      <c r="W765" s="7" t="s">
        <v>139</v>
      </c>
      <c r="X765" s="7" t="s">
        <v>114</v>
      </c>
      <c r="Y765" s="7"/>
      <c r="Z765" s="7" t="s">
        <v>6163</v>
      </c>
      <c r="AA765" s="8" t="s">
        <v>6164</v>
      </c>
      <c r="AB765" s="7" t="s">
        <v>6120</v>
      </c>
      <c r="AC765" s="1" t="n">
        <v>42891</v>
      </c>
      <c r="AD765" s="7"/>
      <c r="AE765" s="7"/>
      <c r="AF765" s="7"/>
      <c r="AG765" s="7" t="s">
        <v>144</v>
      </c>
      <c r="AH765" s="7" t="s">
        <v>145</v>
      </c>
      <c r="AI765" s="7" t="s">
        <v>119</v>
      </c>
      <c r="AJ765" s="7"/>
      <c r="AK765" s="7" t="s">
        <v>6121</v>
      </c>
      <c r="AL765" s="7" t="s">
        <v>411</v>
      </c>
      <c r="AM765" s="7" t="s">
        <v>411</v>
      </c>
      <c r="AN765" s="7"/>
      <c r="AO765" s="7"/>
      <c r="AP765" s="7"/>
      <c r="AQ765" s="7" t="s">
        <v>4368</v>
      </c>
      <c r="AR765" s="7"/>
      <c r="AS765" s="7"/>
      <c r="AT765" s="7"/>
      <c r="AU765" s="7" t="s">
        <v>6159</v>
      </c>
      <c r="AV765" s="7"/>
      <c r="AW765" s="7"/>
      <c r="AX765" s="7"/>
      <c r="AY765" s="7"/>
      <c r="AZ765" s="7"/>
      <c r="BA765" s="7" t="s">
        <v>181</v>
      </c>
      <c r="BB765" s="7" t="n">
        <v>174000</v>
      </c>
      <c r="BC765" s="7"/>
      <c r="BD765" s="7" t="s">
        <v>3022</v>
      </c>
      <c r="BE765" s="7" t="s">
        <v>6124</v>
      </c>
      <c r="BF765" s="7"/>
      <c r="BG765" s="7"/>
      <c r="BH765" s="7"/>
      <c r="BI765" s="7"/>
      <c r="BJ765" s="7"/>
      <c r="BK765" s="7"/>
      <c r="BL765" s="7"/>
      <c r="BM765" s="7"/>
      <c r="BN765" s="7"/>
      <c r="BO765" s="7"/>
      <c r="BP765" s="7"/>
      <c r="BQ765" s="7" t="s">
        <v>6125</v>
      </c>
      <c r="BR765" s="7"/>
      <c r="BS765" s="7"/>
      <c r="BT765" s="7"/>
      <c r="BU765" s="7"/>
      <c r="BV765" s="7"/>
      <c r="BW765" s="7"/>
      <c r="BX765" s="1" t="n">
        <v>43365.2156712963</v>
      </c>
      <c r="BY765" s="7"/>
      <c r="CO765" s="11" t="b">
        <f aca="false">TRUE()</f>
        <v>1</v>
      </c>
      <c r="CX765" s="11" t="b">
        <f aca="false">TRUE()</f>
        <v>1</v>
      </c>
      <c r="DC765" s="11" t="n">
        <v>1</v>
      </c>
    </row>
    <row r="766" s="11" customFormat="true" ht="12.75" hidden="false" customHeight="false" outlineLevel="0" collapsed="false">
      <c r="A766" s="7" t="s">
        <v>6176</v>
      </c>
      <c r="B766" s="7" t="s">
        <v>136</v>
      </c>
      <c r="C766" s="7" t="s">
        <v>136</v>
      </c>
      <c r="D766" s="7" t="s">
        <v>136</v>
      </c>
      <c r="E766" s="7" t="n">
        <v>87</v>
      </c>
      <c r="F766" s="7" t="s">
        <v>644</v>
      </c>
      <c r="G766" s="7" t="s">
        <v>559</v>
      </c>
      <c r="H766" s="7" t="s">
        <v>92</v>
      </c>
      <c r="I766" s="7" t="s">
        <v>101</v>
      </c>
      <c r="J766" s="7"/>
      <c r="K766" s="7"/>
      <c r="L766" s="7"/>
      <c r="M766" s="7"/>
      <c r="N766" s="7"/>
      <c r="O766" s="7"/>
      <c r="P766" s="7"/>
      <c r="Q766" s="7"/>
      <c r="R766" s="7"/>
      <c r="S766" s="7"/>
      <c r="T766" s="7" t="n">
        <v>34.0120229</v>
      </c>
      <c r="U766" s="7" t="n">
        <v>-117.6786847</v>
      </c>
      <c r="V766" s="7" t="s">
        <v>4825</v>
      </c>
      <c r="W766" s="7" t="s">
        <v>139</v>
      </c>
      <c r="X766" s="7" t="s">
        <v>114</v>
      </c>
      <c r="Y766" s="7"/>
      <c r="Z766" s="7" t="s">
        <v>5550</v>
      </c>
      <c r="AA766" s="8" t="s">
        <v>6158</v>
      </c>
      <c r="AB766" s="7" t="s">
        <v>6120</v>
      </c>
      <c r="AC766" s="1" t="n">
        <v>42891</v>
      </c>
      <c r="AD766" s="7"/>
      <c r="AE766" s="7"/>
      <c r="AF766" s="7"/>
      <c r="AG766" s="7" t="s">
        <v>144</v>
      </c>
      <c r="AH766" s="7" t="s">
        <v>145</v>
      </c>
      <c r="AI766" s="7" t="s">
        <v>119</v>
      </c>
      <c r="AJ766" s="7"/>
      <c r="AK766" s="7" t="s">
        <v>6121</v>
      </c>
      <c r="AL766" s="7" t="s">
        <v>411</v>
      </c>
      <c r="AM766" s="7" t="s">
        <v>411</v>
      </c>
      <c r="AN766" s="7"/>
      <c r="AO766" s="7"/>
      <c r="AP766" s="7"/>
      <c r="AQ766" s="7" t="s">
        <v>4368</v>
      </c>
      <c r="AR766" s="7"/>
      <c r="AS766" s="7"/>
      <c r="AT766" s="7"/>
      <c r="AU766" s="7" t="s">
        <v>6159</v>
      </c>
      <c r="AV766" s="7"/>
      <c r="AW766" s="7"/>
      <c r="AX766" s="7"/>
      <c r="AY766" s="7"/>
      <c r="AZ766" s="7"/>
      <c r="BA766" s="7" t="s">
        <v>181</v>
      </c>
      <c r="BB766" s="7" t="n">
        <v>174000</v>
      </c>
      <c r="BC766" s="7"/>
      <c r="BD766" s="7" t="s">
        <v>3022</v>
      </c>
      <c r="BE766" s="7" t="s">
        <v>6124</v>
      </c>
      <c r="BF766" s="7"/>
      <c r="BG766" s="7"/>
      <c r="BH766" s="7"/>
      <c r="BI766" s="7"/>
      <c r="BJ766" s="7"/>
      <c r="BK766" s="7"/>
      <c r="BL766" s="7"/>
      <c r="BM766" s="7"/>
      <c r="BN766" s="7"/>
      <c r="BO766" s="7"/>
      <c r="BP766" s="7"/>
      <c r="BQ766" s="7" t="s">
        <v>6125</v>
      </c>
      <c r="BR766" s="7"/>
      <c r="BS766" s="7"/>
      <c r="BT766" s="7"/>
      <c r="BU766" s="7"/>
      <c r="BV766" s="7"/>
      <c r="BW766" s="7"/>
      <c r="BX766" s="1" t="n">
        <v>43365.2156712963</v>
      </c>
      <c r="BY766" s="7"/>
      <c r="CO766" s="11" t="b">
        <f aca="false">TRUE()</f>
        <v>1</v>
      </c>
      <c r="CX766" s="11" t="b">
        <f aca="false">TRUE()</f>
        <v>1</v>
      </c>
      <c r="DC766" s="11" t="n">
        <v>1</v>
      </c>
    </row>
    <row r="767" s="11" customFormat="true" ht="12.75" hidden="false" customHeight="false" outlineLevel="0" collapsed="false">
      <c r="A767" s="7" t="s">
        <v>6177</v>
      </c>
      <c r="B767" s="7" t="s">
        <v>136</v>
      </c>
      <c r="C767" s="7" t="s">
        <v>136</v>
      </c>
      <c r="D767" s="7" t="s">
        <v>136</v>
      </c>
      <c r="E767" s="7" t="n">
        <v>87</v>
      </c>
      <c r="F767" s="7" t="s">
        <v>644</v>
      </c>
      <c r="G767" s="7" t="s">
        <v>559</v>
      </c>
      <c r="H767" s="7" t="s">
        <v>92</v>
      </c>
      <c r="I767" s="7" t="s">
        <v>101</v>
      </c>
      <c r="J767" s="7"/>
      <c r="K767" s="7"/>
      <c r="L767" s="7"/>
      <c r="M767" s="7"/>
      <c r="N767" s="7"/>
      <c r="O767" s="7"/>
      <c r="P767" s="7"/>
      <c r="Q767" s="7"/>
      <c r="R767" s="7"/>
      <c r="S767" s="7"/>
      <c r="T767" s="7"/>
      <c r="U767" s="7"/>
      <c r="V767" s="7" t="s">
        <v>5760</v>
      </c>
      <c r="W767" s="7" t="s">
        <v>139</v>
      </c>
      <c r="X767" s="7" t="s">
        <v>114</v>
      </c>
      <c r="Y767" s="7"/>
      <c r="Z767" s="7" t="s">
        <v>5762</v>
      </c>
      <c r="AA767" s="8" t="s">
        <v>6178</v>
      </c>
      <c r="AB767" s="7" t="s">
        <v>6120</v>
      </c>
      <c r="AC767" s="1" t="n">
        <v>42891</v>
      </c>
      <c r="AD767" s="7"/>
      <c r="AE767" s="7"/>
      <c r="AF767" s="7"/>
      <c r="AG767" s="7" t="s">
        <v>144</v>
      </c>
      <c r="AH767" s="7" t="s">
        <v>145</v>
      </c>
      <c r="AI767" s="7" t="s">
        <v>119</v>
      </c>
      <c r="AJ767" s="7"/>
      <c r="AK767" s="7" t="s">
        <v>6121</v>
      </c>
      <c r="AL767" s="7" t="s">
        <v>411</v>
      </c>
      <c r="AM767" s="7" t="s">
        <v>411</v>
      </c>
      <c r="AN767" s="7"/>
      <c r="AO767" s="7"/>
      <c r="AP767" s="7"/>
      <c r="AQ767" s="7" t="s">
        <v>4368</v>
      </c>
      <c r="AR767" s="7"/>
      <c r="AS767" s="7"/>
      <c r="AT767" s="7"/>
      <c r="AU767" s="7" t="s">
        <v>6159</v>
      </c>
      <c r="AV767" s="7"/>
      <c r="AW767" s="7"/>
      <c r="AX767" s="7"/>
      <c r="AY767" s="7"/>
      <c r="AZ767" s="7"/>
      <c r="BA767" s="7" t="s">
        <v>181</v>
      </c>
      <c r="BB767" s="7" t="n">
        <v>174000</v>
      </c>
      <c r="BC767" s="7"/>
      <c r="BD767" s="7" t="s">
        <v>3022</v>
      </c>
      <c r="BE767" s="7" t="s">
        <v>6124</v>
      </c>
      <c r="BF767" s="7"/>
      <c r="BG767" s="7"/>
      <c r="BH767" s="7"/>
      <c r="BI767" s="7"/>
      <c r="BJ767" s="7"/>
      <c r="BK767" s="7"/>
      <c r="BL767" s="7"/>
      <c r="BM767" s="7"/>
      <c r="BN767" s="7"/>
      <c r="BO767" s="7"/>
      <c r="BP767" s="7"/>
      <c r="BQ767" s="7" t="s">
        <v>6125</v>
      </c>
      <c r="BR767" s="7"/>
      <c r="BS767" s="7"/>
      <c r="BT767" s="7"/>
      <c r="BU767" s="7"/>
      <c r="BV767" s="7"/>
      <c r="BW767" s="7"/>
      <c r="BX767" s="1" t="n">
        <v>43365.2156712963</v>
      </c>
      <c r="BY767" s="7"/>
      <c r="CO767" s="11" t="b">
        <f aca="false">TRUE()</f>
        <v>1</v>
      </c>
      <c r="CX767" s="11" t="b">
        <f aca="false">TRUE()</f>
        <v>1</v>
      </c>
      <c r="DC767" s="11" t="n">
        <v>1</v>
      </c>
    </row>
    <row r="768" s="11" customFormat="true" ht="12.75" hidden="false" customHeight="false" outlineLevel="0" collapsed="false">
      <c r="A768" s="7" t="s">
        <v>6179</v>
      </c>
      <c r="B768" s="7" t="s">
        <v>136</v>
      </c>
      <c r="C768" s="7" t="s">
        <v>136</v>
      </c>
      <c r="D768" s="7" t="s">
        <v>136</v>
      </c>
      <c r="E768" s="7" t="n">
        <v>87</v>
      </c>
      <c r="F768" s="7" t="s">
        <v>644</v>
      </c>
      <c r="G768" s="7" t="s">
        <v>559</v>
      </c>
      <c r="H768" s="7" t="s">
        <v>92</v>
      </c>
      <c r="I768" s="7" t="s">
        <v>101</v>
      </c>
      <c r="J768" s="7"/>
      <c r="K768" s="7"/>
      <c r="L768" s="7"/>
      <c r="M768" s="7"/>
      <c r="N768" s="7"/>
      <c r="O768" s="7"/>
      <c r="P768" s="7"/>
      <c r="Q768" s="7"/>
      <c r="R768" s="7"/>
      <c r="S768" s="7"/>
      <c r="T768" s="7"/>
      <c r="U768" s="7"/>
      <c r="V768" s="7" t="s">
        <v>5760</v>
      </c>
      <c r="W768" s="7" t="s">
        <v>139</v>
      </c>
      <c r="X768" s="7" t="s">
        <v>114</v>
      </c>
      <c r="Y768" s="7"/>
      <c r="Z768" s="7" t="s">
        <v>5762</v>
      </c>
      <c r="AA768" s="8" t="s">
        <v>6178</v>
      </c>
      <c r="AB768" s="7" t="s">
        <v>6120</v>
      </c>
      <c r="AC768" s="1" t="n">
        <v>42891</v>
      </c>
      <c r="AD768" s="7"/>
      <c r="AE768" s="7"/>
      <c r="AF768" s="7"/>
      <c r="AG768" s="7" t="s">
        <v>144</v>
      </c>
      <c r="AH768" s="7" t="s">
        <v>145</v>
      </c>
      <c r="AI768" s="7" t="s">
        <v>119</v>
      </c>
      <c r="AJ768" s="7"/>
      <c r="AK768" s="7" t="s">
        <v>6121</v>
      </c>
      <c r="AL768" s="7" t="s">
        <v>411</v>
      </c>
      <c r="AM768" s="7" t="s">
        <v>411</v>
      </c>
      <c r="AN768" s="7"/>
      <c r="AO768" s="7"/>
      <c r="AP768" s="7"/>
      <c r="AQ768" s="7" t="s">
        <v>4368</v>
      </c>
      <c r="AR768" s="7"/>
      <c r="AS768" s="7"/>
      <c r="AT768" s="7"/>
      <c r="AU768" s="7" t="s">
        <v>6159</v>
      </c>
      <c r="AV768" s="7"/>
      <c r="AW768" s="7"/>
      <c r="AX768" s="7"/>
      <c r="AY768" s="7"/>
      <c r="AZ768" s="7"/>
      <c r="BA768" s="7" t="s">
        <v>181</v>
      </c>
      <c r="BB768" s="7" t="n">
        <v>174000</v>
      </c>
      <c r="BC768" s="7"/>
      <c r="BD768" s="7" t="s">
        <v>3022</v>
      </c>
      <c r="BE768" s="7" t="s">
        <v>6124</v>
      </c>
      <c r="BF768" s="7"/>
      <c r="BG768" s="7"/>
      <c r="BH768" s="7"/>
      <c r="BI768" s="7"/>
      <c r="BJ768" s="7"/>
      <c r="BK768" s="7"/>
      <c r="BL768" s="7"/>
      <c r="BM768" s="7"/>
      <c r="BN768" s="7"/>
      <c r="BO768" s="7"/>
      <c r="BP768" s="7"/>
      <c r="BQ768" s="7" t="s">
        <v>6125</v>
      </c>
      <c r="BR768" s="7"/>
      <c r="BS768" s="7"/>
      <c r="BT768" s="7"/>
      <c r="BU768" s="7"/>
      <c r="BV768" s="7"/>
      <c r="BW768" s="7"/>
      <c r="BX768" s="1" t="n">
        <v>43365.2156712963</v>
      </c>
      <c r="BY768" s="7"/>
      <c r="CO768" s="11" t="b">
        <f aca="false">TRUE()</f>
        <v>1</v>
      </c>
      <c r="CX768" s="11" t="b">
        <f aca="false">TRUE()</f>
        <v>1</v>
      </c>
      <c r="DC768" s="11" t="n">
        <v>1</v>
      </c>
    </row>
    <row r="769" s="11" customFormat="true" ht="12.75" hidden="false" customHeight="false" outlineLevel="0" collapsed="false">
      <c r="A769" s="7" t="s">
        <v>6180</v>
      </c>
      <c r="B769" s="7" t="s">
        <v>136</v>
      </c>
      <c r="C769" s="7" t="s">
        <v>136</v>
      </c>
      <c r="D769" s="7" t="s">
        <v>136</v>
      </c>
      <c r="E769" s="7" t="n">
        <v>87</v>
      </c>
      <c r="F769" s="7" t="s">
        <v>644</v>
      </c>
      <c r="G769" s="7" t="s">
        <v>559</v>
      </c>
      <c r="H769" s="7" t="s">
        <v>92</v>
      </c>
      <c r="I769" s="7" t="s">
        <v>101</v>
      </c>
      <c r="J769" s="7"/>
      <c r="K769" s="7"/>
      <c r="L769" s="7"/>
      <c r="M769" s="7"/>
      <c r="N769" s="7"/>
      <c r="O769" s="7"/>
      <c r="P769" s="7"/>
      <c r="Q769" s="7"/>
      <c r="R769" s="7"/>
      <c r="S769" s="7"/>
      <c r="T769" s="7"/>
      <c r="U769" s="7"/>
      <c r="V769" s="7" t="s">
        <v>4825</v>
      </c>
      <c r="W769" s="7" t="s">
        <v>139</v>
      </c>
      <c r="X769" s="7" t="s">
        <v>114</v>
      </c>
      <c r="Y769" s="7"/>
      <c r="Z769" s="7" t="s">
        <v>5550</v>
      </c>
      <c r="AA769" s="8" t="s">
        <v>6158</v>
      </c>
      <c r="AB769" s="7" t="s">
        <v>6120</v>
      </c>
      <c r="AC769" s="1" t="n">
        <v>42891</v>
      </c>
      <c r="AD769" s="7"/>
      <c r="AE769" s="7"/>
      <c r="AF769" s="7"/>
      <c r="AG769" s="7" t="s">
        <v>144</v>
      </c>
      <c r="AH769" s="7" t="s">
        <v>145</v>
      </c>
      <c r="AI769" s="7" t="s">
        <v>119</v>
      </c>
      <c r="AJ769" s="7"/>
      <c r="AK769" s="7" t="s">
        <v>6121</v>
      </c>
      <c r="AL769" s="7" t="s">
        <v>411</v>
      </c>
      <c r="AM769" s="7" t="s">
        <v>411</v>
      </c>
      <c r="AN769" s="7"/>
      <c r="AO769" s="7"/>
      <c r="AP769" s="7"/>
      <c r="AQ769" s="7" t="s">
        <v>4368</v>
      </c>
      <c r="AR769" s="7"/>
      <c r="AS769" s="7"/>
      <c r="AT769" s="7"/>
      <c r="AU769" s="7" t="s">
        <v>6159</v>
      </c>
      <c r="AV769" s="7"/>
      <c r="AW769" s="7"/>
      <c r="AX769" s="7"/>
      <c r="AY769" s="7"/>
      <c r="AZ769" s="7"/>
      <c r="BA769" s="7" t="s">
        <v>181</v>
      </c>
      <c r="BB769" s="7" t="n">
        <v>174000</v>
      </c>
      <c r="BC769" s="7"/>
      <c r="BD769" s="7" t="s">
        <v>3022</v>
      </c>
      <c r="BE769" s="7" t="s">
        <v>6124</v>
      </c>
      <c r="BF769" s="7"/>
      <c r="BG769" s="7"/>
      <c r="BH769" s="7"/>
      <c r="BI769" s="7"/>
      <c r="BJ769" s="7"/>
      <c r="BK769" s="7"/>
      <c r="BL769" s="7"/>
      <c r="BM769" s="7"/>
      <c r="BN769" s="7"/>
      <c r="BO769" s="7"/>
      <c r="BP769" s="7"/>
      <c r="BQ769" s="7" t="s">
        <v>6125</v>
      </c>
      <c r="BR769" s="7"/>
      <c r="BS769" s="7"/>
      <c r="BT769" s="7"/>
      <c r="BU769" s="7"/>
      <c r="BV769" s="7"/>
      <c r="BW769" s="7"/>
      <c r="BX769" s="1" t="n">
        <v>43365.2156712963</v>
      </c>
      <c r="BY769" s="7"/>
      <c r="CO769" s="11" t="b">
        <f aca="false">TRUE()</f>
        <v>1</v>
      </c>
      <c r="CX769" s="11" t="b">
        <f aca="false">TRUE()</f>
        <v>1</v>
      </c>
      <c r="DC769" s="11" t="n">
        <v>1</v>
      </c>
    </row>
    <row r="770" s="11" customFormat="true" ht="12.75" hidden="false" customHeight="false" outlineLevel="0" collapsed="false">
      <c r="A770" s="7" t="s">
        <v>6181</v>
      </c>
      <c r="B770" s="7" t="s">
        <v>136</v>
      </c>
      <c r="C770" s="7" t="s">
        <v>136</v>
      </c>
      <c r="D770" s="7" t="s">
        <v>136</v>
      </c>
      <c r="E770" s="7" t="n">
        <v>87</v>
      </c>
      <c r="F770" s="7" t="s">
        <v>644</v>
      </c>
      <c r="G770" s="7" t="s">
        <v>559</v>
      </c>
      <c r="H770" s="7" t="s">
        <v>92</v>
      </c>
      <c r="I770" s="7" t="s">
        <v>101</v>
      </c>
      <c r="J770" s="7"/>
      <c r="K770" s="7"/>
      <c r="L770" s="7"/>
      <c r="M770" s="7"/>
      <c r="N770" s="7"/>
      <c r="O770" s="7"/>
      <c r="P770" s="7"/>
      <c r="Q770" s="7"/>
      <c r="R770" s="7"/>
      <c r="S770" s="7"/>
      <c r="T770" s="7"/>
      <c r="U770" s="7"/>
      <c r="V770" s="7" t="s">
        <v>6167</v>
      </c>
      <c r="W770" s="7" t="s">
        <v>139</v>
      </c>
      <c r="X770" s="7" t="s">
        <v>114</v>
      </c>
      <c r="Y770" s="7"/>
      <c r="Z770" s="7" t="s">
        <v>5550</v>
      </c>
      <c r="AA770" s="8" t="s">
        <v>6168</v>
      </c>
      <c r="AB770" s="7" t="s">
        <v>6120</v>
      </c>
      <c r="AC770" s="1" t="n">
        <v>42891</v>
      </c>
      <c r="AD770" s="7"/>
      <c r="AE770" s="7"/>
      <c r="AF770" s="7"/>
      <c r="AG770" s="7" t="s">
        <v>144</v>
      </c>
      <c r="AH770" s="7" t="s">
        <v>145</v>
      </c>
      <c r="AI770" s="7" t="s">
        <v>119</v>
      </c>
      <c r="AJ770" s="7"/>
      <c r="AK770" s="7" t="s">
        <v>6121</v>
      </c>
      <c r="AL770" s="7" t="s">
        <v>411</v>
      </c>
      <c r="AM770" s="7" t="s">
        <v>411</v>
      </c>
      <c r="AN770" s="7"/>
      <c r="AO770" s="7"/>
      <c r="AP770" s="7"/>
      <c r="AQ770" s="7" t="s">
        <v>4368</v>
      </c>
      <c r="AR770" s="7"/>
      <c r="AS770" s="7"/>
      <c r="AT770" s="7"/>
      <c r="AU770" s="7" t="s">
        <v>6159</v>
      </c>
      <c r="AV770" s="7"/>
      <c r="AW770" s="7"/>
      <c r="AX770" s="7"/>
      <c r="AY770" s="7"/>
      <c r="AZ770" s="7"/>
      <c r="BA770" s="7" t="s">
        <v>181</v>
      </c>
      <c r="BB770" s="7" t="n">
        <v>174000</v>
      </c>
      <c r="BC770" s="7"/>
      <c r="BD770" s="7" t="s">
        <v>3022</v>
      </c>
      <c r="BE770" s="7" t="s">
        <v>6124</v>
      </c>
      <c r="BF770" s="7"/>
      <c r="BG770" s="7"/>
      <c r="BH770" s="7"/>
      <c r="BI770" s="7"/>
      <c r="BJ770" s="7"/>
      <c r="BK770" s="7"/>
      <c r="BL770" s="7"/>
      <c r="BM770" s="7"/>
      <c r="BN770" s="7"/>
      <c r="BO770" s="7"/>
      <c r="BP770" s="7"/>
      <c r="BQ770" s="7" t="s">
        <v>6125</v>
      </c>
      <c r="BR770" s="7"/>
      <c r="BS770" s="7"/>
      <c r="BT770" s="7"/>
      <c r="BU770" s="7"/>
      <c r="BV770" s="7"/>
      <c r="BW770" s="7"/>
      <c r="BX770" s="1" t="n">
        <v>43365.2156712963</v>
      </c>
      <c r="BY770" s="7"/>
      <c r="CO770" s="11" t="b">
        <f aca="false">TRUE()</f>
        <v>1</v>
      </c>
      <c r="CX770" s="11" t="b">
        <f aca="false">TRUE()</f>
        <v>1</v>
      </c>
      <c r="DC770" s="11" t="n">
        <v>1</v>
      </c>
    </row>
    <row r="771" s="11" customFormat="true" ht="12.75" hidden="false" customHeight="false" outlineLevel="0" collapsed="false">
      <c r="A771" s="7" t="s">
        <v>6182</v>
      </c>
      <c r="B771" s="7" t="s">
        <v>136</v>
      </c>
      <c r="C771" s="7" t="s">
        <v>136</v>
      </c>
      <c r="D771" s="7" t="s">
        <v>136</v>
      </c>
      <c r="E771" s="7" t="n">
        <v>87</v>
      </c>
      <c r="F771" s="7" t="s">
        <v>644</v>
      </c>
      <c r="G771" s="7" t="s">
        <v>559</v>
      </c>
      <c r="H771" s="7" t="s">
        <v>92</v>
      </c>
      <c r="I771" s="7" t="s">
        <v>101</v>
      </c>
      <c r="J771" s="7"/>
      <c r="K771" s="7"/>
      <c r="L771" s="7"/>
      <c r="M771" s="7"/>
      <c r="N771" s="7"/>
      <c r="O771" s="7"/>
      <c r="P771" s="7"/>
      <c r="Q771" s="7"/>
      <c r="R771" s="7"/>
      <c r="S771" s="7"/>
      <c r="T771" s="7" t="n">
        <v>33.959453</v>
      </c>
      <c r="U771" s="7" t="n">
        <v>-117.7256083</v>
      </c>
      <c r="V771" s="7" t="s">
        <v>6162</v>
      </c>
      <c r="W771" s="7" t="s">
        <v>139</v>
      </c>
      <c r="X771" s="7" t="s">
        <v>114</v>
      </c>
      <c r="Y771" s="7"/>
      <c r="Z771" s="7" t="s">
        <v>6163</v>
      </c>
      <c r="AA771" s="8" t="s">
        <v>6164</v>
      </c>
      <c r="AB771" s="7" t="s">
        <v>6120</v>
      </c>
      <c r="AC771" s="1" t="n">
        <v>42891</v>
      </c>
      <c r="AD771" s="7"/>
      <c r="AE771" s="7"/>
      <c r="AF771" s="7"/>
      <c r="AG771" s="7" t="s">
        <v>144</v>
      </c>
      <c r="AH771" s="7" t="s">
        <v>145</v>
      </c>
      <c r="AI771" s="7" t="s">
        <v>119</v>
      </c>
      <c r="AJ771" s="7"/>
      <c r="AK771" s="7" t="s">
        <v>6121</v>
      </c>
      <c r="AL771" s="7" t="s">
        <v>411</v>
      </c>
      <c r="AM771" s="7" t="s">
        <v>411</v>
      </c>
      <c r="AN771" s="7"/>
      <c r="AO771" s="7"/>
      <c r="AP771" s="7"/>
      <c r="AQ771" s="7" t="s">
        <v>4368</v>
      </c>
      <c r="AR771" s="7"/>
      <c r="AS771" s="7"/>
      <c r="AT771" s="7"/>
      <c r="AU771" s="7" t="s">
        <v>6159</v>
      </c>
      <c r="AV771" s="7"/>
      <c r="AW771" s="7"/>
      <c r="AX771" s="7"/>
      <c r="AY771" s="7"/>
      <c r="AZ771" s="7"/>
      <c r="BA771" s="7" t="s">
        <v>181</v>
      </c>
      <c r="BB771" s="7" t="n">
        <v>174000</v>
      </c>
      <c r="BC771" s="7"/>
      <c r="BD771" s="7" t="s">
        <v>3022</v>
      </c>
      <c r="BE771" s="7" t="s">
        <v>6124</v>
      </c>
      <c r="BF771" s="7"/>
      <c r="BG771" s="7"/>
      <c r="BH771" s="7"/>
      <c r="BI771" s="7"/>
      <c r="BJ771" s="7"/>
      <c r="BK771" s="7"/>
      <c r="BL771" s="7"/>
      <c r="BM771" s="7"/>
      <c r="BN771" s="7"/>
      <c r="BO771" s="7"/>
      <c r="BP771" s="7"/>
      <c r="BQ771" s="7" t="s">
        <v>6125</v>
      </c>
      <c r="BR771" s="7"/>
      <c r="BS771" s="7"/>
      <c r="BT771" s="7"/>
      <c r="BU771" s="7"/>
      <c r="BV771" s="7"/>
      <c r="BW771" s="7"/>
      <c r="BX771" s="1" t="n">
        <v>43365.2156712963</v>
      </c>
      <c r="BY771" s="7"/>
      <c r="CO771" s="11" t="b">
        <f aca="false">TRUE()</f>
        <v>1</v>
      </c>
      <c r="CX771" s="11" t="b">
        <f aca="false">TRUE()</f>
        <v>1</v>
      </c>
      <c r="DC771" s="11" t="n">
        <v>1</v>
      </c>
    </row>
    <row r="772" s="11" customFormat="true" ht="12.75" hidden="false" customHeight="false" outlineLevel="0" collapsed="false">
      <c r="A772" s="7" t="s">
        <v>6183</v>
      </c>
      <c r="B772" s="7" t="s">
        <v>136</v>
      </c>
      <c r="C772" s="7" t="s">
        <v>136</v>
      </c>
      <c r="D772" s="7" t="s">
        <v>136</v>
      </c>
      <c r="E772" s="7" t="n">
        <v>87</v>
      </c>
      <c r="F772" s="7" t="s">
        <v>644</v>
      </c>
      <c r="G772" s="7" t="s">
        <v>559</v>
      </c>
      <c r="H772" s="7" t="s">
        <v>92</v>
      </c>
      <c r="I772" s="7" t="s">
        <v>101</v>
      </c>
      <c r="J772" s="7"/>
      <c r="K772" s="7"/>
      <c r="L772" s="7"/>
      <c r="M772" s="7"/>
      <c r="N772" s="7"/>
      <c r="O772" s="7"/>
      <c r="P772" s="7"/>
      <c r="Q772" s="7"/>
      <c r="R772" s="7"/>
      <c r="S772" s="7"/>
      <c r="T772" s="7" t="n">
        <v>33.959453</v>
      </c>
      <c r="U772" s="7" t="n">
        <v>-117.7256083</v>
      </c>
      <c r="V772" s="7" t="s">
        <v>6162</v>
      </c>
      <c r="W772" s="7" t="s">
        <v>139</v>
      </c>
      <c r="X772" s="7" t="s">
        <v>114</v>
      </c>
      <c r="Y772" s="7"/>
      <c r="Z772" s="7" t="s">
        <v>6163</v>
      </c>
      <c r="AA772" s="8" t="s">
        <v>6164</v>
      </c>
      <c r="AB772" s="7" t="s">
        <v>6120</v>
      </c>
      <c r="AC772" s="1" t="n">
        <v>42891</v>
      </c>
      <c r="AD772" s="7"/>
      <c r="AE772" s="7"/>
      <c r="AF772" s="7"/>
      <c r="AG772" s="7" t="s">
        <v>144</v>
      </c>
      <c r="AH772" s="7" t="s">
        <v>145</v>
      </c>
      <c r="AI772" s="7" t="s">
        <v>119</v>
      </c>
      <c r="AJ772" s="7"/>
      <c r="AK772" s="7" t="s">
        <v>6121</v>
      </c>
      <c r="AL772" s="7" t="s">
        <v>411</v>
      </c>
      <c r="AM772" s="7" t="s">
        <v>411</v>
      </c>
      <c r="AN772" s="7"/>
      <c r="AO772" s="7"/>
      <c r="AP772" s="7"/>
      <c r="AQ772" s="7" t="s">
        <v>4368</v>
      </c>
      <c r="AR772" s="7"/>
      <c r="AS772" s="7"/>
      <c r="AT772" s="7"/>
      <c r="AU772" s="7" t="s">
        <v>6159</v>
      </c>
      <c r="AV772" s="7"/>
      <c r="AW772" s="7"/>
      <c r="AX772" s="7"/>
      <c r="AY772" s="7"/>
      <c r="AZ772" s="7"/>
      <c r="BA772" s="7" t="s">
        <v>181</v>
      </c>
      <c r="BB772" s="7" t="n">
        <v>174000</v>
      </c>
      <c r="BC772" s="7"/>
      <c r="BD772" s="7" t="s">
        <v>3022</v>
      </c>
      <c r="BE772" s="7" t="s">
        <v>6124</v>
      </c>
      <c r="BF772" s="7"/>
      <c r="BG772" s="7"/>
      <c r="BH772" s="7"/>
      <c r="BI772" s="7"/>
      <c r="BJ772" s="7"/>
      <c r="BK772" s="7"/>
      <c r="BL772" s="7"/>
      <c r="BM772" s="7"/>
      <c r="BN772" s="7"/>
      <c r="BO772" s="7"/>
      <c r="BP772" s="7"/>
      <c r="BQ772" s="7" t="s">
        <v>6125</v>
      </c>
      <c r="BR772" s="7"/>
      <c r="BS772" s="7"/>
      <c r="BT772" s="7"/>
      <c r="BU772" s="7"/>
      <c r="BV772" s="7"/>
      <c r="BW772" s="7"/>
      <c r="BX772" s="1" t="n">
        <v>43365.2156712963</v>
      </c>
      <c r="BY772" s="7"/>
      <c r="CO772" s="11" t="b">
        <f aca="false">TRUE()</f>
        <v>1</v>
      </c>
      <c r="CX772" s="11" t="b">
        <f aca="false">TRUE()</f>
        <v>1</v>
      </c>
      <c r="DC772" s="11" t="n">
        <v>1</v>
      </c>
    </row>
    <row r="773" s="11" customFormat="true" ht="12.75" hidden="false" customHeight="false" outlineLevel="0" collapsed="false">
      <c r="A773" s="7" t="s">
        <v>6184</v>
      </c>
      <c r="B773" s="7" t="s">
        <v>136</v>
      </c>
      <c r="C773" s="7" t="s">
        <v>136</v>
      </c>
      <c r="D773" s="7" t="s">
        <v>136</v>
      </c>
      <c r="E773" s="7" t="n">
        <v>87</v>
      </c>
      <c r="F773" s="7" t="s">
        <v>644</v>
      </c>
      <c r="G773" s="7" t="s">
        <v>559</v>
      </c>
      <c r="H773" s="7" t="s">
        <v>92</v>
      </c>
      <c r="I773" s="7" t="s">
        <v>101</v>
      </c>
      <c r="J773" s="7"/>
      <c r="K773" s="7"/>
      <c r="L773" s="7"/>
      <c r="M773" s="7"/>
      <c r="N773" s="7"/>
      <c r="O773" s="7"/>
      <c r="P773" s="7"/>
      <c r="Q773" s="7"/>
      <c r="R773" s="7"/>
      <c r="S773" s="7"/>
      <c r="T773" s="7"/>
      <c r="U773" s="7"/>
      <c r="V773" s="7" t="s">
        <v>6162</v>
      </c>
      <c r="W773" s="7" t="s">
        <v>139</v>
      </c>
      <c r="X773" s="7" t="s">
        <v>114</v>
      </c>
      <c r="Y773" s="7"/>
      <c r="Z773" s="7" t="s">
        <v>6163</v>
      </c>
      <c r="AA773" s="8" t="s">
        <v>6164</v>
      </c>
      <c r="AB773" s="7" t="s">
        <v>6120</v>
      </c>
      <c r="AC773" s="1" t="n">
        <v>42891</v>
      </c>
      <c r="AD773" s="7"/>
      <c r="AE773" s="7"/>
      <c r="AF773" s="7"/>
      <c r="AG773" s="7" t="s">
        <v>144</v>
      </c>
      <c r="AH773" s="7" t="s">
        <v>145</v>
      </c>
      <c r="AI773" s="7" t="s">
        <v>119</v>
      </c>
      <c r="AJ773" s="7"/>
      <c r="AK773" s="7" t="s">
        <v>6121</v>
      </c>
      <c r="AL773" s="7" t="s">
        <v>411</v>
      </c>
      <c r="AM773" s="7" t="s">
        <v>411</v>
      </c>
      <c r="AN773" s="7"/>
      <c r="AO773" s="7"/>
      <c r="AP773" s="7"/>
      <c r="AQ773" s="7" t="s">
        <v>4368</v>
      </c>
      <c r="AR773" s="7"/>
      <c r="AS773" s="7"/>
      <c r="AT773" s="7"/>
      <c r="AU773" s="7" t="s">
        <v>6159</v>
      </c>
      <c r="AV773" s="7"/>
      <c r="AW773" s="7"/>
      <c r="AX773" s="7"/>
      <c r="AY773" s="7"/>
      <c r="AZ773" s="7"/>
      <c r="BA773" s="7" t="s">
        <v>181</v>
      </c>
      <c r="BB773" s="7" t="n">
        <v>174000</v>
      </c>
      <c r="BC773" s="7"/>
      <c r="BD773" s="7" t="s">
        <v>3022</v>
      </c>
      <c r="BE773" s="7" t="s">
        <v>6124</v>
      </c>
      <c r="BF773" s="7"/>
      <c r="BG773" s="7"/>
      <c r="BH773" s="7"/>
      <c r="BI773" s="7"/>
      <c r="BJ773" s="7"/>
      <c r="BK773" s="7"/>
      <c r="BL773" s="7"/>
      <c r="BM773" s="7"/>
      <c r="BN773" s="7"/>
      <c r="BO773" s="7"/>
      <c r="BP773" s="7"/>
      <c r="BQ773" s="7" t="s">
        <v>6125</v>
      </c>
      <c r="BR773" s="7"/>
      <c r="BS773" s="7"/>
      <c r="BT773" s="7"/>
      <c r="BU773" s="7"/>
      <c r="BV773" s="7"/>
      <c r="BW773" s="7"/>
      <c r="BX773" s="1" t="n">
        <v>43365.2156712963</v>
      </c>
      <c r="BY773" s="7"/>
      <c r="CO773" s="11" t="b">
        <f aca="false">TRUE()</f>
        <v>1</v>
      </c>
      <c r="CX773" s="11" t="b">
        <f aca="false">TRUE()</f>
        <v>1</v>
      </c>
      <c r="DC773" s="11" t="n">
        <v>1</v>
      </c>
    </row>
    <row r="774" s="11" customFormat="true" ht="12.75" hidden="false" customHeight="false" outlineLevel="0" collapsed="false">
      <c r="A774" s="7" t="s">
        <v>6185</v>
      </c>
      <c r="B774" s="7" t="s">
        <v>136</v>
      </c>
      <c r="C774" s="7" t="s">
        <v>136</v>
      </c>
      <c r="D774" s="7" t="s">
        <v>136</v>
      </c>
      <c r="E774" s="7" t="n">
        <v>87</v>
      </c>
      <c r="F774" s="7" t="s">
        <v>644</v>
      </c>
      <c r="G774" s="7" t="s">
        <v>559</v>
      </c>
      <c r="H774" s="7" t="s">
        <v>92</v>
      </c>
      <c r="I774" s="7" t="s">
        <v>101</v>
      </c>
      <c r="J774" s="7"/>
      <c r="K774" s="7"/>
      <c r="L774" s="7"/>
      <c r="M774" s="7"/>
      <c r="N774" s="7"/>
      <c r="O774" s="7"/>
      <c r="P774" s="7"/>
      <c r="Q774" s="7"/>
      <c r="R774" s="7"/>
      <c r="S774" s="7"/>
      <c r="T774" s="7"/>
      <c r="U774" s="7"/>
      <c r="V774" s="7" t="s">
        <v>5760</v>
      </c>
      <c r="W774" s="7" t="s">
        <v>139</v>
      </c>
      <c r="X774" s="7" t="s">
        <v>114</v>
      </c>
      <c r="Y774" s="7"/>
      <c r="Z774" s="7" t="s">
        <v>5762</v>
      </c>
      <c r="AA774" s="8" t="s">
        <v>6178</v>
      </c>
      <c r="AB774" s="7" t="s">
        <v>6120</v>
      </c>
      <c r="AC774" s="1" t="n">
        <v>42891</v>
      </c>
      <c r="AD774" s="7"/>
      <c r="AE774" s="7"/>
      <c r="AF774" s="7"/>
      <c r="AG774" s="7" t="s">
        <v>144</v>
      </c>
      <c r="AH774" s="7" t="s">
        <v>145</v>
      </c>
      <c r="AI774" s="7" t="s">
        <v>119</v>
      </c>
      <c r="AJ774" s="7"/>
      <c r="AK774" s="7" t="s">
        <v>6121</v>
      </c>
      <c r="AL774" s="7" t="s">
        <v>411</v>
      </c>
      <c r="AM774" s="7" t="s">
        <v>411</v>
      </c>
      <c r="AN774" s="7"/>
      <c r="AO774" s="7"/>
      <c r="AP774" s="7"/>
      <c r="AQ774" s="7" t="s">
        <v>4368</v>
      </c>
      <c r="AR774" s="7"/>
      <c r="AS774" s="7"/>
      <c r="AT774" s="7"/>
      <c r="AU774" s="7" t="s">
        <v>6159</v>
      </c>
      <c r="AV774" s="7"/>
      <c r="AW774" s="7"/>
      <c r="AX774" s="7"/>
      <c r="AY774" s="7"/>
      <c r="AZ774" s="7"/>
      <c r="BA774" s="7" t="s">
        <v>181</v>
      </c>
      <c r="BB774" s="7" t="n">
        <v>174000</v>
      </c>
      <c r="BC774" s="7"/>
      <c r="BD774" s="7" t="s">
        <v>3022</v>
      </c>
      <c r="BE774" s="7" t="s">
        <v>6124</v>
      </c>
      <c r="BF774" s="7"/>
      <c r="BG774" s="7"/>
      <c r="BH774" s="7"/>
      <c r="BI774" s="7"/>
      <c r="BJ774" s="7"/>
      <c r="BK774" s="7"/>
      <c r="BL774" s="7"/>
      <c r="BM774" s="7"/>
      <c r="BN774" s="7"/>
      <c r="BO774" s="7"/>
      <c r="BP774" s="7"/>
      <c r="BQ774" s="7" t="s">
        <v>6125</v>
      </c>
      <c r="BR774" s="7"/>
      <c r="BS774" s="7"/>
      <c r="BT774" s="7"/>
      <c r="BU774" s="7"/>
      <c r="BV774" s="7"/>
      <c r="BW774" s="7"/>
      <c r="BX774" s="1" t="n">
        <v>43365.2156828704</v>
      </c>
      <c r="BY774" s="7"/>
      <c r="CO774" s="11" t="b">
        <f aca="false">TRUE()</f>
        <v>1</v>
      </c>
      <c r="CX774" s="11" t="b">
        <f aca="false">TRUE()</f>
        <v>1</v>
      </c>
      <c r="DC774" s="11" t="n">
        <v>1</v>
      </c>
    </row>
    <row r="775" s="11" customFormat="true" ht="12.75" hidden="false" customHeight="false" outlineLevel="0" collapsed="false">
      <c r="A775" s="7" t="s">
        <v>6186</v>
      </c>
      <c r="B775" s="7" t="s">
        <v>136</v>
      </c>
      <c r="C775" s="7" t="s">
        <v>136</v>
      </c>
      <c r="D775" s="7" t="s">
        <v>136</v>
      </c>
      <c r="E775" s="7" t="n">
        <v>87</v>
      </c>
      <c r="F775" s="7" t="s">
        <v>644</v>
      </c>
      <c r="G775" s="7" t="s">
        <v>559</v>
      </c>
      <c r="H775" s="7" t="s">
        <v>92</v>
      </c>
      <c r="I775" s="7" t="s">
        <v>101</v>
      </c>
      <c r="J775" s="7"/>
      <c r="K775" s="7"/>
      <c r="L775" s="7"/>
      <c r="M775" s="7"/>
      <c r="N775" s="7"/>
      <c r="O775" s="7"/>
      <c r="P775" s="7"/>
      <c r="Q775" s="7"/>
      <c r="R775" s="7"/>
      <c r="S775" s="7"/>
      <c r="T775" s="7" t="n">
        <v>33.959453</v>
      </c>
      <c r="U775" s="7" t="n">
        <v>-117.7256083</v>
      </c>
      <c r="V775" s="7" t="s">
        <v>6162</v>
      </c>
      <c r="W775" s="7" t="s">
        <v>139</v>
      </c>
      <c r="X775" s="7" t="s">
        <v>114</v>
      </c>
      <c r="Y775" s="7"/>
      <c r="Z775" s="7" t="s">
        <v>6163</v>
      </c>
      <c r="AA775" s="8" t="s">
        <v>6164</v>
      </c>
      <c r="AB775" s="7" t="s">
        <v>6120</v>
      </c>
      <c r="AC775" s="1" t="n">
        <v>42891</v>
      </c>
      <c r="AD775" s="7"/>
      <c r="AE775" s="7"/>
      <c r="AF775" s="7"/>
      <c r="AG775" s="7" t="s">
        <v>144</v>
      </c>
      <c r="AH775" s="7" t="s">
        <v>145</v>
      </c>
      <c r="AI775" s="7" t="s">
        <v>119</v>
      </c>
      <c r="AJ775" s="7"/>
      <c r="AK775" s="7" t="s">
        <v>6121</v>
      </c>
      <c r="AL775" s="7" t="s">
        <v>411</v>
      </c>
      <c r="AM775" s="7" t="s">
        <v>411</v>
      </c>
      <c r="AN775" s="7"/>
      <c r="AO775" s="7"/>
      <c r="AP775" s="7"/>
      <c r="AQ775" s="7" t="s">
        <v>4368</v>
      </c>
      <c r="AR775" s="7"/>
      <c r="AS775" s="7"/>
      <c r="AT775" s="7"/>
      <c r="AU775" s="7" t="s">
        <v>6159</v>
      </c>
      <c r="AV775" s="7"/>
      <c r="AW775" s="7"/>
      <c r="AX775" s="7"/>
      <c r="AY775" s="7"/>
      <c r="AZ775" s="7"/>
      <c r="BA775" s="7" t="s">
        <v>181</v>
      </c>
      <c r="BB775" s="7" t="n">
        <v>174000</v>
      </c>
      <c r="BC775" s="7"/>
      <c r="BD775" s="7" t="s">
        <v>3022</v>
      </c>
      <c r="BE775" s="7" t="s">
        <v>6124</v>
      </c>
      <c r="BF775" s="7"/>
      <c r="BG775" s="7"/>
      <c r="BH775" s="7"/>
      <c r="BI775" s="7"/>
      <c r="BJ775" s="7"/>
      <c r="BK775" s="7"/>
      <c r="BL775" s="7"/>
      <c r="BM775" s="7"/>
      <c r="BN775" s="7"/>
      <c r="BO775" s="7"/>
      <c r="BP775" s="7"/>
      <c r="BQ775" s="7" t="s">
        <v>6125</v>
      </c>
      <c r="BR775" s="7"/>
      <c r="BS775" s="7"/>
      <c r="BT775" s="7"/>
      <c r="BU775" s="7"/>
      <c r="BV775" s="7"/>
      <c r="BW775" s="7"/>
      <c r="BX775" s="1" t="n">
        <v>43365.2156828704</v>
      </c>
      <c r="BY775" s="7"/>
      <c r="CO775" s="11" t="b">
        <f aca="false">TRUE()</f>
        <v>1</v>
      </c>
      <c r="CX775" s="11" t="b">
        <f aca="false">TRUE()</f>
        <v>1</v>
      </c>
      <c r="DC775" s="11" t="n">
        <v>1</v>
      </c>
    </row>
    <row r="776" s="11" customFormat="true" ht="12.75" hidden="false" customHeight="false" outlineLevel="0" collapsed="false">
      <c r="A776" s="7" t="s">
        <v>6187</v>
      </c>
      <c r="B776" s="7" t="s">
        <v>136</v>
      </c>
      <c r="C776" s="7" t="s">
        <v>136</v>
      </c>
      <c r="D776" s="7" t="s">
        <v>136</v>
      </c>
      <c r="E776" s="7" t="n">
        <v>87</v>
      </c>
      <c r="F776" s="7" t="s">
        <v>644</v>
      </c>
      <c r="G776" s="7" t="s">
        <v>559</v>
      </c>
      <c r="H776" s="7" t="s">
        <v>92</v>
      </c>
      <c r="I776" s="7" t="s">
        <v>101</v>
      </c>
      <c r="J776" s="7"/>
      <c r="K776" s="7"/>
      <c r="L776" s="7"/>
      <c r="M776" s="7"/>
      <c r="N776" s="7"/>
      <c r="O776" s="7"/>
      <c r="P776" s="7"/>
      <c r="Q776" s="7"/>
      <c r="R776" s="7"/>
      <c r="S776" s="7"/>
      <c r="T776" s="7"/>
      <c r="U776" s="7"/>
      <c r="V776" s="7" t="s">
        <v>6188</v>
      </c>
      <c r="W776" s="7" t="s">
        <v>139</v>
      </c>
      <c r="X776" s="7" t="s">
        <v>114</v>
      </c>
      <c r="Y776" s="7"/>
      <c r="Z776" s="7" t="s">
        <v>6189</v>
      </c>
      <c r="AA776" s="8" t="s">
        <v>6190</v>
      </c>
      <c r="AB776" s="7" t="s">
        <v>6120</v>
      </c>
      <c r="AC776" s="1" t="n">
        <v>42891</v>
      </c>
      <c r="AD776" s="7"/>
      <c r="AE776" s="7"/>
      <c r="AF776" s="7"/>
      <c r="AG776" s="7" t="s">
        <v>144</v>
      </c>
      <c r="AH776" s="7" t="s">
        <v>145</v>
      </c>
      <c r="AI776" s="7" t="s">
        <v>119</v>
      </c>
      <c r="AJ776" s="7"/>
      <c r="AK776" s="7" t="s">
        <v>6121</v>
      </c>
      <c r="AL776" s="7" t="s">
        <v>411</v>
      </c>
      <c r="AM776" s="7" t="s">
        <v>411</v>
      </c>
      <c r="AN776" s="7"/>
      <c r="AO776" s="7"/>
      <c r="AP776" s="7"/>
      <c r="AQ776" s="7" t="s">
        <v>4368</v>
      </c>
      <c r="AR776" s="7"/>
      <c r="AS776" s="7"/>
      <c r="AT776" s="7"/>
      <c r="AU776" s="7" t="s">
        <v>6159</v>
      </c>
      <c r="AV776" s="7"/>
      <c r="AW776" s="7"/>
      <c r="AX776" s="7"/>
      <c r="AY776" s="7"/>
      <c r="AZ776" s="7"/>
      <c r="BA776" s="7" t="s">
        <v>181</v>
      </c>
      <c r="BB776" s="7" t="n">
        <v>174000</v>
      </c>
      <c r="BC776" s="7"/>
      <c r="BD776" s="7" t="s">
        <v>3022</v>
      </c>
      <c r="BE776" s="7" t="s">
        <v>6124</v>
      </c>
      <c r="BF776" s="7"/>
      <c r="BG776" s="7"/>
      <c r="BH776" s="7"/>
      <c r="BI776" s="7"/>
      <c r="BJ776" s="7"/>
      <c r="BK776" s="7"/>
      <c r="BL776" s="7"/>
      <c r="BM776" s="7"/>
      <c r="BN776" s="7"/>
      <c r="BO776" s="7"/>
      <c r="BP776" s="7"/>
      <c r="BQ776" s="7" t="s">
        <v>6125</v>
      </c>
      <c r="BR776" s="7"/>
      <c r="BS776" s="7"/>
      <c r="BT776" s="7"/>
      <c r="BU776" s="7"/>
      <c r="BV776" s="7"/>
      <c r="BW776" s="7"/>
      <c r="BX776" s="1" t="n">
        <v>43365.2156828704</v>
      </c>
      <c r="BY776" s="7"/>
      <c r="CO776" s="11" t="b">
        <f aca="false">TRUE()</f>
        <v>1</v>
      </c>
      <c r="CX776" s="11" t="b">
        <f aca="false">TRUE()</f>
        <v>1</v>
      </c>
      <c r="DC776" s="11" t="n">
        <v>1</v>
      </c>
    </row>
    <row r="777" s="11" customFormat="true" ht="12.75" hidden="false" customHeight="false" outlineLevel="0" collapsed="false">
      <c r="A777" s="7" t="s">
        <v>6191</v>
      </c>
      <c r="B777" s="7" t="s">
        <v>136</v>
      </c>
      <c r="C777" s="7" t="s">
        <v>136</v>
      </c>
      <c r="D777" s="7" t="s">
        <v>136</v>
      </c>
      <c r="E777" s="7" t="n">
        <v>87</v>
      </c>
      <c r="F777" s="7" t="s">
        <v>644</v>
      </c>
      <c r="G777" s="7" t="s">
        <v>2419</v>
      </c>
      <c r="H777" s="7" t="s">
        <v>92</v>
      </c>
      <c r="I777" s="7" t="s">
        <v>101</v>
      </c>
      <c r="J777" s="7"/>
      <c r="K777" s="7"/>
      <c r="L777" s="7"/>
      <c r="M777" s="7"/>
      <c r="N777" s="7"/>
      <c r="O777" s="7"/>
      <c r="P777" s="7"/>
      <c r="Q777" s="7"/>
      <c r="R777" s="7"/>
      <c r="S777" s="7"/>
      <c r="T777" s="7"/>
      <c r="U777" s="7"/>
      <c r="V777" s="7" t="s">
        <v>4082</v>
      </c>
      <c r="W777" s="7" t="s">
        <v>139</v>
      </c>
      <c r="X777" s="7" t="s">
        <v>114</v>
      </c>
      <c r="Y777" s="7"/>
      <c r="Z777" s="7" t="s">
        <v>6192</v>
      </c>
      <c r="AA777" s="8" t="s">
        <v>6193</v>
      </c>
      <c r="AB777" s="7" t="s">
        <v>6120</v>
      </c>
      <c r="AC777" s="1" t="n">
        <v>42891</v>
      </c>
      <c r="AD777" s="7"/>
      <c r="AE777" s="7"/>
      <c r="AF777" s="7"/>
      <c r="AG777" s="7" t="s">
        <v>144</v>
      </c>
      <c r="AH777" s="7" t="s">
        <v>145</v>
      </c>
      <c r="AI777" s="7" t="s">
        <v>119</v>
      </c>
      <c r="AJ777" s="7"/>
      <c r="AK777" s="7"/>
      <c r="AL777" s="7" t="s">
        <v>411</v>
      </c>
      <c r="AM777" s="7" t="s">
        <v>411</v>
      </c>
      <c r="AN777" s="7"/>
      <c r="AO777" s="7"/>
      <c r="AP777" s="7"/>
      <c r="AQ777" s="7" t="s">
        <v>4368</v>
      </c>
      <c r="AR777" s="7"/>
      <c r="AS777" s="7"/>
      <c r="AT777" s="7"/>
      <c r="AU777" s="7" t="s">
        <v>6159</v>
      </c>
      <c r="AV777" s="7"/>
      <c r="AW777" s="7"/>
      <c r="AX777" s="7"/>
      <c r="AY777" s="7"/>
      <c r="AZ777" s="7"/>
      <c r="BA777" s="7" t="s">
        <v>181</v>
      </c>
      <c r="BB777" s="7" t="n">
        <v>174000</v>
      </c>
      <c r="BC777" s="7"/>
      <c r="BD777" s="7" t="s">
        <v>3022</v>
      </c>
      <c r="BE777" s="7" t="s">
        <v>6124</v>
      </c>
      <c r="BF777" s="7"/>
      <c r="BG777" s="7"/>
      <c r="BH777" s="7"/>
      <c r="BI777" s="7"/>
      <c r="BJ777" s="7"/>
      <c r="BK777" s="7"/>
      <c r="BL777" s="7"/>
      <c r="BM777" s="7"/>
      <c r="BN777" s="7"/>
      <c r="BO777" s="7"/>
      <c r="BP777" s="7"/>
      <c r="BQ777" s="7" t="s">
        <v>6125</v>
      </c>
      <c r="BR777" s="7"/>
      <c r="BS777" s="7"/>
      <c r="BT777" s="7"/>
      <c r="BU777" s="7"/>
      <c r="BV777" s="7"/>
      <c r="BW777" s="7"/>
      <c r="BX777" s="1" t="n">
        <v>43365.2156828704</v>
      </c>
      <c r="BY777" s="7"/>
      <c r="CO777" s="11" t="b">
        <f aca="false">TRUE()</f>
        <v>1</v>
      </c>
      <c r="CX777" s="11" t="b">
        <f aca="false">TRUE()</f>
        <v>1</v>
      </c>
      <c r="DC777" s="11" t="n">
        <v>1</v>
      </c>
    </row>
    <row r="778" s="11" customFormat="true" ht="12.75" hidden="false" customHeight="false" outlineLevel="0" collapsed="false">
      <c r="A778" s="7" t="s">
        <v>6194</v>
      </c>
      <c r="B778" s="7" t="s">
        <v>136</v>
      </c>
      <c r="C778" s="7" t="s">
        <v>136</v>
      </c>
      <c r="D778" s="7" t="s">
        <v>136</v>
      </c>
      <c r="E778" s="7" t="n">
        <v>87</v>
      </c>
      <c r="F778" s="7" t="s">
        <v>644</v>
      </c>
      <c r="G778" s="7" t="s">
        <v>559</v>
      </c>
      <c r="H778" s="7" t="s">
        <v>92</v>
      </c>
      <c r="I778" s="7" t="s">
        <v>101</v>
      </c>
      <c r="J778" s="7"/>
      <c r="K778" s="7"/>
      <c r="L778" s="7"/>
      <c r="M778" s="7"/>
      <c r="N778" s="7"/>
      <c r="O778" s="7"/>
      <c r="P778" s="7"/>
      <c r="Q778" s="7"/>
      <c r="R778" s="7"/>
      <c r="S778" s="7"/>
      <c r="T778" s="7"/>
      <c r="U778" s="7"/>
      <c r="V778" s="7" t="s">
        <v>6195</v>
      </c>
      <c r="W778" s="7" t="s">
        <v>139</v>
      </c>
      <c r="X778" s="7" t="s">
        <v>114</v>
      </c>
      <c r="Y778" s="7"/>
      <c r="Z778" s="7" t="s">
        <v>6196</v>
      </c>
      <c r="AA778" s="8" t="s">
        <v>6197</v>
      </c>
      <c r="AB778" s="7" t="s">
        <v>6120</v>
      </c>
      <c r="AC778" s="1" t="n">
        <v>43049</v>
      </c>
      <c r="AD778" s="7"/>
      <c r="AE778" s="7"/>
      <c r="AF778" s="7"/>
      <c r="AG778" s="7" t="s">
        <v>144</v>
      </c>
      <c r="AH778" s="7" t="s">
        <v>145</v>
      </c>
      <c r="AI778" s="7" t="s">
        <v>119</v>
      </c>
      <c r="AJ778" s="7"/>
      <c r="AK778" s="7" t="s">
        <v>6121</v>
      </c>
      <c r="AL778" s="7" t="s">
        <v>411</v>
      </c>
      <c r="AM778" s="7" t="s">
        <v>411</v>
      </c>
      <c r="AN778" s="7"/>
      <c r="AO778" s="7"/>
      <c r="AP778" s="7"/>
      <c r="AQ778" s="7" t="s">
        <v>4368</v>
      </c>
      <c r="AR778" s="7"/>
      <c r="AS778" s="7"/>
      <c r="AT778" s="7"/>
      <c r="AU778" s="7" t="s">
        <v>6159</v>
      </c>
      <c r="AV778" s="7"/>
      <c r="AW778" s="7"/>
      <c r="AX778" s="7"/>
      <c r="AY778" s="7"/>
      <c r="AZ778" s="7"/>
      <c r="BA778" s="7" t="s">
        <v>181</v>
      </c>
      <c r="BB778" s="7" t="n">
        <v>287959</v>
      </c>
      <c r="BC778" s="7"/>
      <c r="BD778" s="7" t="s">
        <v>3022</v>
      </c>
      <c r="BE778" s="7" t="s">
        <v>6124</v>
      </c>
      <c r="BF778" s="7"/>
      <c r="BG778" s="7"/>
      <c r="BH778" s="7"/>
      <c r="BI778" s="7"/>
      <c r="BJ778" s="7"/>
      <c r="BK778" s="7"/>
      <c r="BL778" s="7"/>
      <c r="BM778" s="7"/>
      <c r="BN778" s="7"/>
      <c r="BO778" s="7"/>
      <c r="BP778" s="7"/>
      <c r="BQ778" s="7" t="s">
        <v>6125</v>
      </c>
      <c r="BR778" s="7"/>
      <c r="BS778" s="7"/>
      <c r="BT778" s="7"/>
      <c r="BU778" s="7"/>
      <c r="BV778" s="7"/>
      <c r="BW778" s="7"/>
      <c r="BX778" s="1" t="n">
        <v>43365.2156828704</v>
      </c>
      <c r="BY778" s="7"/>
      <c r="CO778" s="11" t="b">
        <f aca="false">TRUE()</f>
        <v>1</v>
      </c>
      <c r="CX778" s="11" t="b">
        <f aca="false">TRUE()</f>
        <v>1</v>
      </c>
      <c r="DC778" s="11" t="n">
        <v>1</v>
      </c>
    </row>
    <row r="779" s="11" customFormat="true" ht="12.75" hidden="false" customHeight="false" outlineLevel="0" collapsed="false">
      <c r="A779" s="7" t="s">
        <v>6198</v>
      </c>
      <c r="B779" s="7" t="s">
        <v>136</v>
      </c>
      <c r="C779" s="7" t="s">
        <v>136</v>
      </c>
      <c r="D779" s="7" t="s">
        <v>136</v>
      </c>
      <c r="E779" s="7" t="n">
        <v>87</v>
      </c>
      <c r="F779" s="7" t="s">
        <v>644</v>
      </c>
      <c r="G779" s="7" t="s">
        <v>2419</v>
      </c>
      <c r="H779" s="7" t="s">
        <v>92</v>
      </c>
      <c r="I779" s="7" t="s">
        <v>101</v>
      </c>
      <c r="J779" s="7"/>
      <c r="K779" s="7"/>
      <c r="L779" s="7"/>
      <c r="M779" s="7"/>
      <c r="N779" s="7"/>
      <c r="O779" s="7"/>
      <c r="P779" s="7"/>
      <c r="Q779" s="7"/>
      <c r="R779" s="7"/>
      <c r="S779" s="7"/>
      <c r="T779" s="7"/>
      <c r="U779" s="7"/>
      <c r="V779" s="7" t="s">
        <v>862</v>
      </c>
      <c r="W779" s="7" t="s">
        <v>139</v>
      </c>
      <c r="X779" s="7" t="s">
        <v>114</v>
      </c>
      <c r="Y779" s="7"/>
      <c r="Z779" s="7" t="s">
        <v>6199</v>
      </c>
      <c r="AA779" s="8" t="s">
        <v>6200</v>
      </c>
      <c r="AB779" s="7" t="s">
        <v>6120</v>
      </c>
      <c r="AC779" s="1" t="n">
        <v>42891</v>
      </c>
      <c r="AD779" s="7"/>
      <c r="AE779" s="7"/>
      <c r="AF779" s="7"/>
      <c r="AG779" s="7" t="s">
        <v>144</v>
      </c>
      <c r="AH779" s="7" t="s">
        <v>520</v>
      </c>
      <c r="AI779" s="7" t="s">
        <v>119</v>
      </c>
      <c r="AJ779" s="7"/>
      <c r="AK779" s="7"/>
      <c r="AL779" s="7" t="s">
        <v>411</v>
      </c>
      <c r="AM779" s="7" t="s">
        <v>411</v>
      </c>
      <c r="AN779" s="7"/>
      <c r="AO779" s="7"/>
      <c r="AP779" s="7"/>
      <c r="AQ779" s="7" t="s">
        <v>4157</v>
      </c>
      <c r="AR779" s="7"/>
      <c r="AS779" s="7"/>
      <c r="AT779" s="7"/>
      <c r="AU779" s="7" t="s">
        <v>6201</v>
      </c>
      <c r="AV779" s="7"/>
      <c r="AW779" s="7"/>
      <c r="AX779" s="7"/>
      <c r="AY779" s="7"/>
      <c r="AZ779" s="7"/>
      <c r="BA779" s="7" t="s">
        <v>181</v>
      </c>
      <c r="BB779" s="7" t="n">
        <v>96000</v>
      </c>
      <c r="BC779" s="7"/>
      <c r="BD779" s="7" t="s">
        <v>3022</v>
      </c>
      <c r="BE779" s="7" t="s">
        <v>6124</v>
      </c>
      <c r="BF779" s="7"/>
      <c r="BG779" s="7"/>
      <c r="BH779" s="7"/>
      <c r="BI779" s="7"/>
      <c r="BJ779" s="7"/>
      <c r="BK779" s="7"/>
      <c r="BL779" s="7"/>
      <c r="BM779" s="7"/>
      <c r="BN779" s="7"/>
      <c r="BO779" s="7"/>
      <c r="BP779" s="7"/>
      <c r="BQ779" s="7" t="s">
        <v>6125</v>
      </c>
      <c r="BR779" s="7"/>
      <c r="BS779" s="7"/>
      <c r="BT779" s="7"/>
      <c r="BU779" s="7"/>
      <c r="BV779" s="7"/>
      <c r="BW779" s="7"/>
      <c r="BX779" s="1" t="n">
        <v>43365.2156828704</v>
      </c>
      <c r="BY779" s="7"/>
      <c r="CO779" s="11" t="b">
        <f aca="false">TRUE()</f>
        <v>1</v>
      </c>
      <c r="CX779" s="11" t="b">
        <f aca="false">TRUE()</f>
        <v>1</v>
      </c>
      <c r="DC779" s="11" t="n">
        <v>1</v>
      </c>
    </row>
    <row r="780" s="11" customFormat="true" ht="12.75" hidden="false" customHeight="false" outlineLevel="0" collapsed="false">
      <c r="A780" s="7" t="s">
        <v>6202</v>
      </c>
      <c r="B780" s="7" t="s">
        <v>136</v>
      </c>
      <c r="C780" s="7" t="s">
        <v>136</v>
      </c>
      <c r="D780" s="7" t="s">
        <v>136</v>
      </c>
      <c r="E780" s="7" t="n">
        <v>87</v>
      </c>
      <c r="F780" s="7" t="s">
        <v>644</v>
      </c>
      <c r="G780" s="7" t="s">
        <v>559</v>
      </c>
      <c r="H780" s="7" t="s">
        <v>92</v>
      </c>
      <c r="I780" s="7" t="s">
        <v>101</v>
      </c>
      <c r="J780" s="7"/>
      <c r="K780" s="7"/>
      <c r="L780" s="7"/>
      <c r="M780" s="7"/>
      <c r="N780" s="7"/>
      <c r="O780" s="7"/>
      <c r="P780" s="7"/>
      <c r="Q780" s="7"/>
      <c r="R780" s="7"/>
      <c r="S780" s="7"/>
      <c r="T780" s="7" t="n">
        <v>33.0852605</v>
      </c>
      <c r="U780" s="7" t="n">
        <v>-117.1382404</v>
      </c>
      <c r="V780" s="7" t="s">
        <v>6203</v>
      </c>
      <c r="W780" s="7" t="s">
        <v>139</v>
      </c>
      <c r="X780" s="7" t="s">
        <v>114</v>
      </c>
      <c r="Y780" s="7"/>
      <c r="Z780" s="7" t="s">
        <v>2962</v>
      </c>
      <c r="AA780" s="8" t="s">
        <v>6204</v>
      </c>
      <c r="AB780" s="7" t="s">
        <v>6120</v>
      </c>
      <c r="AC780" s="1" t="n">
        <v>42891</v>
      </c>
      <c r="AD780" s="7"/>
      <c r="AE780" s="7"/>
      <c r="AF780" s="7"/>
      <c r="AG780" s="7" t="s">
        <v>144</v>
      </c>
      <c r="AH780" s="7" t="s">
        <v>520</v>
      </c>
      <c r="AI780" s="7" t="s">
        <v>119</v>
      </c>
      <c r="AJ780" s="7"/>
      <c r="AK780" s="7"/>
      <c r="AL780" s="7" t="s">
        <v>411</v>
      </c>
      <c r="AM780" s="7" t="s">
        <v>411</v>
      </c>
      <c r="AN780" s="7"/>
      <c r="AO780" s="7"/>
      <c r="AP780" s="7"/>
      <c r="AQ780" s="7" t="s">
        <v>4157</v>
      </c>
      <c r="AR780" s="7"/>
      <c r="AS780" s="7"/>
      <c r="AT780" s="7"/>
      <c r="AU780" s="7" t="s">
        <v>6201</v>
      </c>
      <c r="AV780" s="7"/>
      <c r="AW780" s="7"/>
      <c r="AX780" s="7"/>
      <c r="AY780" s="7"/>
      <c r="AZ780" s="7"/>
      <c r="BA780" s="7" t="s">
        <v>181</v>
      </c>
      <c r="BB780" s="7" t="n">
        <v>144000</v>
      </c>
      <c r="BC780" s="7"/>
      <c r="BD780" s="7" t="s">
        <v>3022</v>
      </c>
      <c r="BE780" s="7" t="s">
        <v>6124</v>
      </c>
      <c r="BF780" s="7"/>
      <c r="BG780" s="7"/>
      <c r="BH780" s="7"/>
      <c r="BI780" s="7"/>
      <c r="BJ780" s="7"/>
      <c r="BK780" s="7"/>
      <c r="BL780" s="7"/>
      <c r="BM780" s="7"/>
      <c r="BN780" s="7"/>
      <c r="BO780" s="7"/>
      <c r="BP780" s="7"/>
      <c r="BQ780" s="7" t="s">
        <v>6125</v>
      </c>
      <c r="BR780" s="7"/>
      <c r="BS780" s="7"/>
      <c r="BT780" s="7"/>
      <c r="BU780" s="7"/>
      <c r="BV780" s="7"/>
      <c r="BW780" s="7"/>
      <c r="BX780" s="1" t="n">
        <v>43365.2156828704</v>
      </c>
      <c r="BY780" s="7"/>
      <c r="CO780" s="11" t="b">
        <f aca="false">TRUE()</f>
        <v>1</v>
      </c>
      <c r="CX780" s="11" t="b">
        <f aca="false">TRUE()</f>
        <v>1</v>
      </c>
      <c r="DC780" s="11" t="n">
        <v>1</v>
      </c>
    </row>
    <row r="781" s="11" customFormat="true" ht="12.75" hidden="false" customHeight="false" outlineLevel="0" collapsed="false">
      <c r="A781" s="7" t="s">
        <v>6205</v>
      </c>
      <c r="B781" s="7" t="s">
        <v>136</v>
      </c>
      <c r="C781" s="7" t="s">
        <v>136</v>
      </c>
      <c r="D781" s="7" t="s">
        <v>136</v>
      </c>
      <c r="E781" s="7" t="n">
        <v>87</v>
      </c>
      <c r="F781" s="7" t="s">
        <v>644</v>
      </c>
      <c r="G781" s="7" t="s">
        <v>559</v>
      </c>
      <c r="H781" s="7" t="s">
        <v>92</v>
      </c>
      <c r="I781" s="7" t="s">
        <v>101</v>
      </c>
      <c r="J781" s="7"/>
      <c r="K781" s="7"/>
      <c r="L781" s="7"/>
      <c r="M781" s="7"/>
      <c r="N781" s="7"/>
      <c r="O781" s="7"/>
      <c r="P781" s="7"/>
      <c r="Q781" s="7"/>
      <c r="R781" s="7"/>
      <c r="S781" s="7"/>
      <c r="T781" s="7" t="n">
        <v>33.590277</v>
      </c>
      <c r="U781" s="7" t="n">
        <v>-117.6962824</v>
      </c>
      <c r="V781" s="7" t="s">
        <v>6206</v>
      </c>
      <c r="W781" s="7" t="s">
        <v>139</v>
      </c>
      <c r="X781" s="7" t="s">
        <v>114</v>
      </c>
      <c r="Y781" s="7"/>
      <c r="Z781" s="7" t="s">
        <v>6207</v>
      </c>
      <c r="AA781" s="8" t="s">
        <v>6208</v>
      </c>
      <c r="AB781" s="7" t="s">
        <v>6120</v>
      </c>
      <c r="AC781" s="1" t="n">
        <v>42891</v>
      </c>
      <c r="AD781" s="7"/>
      <c r="AE781" s="7"/>
      <c r="AF781" s="7"/>
      <c r="AG781" s="7" t="s">
        <v>144</v>
      </c>
      <c r="AH781" s="7" t="s">
        <v>520</v>
      </c>
      <c r="AI781" s="7" t="s">
        <v>119</v>
      </c>
      <c r="AJ781" s="7"/>
      <c r="AK781" s="7" t="s">
        <v>6121</v>
      </c>
      <c r="AL781" s="7" t="s">
        <v>411</v>
      </c>
      <c r="AM781" s="7" t="s">
        <v>411</v>
      </c>
      <c r="AN781" s="7"/>
      <c r="AO781" s="7"/>
      <c r="AP781" s="7"/>
      <c r="AQ781" s="7" t="s">
        <v>4368</v>
      </c>
      <c r="AR781" s="7"/>
      <c r="AS781" s="7"/>
      <c r="AT781" s="7"/>
      <c r="AU781" s="7" t="s">
        <v>6159</v>
      </c>
      <c r="AV781" s="7"/>
      <c r="AW781" s="7"/>
      <c r="AX781" s="7"/>
      <c r="AY781" s="7"/>
      <c r="AZ781" s="7"/>
      <c r="BA781" s="7" t="s">
        <v>181</v>
      </c>
      <c r="BB781" s="7" t="n">
        <v>174000</v>
      </c>
      <c r="BC781" s="7"/>
      <c r="BD781" s="7" t="s">
        <v>3022</v>
      </c>
      <c r="BE781" s="7" t="s">
        <v>6124</v>
      </c>
      <c r="BF781" s="7"/>
      <c r="BG781" s="7"/>
      <c r="BH781" s="7"/>
      <c r="BI781" s="7"/>
      <c r="BJ781" s="7"/>
      <c r="BK781" s="7"/>
      <c r="BL781" s="7"/>
      <c r="BM781" s="7"/>
      <c r="BN781" s="7"/>
      <c r="BO781" s="7"/>
      <c r="BP781" s="7"/>
      <c r="BQ781" s="7" t="s">
        <v>6125</v>
      </c>
      <c r="BR781" s="7"/>
      <c r="BS781" s="7"/>
      <c r="BT781" s="7"/>
      <c r="BU781" s="7"/>
      <c r="BV781" s="7"/>
      <c r="BW781" s="7"/>
      <c r="BX781" s="1" t="n">
        <v>43365.2156944444</v>
      </c>
      <c r="BY781" s="7"/>
      <c r="CO781" s="11" t="b">
        <f aca="false">TRUE()</f>
        <v>1</v>
      </c>
      <c r="CX781" s="11" t="b">
        <f aca="false">TRUE()</f>
        <v>1</v>
      </c>
      <c r="DC781" s="11" t="n">
        <v>1</v>
      </c>
    </row>
    <row r="782" s="11" customFormat="true" ht="12.75" hidden="false" customHeight="false" outlineLevel="0" collapsed="false">
      <c r="A782" s="7" t="s">
        <v>6209</v>
      </c>
      <c r="B782" s="7" t="s">
        <v>136</v>
      </c>
      <c r="C782" s="7" t="s">
        <v>136</v>
      </c>
      <c r="D782" s="7" t="s">
        <v>136</v>
      </c>
      <c r="E782" s="7" t="n">
        <v>87</v>
      </c>
      <c r="F782" s="7" t="s">
        <v>644</v>
      </c>
      <c r="G782" s="7" t="s">
        <v>2419</v>
      </c>
      <c r="H782" s="7" t="s">
        <v>92</v>
      </c>
      <c r="I782" s="7" t="s">
        <v>101</v>
      </c>
      <c r="J782" s="7"/>
      <c r="K782" s="7"/>
      <c r="L782" s="7"/>
      <c r="M782" s="7"/>
      <c r="N782" s="7"/>
      <c r="O782" s="7"/>
      <c r="P782" s="7"/>
      <c r="Q782" s="7"/>
      <c r="R782" s="7"/>
      <c r="S782" s="7"/>
      <c r="T782" s="7" t="n">
        <v>32.7751095</v>
      </c>
      <c r="U782" s="7" t="n">
        <v>-116.8556955</v>
      </c>
      <c r="V782" s="7" t="s">
        <v>3333</v>
      </c>
      <c r="W782" s="7" t="s">
        <v>139</v>
      </c>
      <c r="X782" s="7" t="s">
        <v>114</v>
      </c>
      <c r="Y782" s="7"/>
      <c r="Z782" s="7" t="s">
        <v>6210</v>
      </c>
      <c r="AA782" s="8" t="s">
        <v>6211</v>
      </c>
      <c r="AB782" s="7" t="s">
        <v>6120</v>
      </c>
      <c r="AC782" s="1" t="n">
        <v>42891</v>
      </c>
      <c r="AD782" s="7"/>
      <c r="AE782" s="7"/>
      <c r="AF782" s="7"/>
      <c r="AG782" s="7" t="s">
        <v>144</v>
      </c>
      <c r="AH782" s="7" t="s">
        <v>520</v>
      </c>
      <c r="AI782" s="7" t="s">
        <v>119</v>
      </c>
      <c r="AJ782" s="7"/>
      <c r="AK782" s="7"/>
      <c r="AL782" s="7" t="s">
        <v>411</v>
      </c>
      <c r="AM782" s="7" t="s">
        <v>411</v>
      </c>
      <c r="AN782" s="7"/>
      <c r="AO782" s="7"/>
      <c r="AP782" s="7"/>
      <c r="AQ782" s="7" t="s">
        <v>4157</v>
      </c>
      <c r="AR782" s="7"/>
      <c r="AS782" s="7"/>
      <c r="AT782" s="7"/>
      <c r="AU782" s="7" t="s">
        <v>6141</v>
      </c>
      <c r="AV782" s="7"/>
      <c r="AW782" s="7"/>
      <c r="AX782" s="7"/>
      <c r="AY782" s="7"/>
      <c r="AZ782" s="7"/>
      <c r="BA782" s="7" t="s">
        <v>181</v>
      </c>
      <c r="BB782" s="7" t="n">
        <v>144000</v>
      </c>
      <c r="BC782" s="7"/>
      <c r="BD782" s="7" t="s">
        <v>3022</v>
      </c>
      <c r="BE782" s="7" t="s">
        <v>6124</v>
      </c>
      <c r="BF782" s="7"/>
      <c r="BG782" s="7"/>
      <c r="BH782" s="7"/>
      <c r="BI782" s="7"/>
      <c r="BJ782" s="7"/>
      <c r="BK782" s="7"/>
      <c r="BL782" s="7"/>
      <c r="BM782" s="7"/>
      <c r="BN782" s="7"/>
      <c r="BO782" s="7"/>
      <c r="BP782" s="7"/>
      <c r="BQ782" s="7" t="s">
        <v>6125</v>
      </c>
      <c r="BR782" s="7"/>
      <c r="BS782" s="7"/>
      <c r="BT782" s="7"/>
      <c r="BU782" s="7"/>
      <c r="BV782" s="7"/>
      <c r="BW782" s="7"/>
      <c r="BX782" s="1" t="n">
        <v>43365.2156944444</v>
      </c>
      <c r="BY782" s="7"/>
      <c r="CO782" s="11" t="b">
        <f aca="false">TRUE()</f>
        <v>1</v>
      </c>
      <c r="CX782" s="11" t="b">
        <f aca="false">TRUE()</f>
        <v>1</v>
      </c>
      <c r="DC782" s="11" t="n">
        <v>1</v>
      </c>
    </row>
    <row r="783" s="11" customFormat="true" ht="12.75" hidden="false" customHeight="false" outlineLevel="0" collapsed="false">
      <c r="A783" s="7" t="s">
        <v>6212</v>
      </c>
      <c r="B783" s="7" t="s">
        <v>136</v>
      </c>
      <c r="C783" s="7" t="s">
        <v>136</v>
      </c>
      <c r="D783" s="7" t="s">
        <v>136</v>
      </c>
      <c r="E783" s="7" t="n">
        <v>87</v>
      </c>
      <c r="F783" s="7" t="s">
        <v>644</v>
      </c>
      <c r="G783" s="7" t="s">
        <v>559</v>
      </c>
      <c r="H783" s="7" t="s">
        <v>92</v>
      </c>
      <c r="I783" s="7" t="s">
        <v>101</v>
      </c>
      <c r="J783" s="7"/>
      <c r="K783" s="7"/>
      <c r="L783" s="7"/>
      <c r="M783" s="7"/>
      <c r="N783" s="7"/>
      <c r="O783" s="7"/>
      <c r="P783" s="7"/>
      <c r="Q783" s="7"/>
      <c r="R783" s="7"/>
      <c r="S783" s="7"/>
      <c r="T783" s="7"/>
      <c r="U783" s="7"/>
      <c r="V783" s="7" t="s">
        <v>6213</v>
      </c>
      <c r="W783" s="7" t="s">
        <v>139</v>
      </c>
      <c r="X783" s="7" t="s">
        <v>114</v>
      </c>
      <c r="Y783" s="7"/>
      <c r="Z783" s="7" t="s">
        <v>6214</v>
      </c>
      <c r="AA783" s="8" t="s">
        <v>6215</v>
      </c>
      <c r="AB783" s="7" t="s">
        <v>6120</v>
      </c>
      <c r="AC783" s="1" t="n">
        <v>42891</v>
      </c>
      <c r="AD783" s="7"/>
      <c r="AE783" s="7"/>
      <c r="AF783" s="7"/>
      <c r="AG783" s="7" t="s">
        <v>144</v>
      </c>
      <c r="AH783" s="7" t="s">
        <v>520</v>
      </c>
      <c r="AI783" s="7" t="s">
        <v>119</v>
      </c>
      <c r="AJ783" s="7"/>
      <c r="AK783" s="7"/>
      <c r="AL783" s="7" t="s">
        <v>411</v>
      </c>
      <c r="AM783" s="7" t="s">
        <v>411</v>
      </c>
      <c r="AN783" s="7"/>
      <c r="AO783" s="7"/>
      <c r="AP783" s="7"/>
      <c r="AQ783" s="7" t="s">
        <v>4157</v>
      </c>
      <c r="AR783" s="7"/>
      <c r="AS783" s="7"/>
      <c r="AT783" s="7"/>
      <c r="AU783" s="7" t="s">
        <v>6201</v>
      </c>
      <c r="AV783" s="7"/>
      <c r="AW783" s="7"/>
      <c r="AX783" s="7"/>
      <c r="AY783" s="7"/>
      <c r="AZ783" s="7"/>
      <c r="BA783" s="7" t="s">
        <v>181</v>
      </c>
      <c r="BB783" s="7" t="n">
        <v>144000</v>
      </c>
      <c r="BC783" s="7"/>
      <c r="BD783" s="7" t="s">
        <v>3022</v>
      </c>
      <c r="BE783" s="7" t="s">
        <v>6124</v>
      </c>
      <c r="BF783" s="7"/>
      <c r="BG783" s="7"/>
      <c r="BH783" s="7"/>
      <c r="BI783" s="7"/>
      <c r="BJ783" s="7"/>
      <c r="BK783" s="7"/>
      <c r="BL783" s="7"/>
      <c r="BM783" s="7"/>
      <c r="BN783" s="7"/>
      <c r="BO783" s="7"/>
      <c r="BP783" s="7"/>
      <c r="BQ783" s="7" t="s">
        <v>6125</v>
      </c>
      <c r="BR783" s="7"/>
      <c r="BS783" s="7"/>
      <c r="BT783" s="7"/>
      <c r="BU783" s="7"/>
      <c r="BV783" s="7"/>
      <c r="BW783" s="7"/>
      <c r="BX783" s="1" t="n">
        <v>43365.2156944444</v>
      </c>
      <c r="BY783" s="7"/>
      <c r="CO783" s="11" t="b">
        <f aca="false">TRUE()</f>
        <v>1</v>
      </c>
      <c r="CX783" s="11" t="b">
        <f aca="false">TRUE()</f>
        <v>1</v>
      </c>
      <c r="DC783" s="11" t="n">
        <v>1</v>
      </c>
    </row>
    <row r="784" s="11" customFormat="true" ht="12.75" hidden="false" customHeight="false" outlineLevel="0" collapsed="false">
      <c r="A784" s="7" t="s">
        <v>6216</v>
      </c>
      <c r="B784" s="7" t="s">
        <v>136</v>
      </c>
      <c r="C784" s="7" t="s">
        <v>136</v>
      </c>
      <c r="D784" s="7" t="s">
        <v>136</v>
      </c>
      <c r="E784" s="7" t="n">
        <v>87</v>
      </c>
      <c r="F784" s="7" t="s">
        <v>644</v>
      </c>
      <c r="G784" s="7" t="s">
        <v>2419</v>
      </c>
      <c r="H784" s="7" t="s">
        <v>92</v>
      </c>
      <c r="I784" s="7" t="s">
        <v>101</v>
      </c>
      <c r="J784" s="7"/>
      <c r="K784" s="7"/>
      <c r="L784" s="7"/>
      <c r="M784" s="7"/>
      <c r="N784" s="7"/>
      <c r="O784" s="7"/>
      <c r="P784" s="7"/>
      <c r="Q784" s="7"/>
      <c r="R784" s="7"/>
      <c r="S784" s="7"/>
      <c r="T784" s="7"/>
      <c r="U784" s="7"/>
      <c r="V784" s="7" t="s">
        <v>6217</v>
      </c>
      <c r="W784" s="7" t="s">
        <v>139</v>
      </c>
      <c r="X784" s="7" t="s">
        <v>114</v>
      </c>
      <c r="Y784" s="7"/>
      <c r="Z784" s="7" t="s">
        <v>6218</v>
      </c>
      <c r="AA784" s="8" t="s">
        <v>6219</v>
      </c>
      <c r="AB784" s="7" t="s">
        <v>6120</v>
      </c>
      <c r="AC784" s="1" t="n">
        <v>42891</v>
      </c>
      <c r="AD784" s="7"/>
      <c r="AE784" s="7"/>
      <c r="AF784" s="7"/>
      <c r="AG784" s="7" t="s">
        <v>144</v>
      </c>
      <c r="AH784" s="7" t="s">
        <v>520</v>
      </c>
      <c r="AI784" s="7" t="s">
        <v>119</v>
      </c>
      <c r="AJ784" s="7"/>
      <c r="AK784" s="7"/>
      <c r="AL784" s="7" t="s">
        <v>411</v>
      </c>
      <c r="AM784" s="7" t="s">
        <v>411</v>
      </c>
      <c r="AN784" s="7"/>
      <c r="AO784" s="7"/>
      <c r="AP784" s="7"/>
      <c r="AQ784" s="7" t="s">
        <v>4157</v>
      </c>
      <c r="AR784" s="7"/>
      <c r="AS784" s="7"/>
      <c r="AT784" s="7"/>
      <c r="AU784" s="7" t="s">
        <v>6141</v>
      </c>
      <c r="AV784" s="7"/>
      <c r="AW784" s="7"/>
      <c r="AX784" s="7"/>
      <c r="AY784" s="7"/>
      <c r="AZ784" s="7"/>
      <c r="BA784" s="7" t="s">
        <v>181</v>
      </c>
      <c r="BB784" s="7" t="n">
        <v>96000</v>
      </c>
      <c r="BC784" s="7"/>
      <c r="BD784" s="7" t="s">
        <v>3022</v>
      </c>
      <c r="BE784" s="7" t="s">
        <v>6124</v>
      </c>
      <c r="BF784" s="7"/>
      <c r="BG784" s="7"/>
      <c r="BH784" s="7"/>
      <c r="BI784" s="7"/>
      <c r="BJ784" s="7"/>
      <c r="BK784" s="7"/>
      <c r="BL784" s="7"/>
      <c r="BM784" s="7"/>
      <c r="BN784" s="7"/>
      <c r="BO784" s="7"/>
      <c r="BP784" s="7"/>
      <c r="BQ784" s="7" t="s">
        <v>6125</v>
      </c>
      <c r="BR784" s="7"/>
      <c r="BS784" s="7"/>
      <c r="BT784" s="7"/>
      <c r="BU784" s="7"/>
      <c r="BV784" s="7"/>
      <c r="BW784" s="7"/>
      <c r="BX784" s="1" t="n">
        <v>43365.2156944444</v>
      </c>
      <c r="BY784" s="7"/>
      <c r="CO784" s="11" t="b">
        <f aca="false">TRUE()</f>
        <v>1</v>
      </c>
      <c r="CX784" s="11" t="b">
        <f aca="false">TRUE()</f>
        <v>1</v>
      </c>
      <c r="DC784" s="11" t="n">
        <v>1</v>
      </c>
    </row>
    <row r="785" s="11" customFormat="true" ht="12.75" hidden="false" customHeight="false" outlineLevel="0" collapsed="false">
      <c r="A785" s="7" t="s">
        <v>6220</v>
      </c>
      <c r="B785" s="7" t="s">
        <v>136</v>
      </c>
      <c r="C785" s="7" t="s">
        <v>136</v>
      </c>
      <c r="D785" s="7" t="s">
        <v>136</v>
      </c>
      <c r="E785" s="7" t="n">
        <v>87</v>
      </c>
      <c r="F785" s="7" t="s">
        <v>644</v>
      </c>
      <c r="G785" s="7" t="s">
        <v>2419</v>
      </c>
      <c r="H785" s="7" t="s">
        <v>92</v>
      </c>
      <c r="I785" s="7" t="s">
        <v>101</v>
      </c>
      <c r="J785" s="7"/>
      <c r="K785" s="7"/>
      <c r="L785" s="7"/>
      <c r="M785" s="7"/>
      <c r="N785" s="7"/>
      <c r="O785" s="7"/>
      <c r="P785" s="7"/>
      <c r="Q785" s="7"/>
      <c r="R785" s="7"/>
      <c r="S785" s="7"/>
      <c r="T785" s="7"/>
      <c r="U785" s="7"/>
      <c r="V785" s="7" t="s">
        <v>6221</v>
      </c>
      <c r="W785" s="7" t="s">
        <v>139</v>
      </c>
      <c r="X785" s="7" t="s">
        <v>114</v>
      </c>
      <c r="Y785" s="7"/>
      <c r="Z785" s="7" t="s">
        <v>6222</v>
      </c>
      <c r="AA785" s="8" t="s">
        <v>6223</v>
      </c>
      <c r="AB785" s="7" t="s">
        <v>6120</v>
      </c>
      <c r="AC785" s="1" t="n">
        <v>42891</v>
      </c>
      <c r="AD785" s="7"/>
      <c r="AE785" s="7"/>
      <c r="AF785" s="7"/>
      <c r="AG785" s="7" t="s">
        <v>144</v>
      </c>
      <c r="AH785" s="7" t="s">
        <v>520</v>
      </c>
      <c r="AI785" s="7" t="s">
        <v>119</v>
      </c>
      <c r="AJ785" s="7"/>
      <c r="AK785" s="7"/>
      <c r="AL785" s="7" t="s">
        <v>411</v>
      </c>
      <c r="AM785" s="7" t="s">
        <v>411</v>
      </c>
      <c r="AN785" s="7"/>
      <c r="AO785" s="7"/>
      <c r="AP785" s="7"/>
      <c r="AQ785" s="7" t="s">
        <v>4157</v>
      </c>
      <c r="AR785" s="7"/>
      <c r="AS785" s="7"/>
      <c r="AT785" s="7"/>
      <c r="AU785" s="7" t="s">
        <v>6141</v>
      </c>
      <c r="AV785" s="7"/>
      <c r="AW785" s="7"/>
      <c r="AX785" s="7"/>
      <c r="AY785" s="7"/>
      <c r="AZ785" s="7"/>
      <c r="BA785" s="7" t="s">
        <v>181</v>
      </c>
      <c r="BB785" s="7" t="n">
        <v>96000</v>
      </c>
      <c r="BC785" s="7"/>
      <c r="BD785" s="7" t="s">
        <v>3022</v>
      </c>
      <c r="BE785" s="7" t="s">
        <v>6124</v>
      </c>
      <c r="BF785" s="7"/>
      <c r="BG785" s="7"/>
      <c r="BH785" s="7"/>
      <c r="BI785" s="7"/>
      <c r="BJ785" s="7"/>
      <c r="BK785" s="7"/>
      <c r="BL785" s="7"/>
      <c r="BM785" s="7"/>
      <c r="BN785" s="7"/>
      <c r="BO785" s="7"/>
      <c r="BP785" s="7"/>
      <c r="BQ785" s="7" t="s">
        <v>6125</v>
      </c>
      <c r="BR785" s="7"/>
      <c r="BS785" s="7"/>
      <c r="BT785" s="7"/>
      <c r="BU785" s="7"/>
      <c r="BV785" s="7"/>
      <c r="BW785" s="7"/>
      <c r="BX785" s="1" t="n">
        <v>43365.2156944444</v>
      </c>
      <c r="BY785" s="7"/>
      <c r="CO785" s="11" t="b">
        <f aca="false">TRUE()</f>
        <v>1</v>
      </c>
      <c r="CX785" s="11" t="b">
        <f aca="false">TRUE()</f>
        <v>1</v>
      </c>
      <c r="DC785" s="11" t="n">
        <v>1</v>
      </c>
    </row>
    <row r="786" s="11" customFormat="true" ht="12.75" hidden="false" customHeight="false" outlineLevel="0" collapsed="false">
      <c r="A786" s="7" t="s">
        <v>6224</v>
      </c>
      <c r="B786" s="7" t="s">
        <v>136</v>
      </c>
      <c r="C786" s="7" t="s">
        <v>136</v>
      </c>
      <c r="D786" s="7" t="s">
        <v>136</v>
      </c>
      <c r="E786" s="7" t="n">
        <v>115</v>
      </c>
      <c r="F786" s="7" t="s">
        <v>6225</v>
      </c>
      <c r="G786" s="7" t="s">
        <v>2419</v>
      </c>
      <c r="H786" s="7" t="s">
        <v>92</v>
      </c>
      <c r="I786" s="7" t="s">
        <v>101</v>
      </c>
      <c r="J786" s="7"/>
      <c r="K786" s="7"/>
      <c r="L786" s="7"/>
      <c r="M786" s="7"/>
      <c r="N786" s="7"/>
      <c r="O786" s="7"/>
      <c r="P786" s="7"/>
      <c r="Q786" s="7"/>
      <c r="R786" s="7"/>
      <c r="S786" s="7"/>
      <c r="T786" s="7"/>
      <c r="U786" s="7"/>
      <c r="V786" s="7" t="s">
        <v>6226</v>
      </c>
      <c r="W786" s="7" t="s">
        <v>139</v>
      </c>
      <c r="X786" s="7" t="s">
        <v>114</v>
      </c>
      <c r="Y786" s="7"/>
      <c r="Z786" s="7" t="s">
        <v>6227</v>
      </c>
      <c r="AA786" s="8" t="s">
        <v>6228</v>
      </c>
      <c r="AB786" s="7" t="s">
        <v>6120</v>
      </c>
      <c r="AC786" s="1" t="n">
        <v>42856</v>
      </c>
      <c r="AD786" s="7"/>
      <c r="AE786" s="7"/>
      <c r="AF786" s="7"/>
      <c r="AG786" s="7" t="s">
        <v>144</v>
      </c>
      <c r="AH786" s="7" t="s">
        <v>604</v>
      </c>
      <c r="AI786" s="7" t="s">
        <v>119</v>
      </c>
      <c r="AJ786" s="7"/>
      <c r="AK786" s="7" t="s">
        <v>6121</v>
      </c>
      <c r="AL786" s="7" t="s">
        <v>411</v>
      </c>
      <c r="AM786" s="7" t="s">
        <v>411</v>
      </c>
      <c r="AN786" s="7"/>
      <c r="AO786" s="7"/>
      <c r="AP786" s="7"/>
      <c r="AQ786" s="7" t="s">
        <v>6122</v>
      </c>
      <c r="AR786" s="7"/>
      <c r="AS786" s="7"/>
      <c r="AT786" s="7"/>
      <c r="AU786" s="7" t="s">
        <v>6123</v>
      </c>
      <c r="AV786" s="7"/>
      <c r="AW786" s="7"/>
      <c r="AX786" s="7"/>
      <c r="AY786" s="7"/>
      <c r="AZ786" s="7"/>
      <c r="BA786" s="7" t="s">
        <v>181</v>
      </c>
      <c r="BB786" s="7" t="n">
        <v>200000</v>
      </c>
      <c r="BC786" s="7"/>
      <c r="BD786" s="7" t="s">
        <v>3022</v>
      </c>
      <c r="BE786" s="7" t="s">
        <v>6124</v>
      </c>
      <c r="BF786" s="7"/>
      <c r="BG786" s="7"/>
      <c r="BH786" s="7"/>
      <c r="BI786" s="7"/>
      <c r="BJ786" s="7"/>
      <c r="BK786" s="7"/>
      <c r="BL786" s="7"/>
      <c r="BM786" s="7"/>
      <c r="BN786" s="7"/>
      <c r="BO786" s="7"/>
      <c r="BP786" s="7"/>
      <c r="BQ786" s="7" t="s">
        <v>6125</v>
      </c>
      <c r="BR786" s="7"/>
      <c r="BS786" s="7"/>
      <c r="BT786" s="7"/>
      <c r="BU786" s="7"/>
      <c r="BV786" s="7"/>
      <c r="BW786" s="7"/>
      <c r="BX786" s="1" t="n">
        <v>43365.2156944444</v>
      </c>
      <c r="BY786" s="7"/>
      <c r="CO786" s="11" t="b">
        <f aca="false">TRUE()</f>
        <v>1</v>
      </c>
      <c r="CX786" s="11" t="b">
        <f aca="false">TRUE()</f>
        <v>1</v>
      </c>
      <c r="DC786" s="11" t="n">
        <v>1</v>
      </c>
    </row>
    <row r="787" s="11" customFormat="true" ht="12.75" hidden="false" customHeight="false" outlineLevel="0" collapsed="false">
      <c r="A787" s="7" t="s">
        <v>6229</v>
      </c>
      <c r="B787" s="7" t="s">
        <v>136</v>
      </c>
      <c r="C787" s="7" t="s">
        <v>136</v>
      </c>
      <c r="D787" s="7" t="s">
        <v>136</v>
      </c>
      <c r="E787" s="7" t="n">
        <v>105</v>
      </c>
      <c r="F787" s="7" t="s">
        <v>974</v>
      </c>
      <c r="G787" s="7" t="s">
        <v>559</v>
      </c>
      <c r="H787" s="7" t="s">
        <v>92</v>
      </c>
      <c r="I787" s="7" t="s">
        <v>101</v>
      </c>
      <c r="J787" s="7"/>
      <c r="K787" s="7"/>
      <c r="L787" s="7"/>
      <c r="M787" s="7"/>
      <c r="N787" s="7"/>
      <c r="O787" s="7"/>
      <c r="P787" s="7"/>
      <c r="Q787" s="7"/>
      <c r="R787" s="7"/>
      <c r="S787" s="7"/>
      <c r="T787" s="7"/>
      <c r="U787" s="7"/>
      <c r="V787" s="7" t="s">
        <v>6230</v>
      </c>
      <c r="W787" s="7" t="s">
        <v>139</v>
      </c>
      <c r="X787" s="7" t="s">
        <v>114</v>
      </c>
      <c r="Y787" s="7"/>
      <c r="Z787" s="7" t="s">
        <v>6231</v>
      </c>
      <c r="AA787" s="8" t="s">
        <v>6232</v>
      </c>
      <c r="AB787" s="7" t="s">
        <v>6120</v>
      </c>
      <c r="AC787" s="1" t="n">
        <v>42891</v>
      </c>
      <c r="AD787" s="7"/>
      <c r="AE787" s="7"/>
      <c r="AF787" s="7"/>
      <c r="AG787" s="7" t="s">
        <v>144</v>
      </c>
      <c r="AH787" s="7" t="s">
        <v>604</v>
      </c>
      <c r="AI787" s="7" t="s">
        <v>119</v>
      </c>
      <c r="AJ787" s="7"/>
      <c r="AK787" s="7" t="s">
        <v>6121</v>
      </c>
      <c r="AL787" s="7" t="s">
        <v>411</v>
      </c>
      <c r="AM787" s="7" t="s">
        <v>411</v>
      </c>
      <c r="AN787" s="7"/>
      <c r="AO787" s="7"/>
      <c r="AP787" s="7"/>
      <c r="AQ787" s="7" t="s">
        <v>6233</v>
      </c>
      <c r="AR787" s="7"/>
      <c r="AS787" s="7"/>
      <c r="AT787" s="7"/>
      <c r="AU787" s="7" t="s">
        <v>6234</v>
      </c>
      <c r="AV787" s="7"/>
      <c r="AW787" s="7"/>
      <c r="AX787" s="7"/>
      <c r="AY787" s="7"/>
      <c r="AZ787" s="7"/>
      <c r="BA787" s="7" t="s">
        <v>181</v>
      </c>
      <c r="BB787" s="7" t="n">
        <v>227193</v>
      </c>
      <c r="BC787" s="7"/>
      <c r="BD787" s="7" t="s">
        <v>3022</v>
      </c>
      <c r="BE787" s="7" t="s">
        <v>6124</v>
      </c>
      <c r="BF787" s="7"/>
      <c r="BG787" s="7"/>
      <c r="BH787" s="7"/>
      <c r="BI787" s="7"/>
      <c r="BJ787" s="7"/>
      <c r="BK787" s="7"/>
      <c r="BL787" s="7"/>
      <c r="BM787" s="7"/>
      <c r="BN787" s="7"/>
      <c r="BO787" s="7"/>
      <c r="BP787" s="7"/>
      <c r="BQ787" s="7" t="s">
        <v>6125</v>
      </c>
      <c r="BR787" s="7"/>
      <c r="BS787" s="7"/>
      <c r="BT787" s="7"/>
      <c r="BU787" s="7"/>
      <c r="BV787" s="7"/>
      <c r="BW787" s="7"/>
      <c r="BX787" s="1" t="n">
        <v>43365.2157060185</v>
      </c>
      <c r="BY787" s="7"/>
      <c r="CO787" s="11" t="b">
        <f aca="false">TRUE()</f>
        <v>1</v>
      </c>
      <c r="CX787" s="11" t="b">
        <f aca="false">TRUE()</f>
        <v>1</v>
      </c>
      <c r="DC787" s="11" t="n">
        <v>1</v>
      </c>
    </row>
    <row r="788" s="11" customFormat="true" ht="12.75" hidden="false" customHeight="false" outlineLevel="0" collapsed="false">
      <c r="A788" s="7" t="s">
        <v>6235</v>
      </c>
      <c r="B788" s="7" t="s">
        <v>136</v>
      </c>
      <c r="C788" s="7" t="s">
        <v>136</v>
      </c>
      <c r="D788" s="7" t="s">
        <v>136</v>
      </c>
      <c r="E788" s="7" t="n">
        <v>105</v>
      </c>
      <c r="F788" s="7" t="s">
        <v>974</v>
      </c>
      <c r="G788" s="7" t="s">
        <v>559</v>
      </c>
      <c r="H788" s="7" t="s">
        <v>92</v>
      </c>
      <c r="I788" s="7" t="s">
        <v>101</v>
      </c>
      <c r="J788" s="7"/>
      <c r="K788" s="7"/>
      <c r="L788" s="7"/>
      <c r="M788" s="7"/>
      <c r="N788" s="7"/>
      <c r="O788" s="7"/>
      <c r="P788" s="7"/>
      <c r="Q788" s="7"/>
      <c r="R788" s="7"/>
      <c r="S788" s="7"/>
      <c r="T788" s="7"/>
      <c r="U788" s="7"/>
      <c r="V788" s="7" t="s">
        <v>6236</v>
      </c>
      <c r="W788" s="7" t="s">
        <v>139</v>
      </c>
      <c r="X788" s="7" t="s">
        <v>114</v>
      </c>
      <c r="Y788" s="7"/>
      <c r="Z788" s="7" t="s">
        <v>6231</v>
      </c>
      <c r="AA788" s="8" t="s">
        <v>6237</v>
      </c>
      <c r="AB788" s="7" t="s">
        <v>6120</v>
      </c>
      <c r="AC788" s="1" t="n">
        <v>42891</v>
      </c>
      <c r="AD788" s="7"/>
      <c r="AE788" s="7"/>
      <c r="AF788" s="7"/>
      <c r="AG788" s="7" t="s">
        <v>144</v>
      </c>
      <c r="AH788" s="7" t="s">
        <v>604</v>
      </c>
      <c r="AI788" s="7" t="s">
        <v>119</v>
      </c>
      <c r="AJ788" s="7"/>
      <c r="AK788" s="7"/>
      <c r="AL788" s="7" t="s">
        <v>411</v>
      </c>
      <c r="AM788" s="7" t="s">
        <v>411</v>
      </c>
      <c r="AN788" s="7"/>
      <c r="AO788" s="7"/>
      <c r="AP788" s="7"/>
      <c r="AQ788" s="7" t="s">
        <v>6233</v>
      </c>
      <c r="AR788" s="7"/>
      <c r="AS788" s="7"/>
      <c r="AT788" s="7"/>
      <c r="AU788" s="7" t="s">
        <v>6234</v>
      </c>
      <c r="AV788" s="7"/>
      <c r="AW788" s="7"/>
      <c r="AX788" s="7"/>
      <c r="AY788" s="7"/>
      <c r="AZ788" s="7"/>
      <c r="BA788" s="7" t="s">
        <v>181</v>
      </c>
      <c r="BB788" s="7" t="n">
        <v>146288</v>
      </c>
      <c r="BC788" s="7"/>
      <c r="BD788" s="7" t="s">
        <v>3022</v>
      </c>
      <c r="BE788" s="7" t="s">
        <v>6124</v>
      </c>
      <c r="BF788" s="7"/>
      <c r="BG788" s="7"/>
      <c r="BH788" s="7"/>
      <c r="BI788" s="7"/>
      <c r="BJ788" s="7"/>
      <c r="BK788" s="7"/>
      <c r="BL788" s="7"/>
      <c r="BM788" s="7"/>
      <c r="BN788" s="7"/>
      <c r="BO788" s="7"/>
      <c r="BP788" s="7"/>
      <c r="BQ788" s="7" t="s">
        <v>6125</v>
      </c>
      <c r="BR788" s="7"/>
      <c r="BS788" s="7"/>
      <c r="BT788" s="7"/>
      <c r="BU788" s="7"/>
      <c r="BV788" s="7"/>
      <c r="BW788" s="7"/>
      <c r="BX788" s="1" t="n">
        <v>43365.2157060185</v>
      </c>
      <c r="BY788" s="7"/>
      <c r="CO788" s="11" t="b">
        <f aca="false">TRUE()</f>
        <v>1</v>
      </c>
      <c r="CX788" s="11" t="b">
        <f aca="false">TRUE()</f>
        <v>1</v>
      </c>
      <c r="DC788" s="11" t="n">
        <v>1</v>
      </c>
    </row>
    <row r="789" s="11" customFormat="true" ht="12.75" hidden="false" customHeight="false" outlineLevel="0" collapsed="false">
      <c r="A789" s="7" t="s">
        <v>6238</v>
      </c>
      <c r="B789" s="7" t="s">
        <v>136</v>
      </c>
      <c r="C789" s="7" t="s">
        <v>136</v>
      </c>
      <c r="D789" s="7" t="s">
        <v>136</v>
      </c>
      <c r="E789" s="7" t="n">
        <v>38</v>
      </c>
      <c r="F789" s="7" t="s">
        <v>6239</v>
      </c>
      <c r="G789" s="7" t="s">
        <v>2419</v>
      </c>
      <c r="H789" s="7" t="s">
        <v>92</v>
      </c>
      <c r="I789" s="7" t="s">
        <v>101</v>
      </c>
      <c r="J789" s="7"/>
      <c r="K789" s="7"/>
      <c r="L789" s="7"/>
      <c r="M789" s="7"/>
      <c r="N789" s="7"/>
      <c r="O789" s="7"/>
      <c r="P789" s="7"/>
      <c r="Q789" s="7"/>
      <c r="R789" s="7"/>
      <c r="S789" s="7"/>
      <c r="T789" s="7"/>
      <c r="U789" s="7"/>
      <c r="V789" s="7" t="s">
        <v>6240</v>
      </c>
      <c r="W789" s="7" t="s">
        <v>139</v>
      </c>
      <c r="X789" s="7" t="s">
        <v>114</v>
      </c>
      <c r="Y789" s="7"/>
      <c r="Z789" s="7" t="s">
        <v>6241</v>
      </c>
      <c r="AA789" s="8" t="s">
        <v>6242</v>
      </c>
      <c r="AB789" s="7" t="s">
        <v>6120</v>
      </c>
      <c r="AC789" s="1" t="n">
        <v>42891</v>
      </c>
      <c r="AD789" s="7"/>
      <c r="AE789" s="7"/>
      <c r="AF789" s="7"/>
      <c r="AG789" s="7" t="s">
        <v>144</v>
      </c>
      <c r="AH789" s="7" t="s">
        <v>604</v>
      </c>
      <c r="AI789" s="7" t="s">
        <v>119</v>
      </c>
      <c r="AJ789" s="7"/>
      <c r="AK789" s="7"/>
      <c r="AL789" s="7" t="s">
        <v>411</v>
      </c>
      <c r="AM789" s="7" t="s">
        <v>411</v>
      </c>
      <c r="AN789" s="7"/>
      <c r="AO789" s="7"/>
      <c r="AP789" s="7"/>
      <c r="AQ789" s="7" t="s">
        <v>6243</v>
      </c>
      <c r="AR789" s="7"/>
      <c r="AS789" s="7"/>
      <c r="AT789" s="7"/>
      <c r="AU789" s="7" t="s">
        <v>6244</v>
      </c>
      <c r="AV789" s="7"/>
      <c r="AW789" s="7"/>
      <c r="AX789" s="7"/>
      <c r="AY789" s="7"/>
      <c r="AZ789" s="7"/>
      <c r="BA789" s="7" t="s">
        <v>181</v>
      </c>
      <c r="BB789" s="7" t="n">
        <v>127000</v>
      </c>
      <c r="BC789" s="7"/>
      <c r="BD789" s="7" t="s">
        <v>3022</v>
      </c>
      <c r="BE789" s="7" t="s">
        <v>6124</v>
      </c>
      <c r="BF789" s="7"/>
      <c r="BG789" s="7"/>
      <c r="BH789" s="7"/>
      <c r="BI789" s="7"/>
      <c r="BJ789" s="7"/>
      <c r="BK789" s="7"/>
      <c r="BL789" s="7"/>
      <c r="BM789" s="7"/>
      <c r="BN789" s="7"/>
      <c r="BO789" s="7"/>
      <c r="BP789" s="7"/>
      <c r="BQ789" s="7" t="s">
        <v>6125</v>
      </c>
      <c r="BR789" s="7"/>
      <c r="BS789" s="7"/>
      <c r="BT789" s="7"/>
      <c r="BU789" s="7"/>
      <c r="BV789" s="7"/>
      <c r="BW789" s="7"/>
      <c r="BX789" s="1" t="n">
        <v>43365.2157060185</v>
      </c>
      <c r="BY789" s="7"/>
      <c r="CO789" s="11" t="b">
        <f aca="false">TRUE()</f>
        <v>1</v>
      </c>
      <c r="CX789" s="11" t="b">
        <f aca="false">TRUE()</f>
        <v>1</v>
      </c>
      <c r="DC789" s="11" t="n">
        <v>1</v>
      </c>
    </row>
    <row r="790" s="11" customFormat="true" ht="12.75" hidden="false" customHeight="false" outlineLevel="0" collapsed="false">
      <c r="A790" s="7" t="s">
        <v>6245</v>
      </c>
      <c r="B790" s="7" t="s">
        <v>136</v>
      </c>
      <c r="C790" s="7" t="s">
        <v>136</v>
      </c>
      <c r="D790" s="7" t="s">
        <v>136</v>
      </c>
      <c r="E790" s="7" t="n">
        <v>50</v>
      </c>
      <c r="F790" s="7" t="s">
        <v>6246</v>
      </c>
      <c r="G790" s="7" t="s">
        <v>559</v>
      </c>
      <c r="H790" s="7" t="s">
        <v>92</v>
      </c>
      <c r="I790" s="7" t="s">
        <v>101</v>
      </c>
      <c r="J790" s="7"/>
      <c r="K790" s="7"/>
      <c r="L790" s="7"/>
      <c r="M790" s="7"/>
      <c r="N790" s="7"/>
      <c r="O790" s="7"/>
      <c r="P790" s="7"/>
      <c r="Q790" s="7"/>
      <c r="R790" s="7"/>
      <c r="S790" s="7"/>
      <c r="T790" s="7"/>
      <c r="U790" s="7"/>
      <c r="V790" s="7" t="s">
        <v>6247</v>
      </c>
      <c r="W790" s="7" t="s">
        <v>139</v>
      </c>
      <c r="X790" s="7" t="s">
        <v>114</v>
      </c>
      <c r="Y790" s="7"/>
      <c r="Z790" s="7" t="s">
        <v>6241</v>
      </c>
      <c r="AA790" s="8" t="s">
        <v>6248</v>
      </c>
      <c r="AB790" s="7" t="s">
        <v>6120</v>
      </c>
      <c r="AC790" s="1" t="n">
        <v>42891</v>
      </c>
      <c r="AD790" s="7"/>
      <c r="AE790" s="7"/>
      <c r="AF790" s="7"/>
      <c r="AG790" s="7" t="s">
        <v>144</v>
      </c>
      <c r="AH790" s="7" t="s">
        <v>604</v>
      </c>
      <c r="AI790" s="7" t="s">
        <v>119</v>
      </c>
      <c r="AJ790" s="7"/>
      <c r="AK790" s="7" t="s">
        <v>6121</v>
      </c>
      <c r="AL790" s="7" t="s">
        <v>411</v>
      </c>
      <c r="AM790" s="7" t="s">
        <v>411</v>
      </c>
      <c r="AN790" s="7"/>
      <c r="AO790" s="7"/>
      <c r="AP790" s="7"/>
      <c r="AQ790" s="7" t="s">
        <v>5390</v>
      </c>
      <c r="AR790" s="7"/>
      <c r="AS790" s="7"/>
      <c r="AT790" s="7"/>
      <c r="AU790" s="7" t="s">
        <v>6244</v>
      </c>
      <c r="AV790" s="7"/>
      <c r="AW790" s="7"/>
      <c r="AX790" s="7"/>
      <c r="AY790" s="7"/>
      <c r="AZ790" s="7"/>
      <c r="BA790" s="7" t="s">
        <v>181</v>
      </c>
      <c r="BB790" s="7" t="n">
        <v>127500</v>
      </c>
      <c r="BC790" s="7"/>
      <c r="BD790" s="7" t="s">
        <v>3022</v>
      </c>
      <c r="BE790" s="7" t="s">
        <v>6124</v>
      </c>
      <c r="BF790" s="7"/>
      <c r="BG790" s="7"/>
      <c r="BH790" s="7"/>
      <c r="BI790" s="7"/>
      <c r="BJ790" s="7"/>
      <c r="BK790" s="7"/>
      <c r="BL790" s="7"/>
      <c r="BM790" s="7"/>
      <c r="BN790" s="7"/>
      <c r="BO790" s="7"/>
      <c r="BP790" s="7"/>
      <c r="BQ790" s="7" t="s">
        <v>6125</v>
      </c>
      <c r="BR790" s="7"/>
      <c r="BS790" s="7"/>
      <c r="BT790" s="7"/>
      <c r="BU790" s="7"/>
      <c r="BV790" s="7"/>
      <c r="BW790" s="7"/>
      <c r="BX790" s="1" t="n">
        <v>43365.2157060185</v>
      </c>
      <c r="BY790" s="7"/>
      <c r="CO790" s="11" t="b">
        <f aca="false">TRUE()</f>
        <v>1</v>
      </c>
      <c r="CX790" s="11" t="b">
        <f aca="false">TRUE()</f>
        <v>1</v>
      </c>
      <c r="DC790" s="11" t="n">
        <v>1</v>
      </c>
    </row>
    <row r="791" s="11" customFormat="true" ht="12.75" hidden="false" customHeight="false" outlineLevel="0" collapsed="false">
      <c r="A791" s="7" t="s">
        <v>6249</v>
      </c>
      <c r="B791" s="7" t="s">
        <v>136</v>
      </c>
      <c r="C791" s="7" t="s">
        <v>136</v>
      </c>
      <c r="D791" s="7" t="s">
        <v>136</v>
      </c>
      <c r="E791" s="7" t="n">
        <v>120</v>
      </c>
      <c r="F791" s="7" t="s">
        <v>6250</v>
      </c>
      <c r="G791" s="7" t="s">
        <v>2419</v>
      </c>
      <c r="H791" s="7" t="s">
        <v>92</v>
      </c>
      <c r="I791" s="7" t="s">
        <v>101</v>
      </c>
      <c r="J791" s="7"/>
      <c r="K791" s="7"/>
      <c r="L791" s="7"/>
      <c r="M791" s="7"/>
      <c r="N791" s="7"/>
      <c r="O791" s="7"/>
      <c r="P791" s="7"/>
      <c r="Q791" s="7"/>
      <c r="R791" s="7"/>
      <c r="S791" s="7"/>
      <c r="T791" s="7"/>
      <c r="U791" s="7"/>
      <c r="V791" s="7" t="s">
        <v>2212</v>
      </c>
      <c r="W791" s="7" t="s">
        <v>139</v>
      </c>
      <c r="X791" s="7" t="s">
        <v>114</v>
      </c>
      <c r="Y791" s="7"/>
      <c r="Z791" s="7" t="s">
        <v>6251</v>
      </c>
      <c r="AA791" s="8" t="s">
        <v>6252</v>
      </c>
      <c r="AB791" s="7" t="s">
        <v>6120</v>
      </c>
      <c r="AC791" s="1" t="n">
        <v>42856</v>
      </c>
      <c r="AD791" s="7"/>
      <c r="AE791" s="7"/>
      <c r="AF791" s="7"/>
      <c r="AG791" s="7" t="s">
        <v>144</v>
      </c>
      <c r="AH791" s="7" t="s">
        <v>604</v>
      </c>
      <c r="AI791" s="7" t="s">
        <v>119</v>
      </c>
      <c r="AJ791" s="7"/>
      <c r="AK791" s="7" t="s">
        <v>6121</v>
      </c>
      <c r="AL791" s="7" t="s">
        <v>411</v>
      </c>
      <c r="AM791" s="7" t="s">
        <v>411</v>
      </c>
      <c r="AN791" s="7"/>
      <c r="AO791" s="7"/>
      <c r="AP791" s="7"/>
      <c r="AQ791" s="7" t="s">
        <v>6122</v>
      </c>
      <c r="AR791" s="7"/>
      <c r="AS791" s="7"/>
      <c r="AT791" s="7"/>
      <c r="AU791" s="7" t="s">
        <v>6123</v>
      </c>
      <c r="AV791" s="7"/>
      <c r="AW791" s="7"/>
      <c r="AX791" s="7"/>
      <c r="AY791" s="7"/>
      <c r="AZ791" s="7"/>
      <c r="BA791" s="7" t="s">
        <v>181</v>
      </c>
      <c r="BB791" s="7" t="n">
        <v>200000</v>
      </c>
      <c r="BC791" s="7"/>
      <c r="BD791" s="7" t="s">
        <v>3022</v>
      </c>
      <c r="BE791" s="7" t="s">
        <v>6124</v>
      </c>
      <c r="BF791" s="7"/>
      <c r="BG791" s="7"/>
      <c r="BH791" s="7"/>
      <c r="BI791" s="7"/>
      <c r="BJ791" s="7"/>
      <c r="BK791" s="7"/>
      <c r="BL791" s="7"/>
      <c r="BM791" s="7"/>
      <c r="BN791" s="7"/>
      <c r="BO791" s="7"/>
      <c r="BP791" s="7"/>
      <c r="BQ791" s="7" t="s">
        <v>6125</v>
      </c>
      <c r="BR791" s="7"/>
      <c r="BS791" s="7"/>
      <c r="BT791" s="7"/>
      <c r="BU791" s="7"/>
      <c r="BV791" s="7"/>
      <c r="BW791" s="7"/>
      <c r="BX791" s="1" t="n">
        <v>43365.2157060185</v>
      </c>
      <c r="BY791" s="7"/>
      <c r="CO791" s="11" t="b">
        <f aca="false">TRUE()</f>
        <v>1</v>
      </c>
      <c r="CX791" s="11" t="b">
        <f aca="false">TRUE()</f>
        <v>1</v>
      </c>
      <c r="DC791" s="11" t="n">
        <v>1</v>
      </c>
    </row>
    <row r="792" s="11" customFormat="true" ht="12.75" hidden="false" customHeight="false" outlineLevel="0" collapsed="false">
      <c r="A792" s="7" t="s">
        <v>6253</v>
      </c>
      <c r="B792" s="7" t="s">
        <v>136</v>
      </c>
      <c r="C792" s="7" t="s">
        <v>136</v>
      </c>
      <c r="D792" s="7" t="s">
        <v>136</v>
      </c>
      <c r="E792" s="7" t="n">
        <v>115</v>
      </c>
      <c r="F792" s="7" t="s">
        <v>6254</v>
      </c>
      <c r="G792" s="7" t="s">
        <v>559</v>
      </c>
      <c r="H792" s="7" t="s">
        <v>92</v>
      </c>
      <c r="I792" s="7" t="s">
        <v>101</v>
      </c>
      <c r="J792" s="7"/>
      <c r="K792" s="7"/>
      <c r="L792" s="7"/>
      <c r="M792" s="7"/>
      <c r="N792" s="7"/>
      <c r="O792" s="7"/>
      <c r="P792" s="7"/>
      <c r="Q792" s="7"/>
      <c r="R792" s="7"/>
      <c r="S792" s="7"/>
      <c r="T792" s="7" t="n">
        <v>37.9236958</v>
      </c>
      <c r="U792" s="7" t="n">
        <v>-122.3890025</v>
      </c>
      <c r="V792" s="7" t="s">
        <v>172</v>
      </c>
      <c r="W792" s="7" t="s">
        <v>139</v>
      </c>
      <c r="X792" s="7" t="s">
        <v>114</v>
      </c>
      <c r="Y792" s="7"/>
      <c r="Z792" s="7" t="s">
        <v>6255</v>
      </c>
      <c r="AA792" s="8" t="s">
        <v>6256</v>
      </c>
      <c r="AB792" s="7" t="s">
        <v>6120</v>
      </c>
      <c r="AC792" s="1" t="n">
        <v>42856</v>
      </c>
      <c r="AD792" s="7"/>
      <c r="AE792" s="7"/>
      <c r="AF792" s="7"/>
      <c r="AG792" s="7" t="s">
        <v>144</v>
      </c>
      <c r="AH792" s="7" t="s">
        <v>604</v>
      </c>
      <c r="AI792" s="7" t="s">
        <v>119</v>
      </c>
      <c r="AJ792" s="7"/>
      <c r="AK792" s="7" t="s">
        <v>6121</v>
      </c>
      <c r="AL792" s="7" t="s">
        <v>411</v>
      </c>
      <c r="AM792" s="7" t="s">
        <v>411</v>
      </c>
      <c r="AN792" s="7"/>
      <c r="AO792" s="7"/>
      <c r="AP792" s="7"/>
      <c r="AQ792" s="7" t="s">
        <v>6122</v>
      </c>
      <c r="AR792" s="7"/>
      <c r="AS792" s="7"/>
      <c r="AT792" s="7"/>
      <c r="AU792" s="7" t="s">
        <v>6123</v>
      </c>
      <c r="AV792" s="7"/>
      <c r="AW792" s="7"/>
      <c r="AX792" s="7"/>
      <c r="AY792" s="7"/>
      <c r="AZ792" s="7"/>
      <c r="BA792" s="7" t="s">
        <v>181</v>
      </c>
      <c r="BB792" s="7" t="n">
        <v>200000</v>
      </c>
      <c r="BC792" s="7"/>
      <c r="BD792" s="7" t="s">
        <v>3022</v>
      </c>
      <c r="BE792" s="7" t="s">
        <v>6124</v>
      </c>
      <c r="BF792" s="7"/>
      <c r="BG792" s="7"/>
      <c r="BH792" s="7"/>
      <c r="BI792" s="7"/>
      <c r="BJ792" s="7"/>
      <c r="BK792" s="7"/>
      <c r="BL792" s="7"/>
      <c r="BM792" s="7"/>
      <c r="BN792" s="7"/>
      <c r="BO792" s="7"/>
      <c r="BP792" s="7"/>
      <c r="BQ792" s="7" t="s">
        <v>6125</v>
      </c>
      <c r="BR792" s="7"/>
      <c r="BS792" s="7"/>
      <c r="BT792" s="7"/>
      <c r="BU792" s="7"/>
      <c r="BV792" s="7"/>
      <c r="BW792" s="7"/>
      <c r="BX792" s="1" t="n">
        <v>43365.2157060185</v>
      </c>
      <c r="BY792" s="7"/>
      <c r="CO792" s="11" t="b">
        <f aca="false">TRUE()</f>
        <v>1</v>
      </c>
      <c r="CX792" s="11" t="b">
        <f aca="false">TRUE()</f>
        <v>1</v>
      </c>
      <c r="DC792" s="11" t="n">
        <v>1</v>
      </c>
    </row>
    <row r="793" s="11" customFormat="true" ht="12.75" hidden="false" customHeight="false" outlineLevel="0" collapsed="false">
      <c r="A793" s="7" t="s">
        <v>6257</v>
      </c>
      <c r="B793" s="7" t="s">
        <v>136</v>
      </c>
      <c r="C793" s="7" t="s">
        <v>136</v>
      </c>
      <c r="D793" s="7" t="s">
        <v>136</v>
      </c>
      <c r="E793" s="7" t="n">
        <v>56</v>
      </c>
      <c r="F793" s="7" t="s">
        <v>6258</v>
      </c>
      <c r="G793" s="7" t="s">
        <v>559</v>
      </c>
      <c r="H793" s="7" t="s">
        <v>92</v>
      </c>
      <c r="I793" s="7" t="s">
        <v>101</v>
      </c>
      <c r="J793" s="7"/>
      <c r="K793" s="7"/>
      <c r="L793" s="7"/>
      <c r="M793" s="7"/>
      <c r="N793" s="7"/>
      <c r="O793" s="7"/>
      <c r="P793" s="7"/>
      <c r="Q793" s="7"/>
      <c r="R793" s="7"/>
      <c r="S793" s="7"/>
      <c r="T793" s="7" t="n">
        <v>34.1009953</v>
      </c>
      <c r="U793" s="7" t="n">
        <v>-117.8194197</v>
      </c>
      <c r="V793" s="7" t="s">
        <v>6259</v>
      </c>
      <c r="W793" s="7" t="s">
        <v>139</v>
      </c>
      <c r="X793" s="7" t="s">
        <v>114</v>
      </c>
      <c r="Y793" s="7"/>
      <c r="Z793" s="7" t="s">
        <v>6260</v>
      </c>
      <c r="AA793" s="8" t="s">
        <v>6261</v>
      </c>
      <c r="AB793" s="7" t="s">
        <v>6120</v>
      </c>
      <c r="AC793" s="1" t="n">
        <v>42892</v>
      </c>
      <c r="AD793" s="7"/>
      <c r="AE793" s="7"/>
      <c r="AF793" s="7"/>
      <c r="AG793" s="7" t="s">
        <v>144</v>
      </c>
      <c r="AH793" s="7" t="s">
        <v>145</v>
      </c>
      <c r="AI793" s="7" t="s">
        <v>119</v>
      </c>
      <c r="AJ793" s="7"/>
      <c r="AK793" s="7" t="s">
        <v>6121</v>
      </c>
      <c r="AL793" s="7" t="s">
        <v>411</v>
      </c>
      <c r="AM793" s="7" t="s">
        <v>411</v>
      </c>
      <c r="AN793" s="7"/>
      <c r="AO793" s="7"/>
      <c r="AP793" s="7"/>
      <c r="AQ793" s="7" t="s">
        <v>6122</v>
      </c>
      <c r="AR793" s="7"/>
      <c r="AS793" s="7"/>
      <c r="AT793" s="7"/>
      <c r="AU793" s="7" t="s">
        <v>6262</v>
      </c>
      <c r="AV793" s="7"/>
      <c r="AW793" s="7"/>
      <c r="AX793" s="7"/>
      <c r="AY793" s="7"/>
      <c r="AZ793" s="7"/>
      <c r="BA793" s="7" t="s">
        <v>181</v>
      </c>
      <c r="BB793" s="7" t="n">
        <v>109940</v>
      </c>
      <c r="BC793" s="7"/>
      <c r="BD793" s="7" t="s">
        <v>3022</v>
      </c>
      <c r="BE793" s="7" t="s">
        <v>6124</v>
      </c>
      <c r="BF793" s="7"/>
      <c r="BG793" s="7"/>
      <c r="BH793" s="7"/>
      <c r="BI793" s="7"/>
      <c r="BJ793" s="7"/>
      <c r="BK793" s="7"/>
      <c r="BL793" s="7"/>
      <c r="BM793" s="7"/>
      <c r="BN793" s="7"/>
      <c r="BO793" s="7"/>
      <c r="BP793" s="7"/>
      <c r="BQ793" s="7" t="s">
        <v>6125</v>
      </c>
      <c r="BR793" s="7"/>
      <c r="BS793" s="7"/>
      <c r="BT793" s="7"/>
      <c r="BU793" s="7"/>
      <c r="BV793" s="7"/>
      <c r="BW793" s="7"/>
      <c r="BX793" s="1" t="n">
        <v>43365.2157175926</v>
      </c>
      <c r="BY793" s="7"/>
      <c r="CO793" s="11" t="b">
        <f aca="false">TRUE()</f>
        <v>1</v>
      </c>
      <c r="CX793" s="11" t="b">
        <f aca="false">TRUE()</f>
        <v>1</v>
      </c>
      <c r="DC793" s="11" t="n">
        <v>1</v>
      </c>
    </row>
    <row r="794" s="11" customFormat="true" ht="12.75" hidden="false" customHeight="false" outlineLevel="0" collapsed="false">
      <c r="A794" s="7" t="s">
        <v>6263</v>
      </c>
      <c r="B794" s="7" t="s">
        <v>136</v>
      </c>
      <c r="C794" s="7" t="s">
        <v>136</v>
      </c>
      <c r="D794" s="7" t="s">
        <v>136</v>
      </c>
      <c r="E794" s="7" t="n">
        <v>56</v>
      </c>
      <c r="F794" s="7" t="s">
        <v>6264</v>
      </c>
      <c r="G794" s="7" t="s">
        <v>559</v>
      </c>
      <c r="H794" s="7" t="s">
        <v>92</v>
      </c>
      <c r="I794" s="7" t="s">
        <v>101</v>
      </c>
      <c r="J794" s="7"/>
      <c r="K794" s="7"/>
      <c r="L794" s="7"/>
      <c r="M794" s="7"/>
      <c r="N794" s="7"/>
      <c r="O794" s="7"/>
      <c r="P794" s="7"/>
      <c r="Q794" s="7"/>
      <c r="R794" s="7"/>
      <c r="S794" s="7"/>
      <c r="T794" s="7" t="n">
        <v>34.4208305</v>
      </c>
      <c r="U794" s="7" t="n">
        <v>-119.6981901</v>
      </c>
      <c r="V794" s="7" t="s">
        <v>3958</v>
      </c>
      <c r="W794" s="7" t="s">
        <v>139</v>
      </c>
      <c r="X794" s="7" t="s">
        <v>114</v>
      </c>
      <c r="Y794" s="7"/>
      <c r="Z794" s="7" t="s">
        <v>6265</v>
      </c>
      <c r="AA794" s="8" t="s">
        <v>6266</v>
      </c>
      <c r="AB794" s="7" t="s">
        <v>6120</v>
      </c>
      <c r="AC794" s="1" t="n">
        <v>42856</v>
      </c>
      <c r="AD794" s="7"/>
      <c r="AE794" s="7"/>
      <c r="AF794" s="7"/>
      <c r="AG794" s="7" t="s">
        <v>144</v>
      </c>
      <c r="AH794" s="7" t="s">
        <v>145</v>
      </c>
      <c r="AI794" s="7" t="s">
        <v>119</v>
      </c>
      <c r="AJ794" s="7"/>
      <c r="AK794" s="7" t="s">
        <v>6121</v>
      </c>
      <c r="AL794" s="7" t="s">
        <v>411</v>
      </c>
      <c r="AM794" s="7" t="s">
        <v>411</v>
      </c>
      <c r="AN794" s="7"/>
      <c r="AO794" s="7"/>
      <c r="AP794" s="7"/>
      <c r="AQ794" s="7" t="s">
        <v>6267</v>
      </c>
      <c r="AR794" s="7"/>
      <c r="AS794" s="7"/>
      <c r="AT794" s="7"/>
      <c r="AU794" s="7" t="s">
        <v>6268</v>
      </c>
      <c r="AV794" s="7"/>
      <c r="AW794" s="7"/>
      <c r="AX794" s="7"/>
      <c r="AY794" s="7"/>
      <c r="AZ794" s="7"/>
      <c r="BA794" s="7" t="s">
        <v>181</v>
      </c>
      <c r="BB794" s="7" t="n">
        <v>193189</v>
      </c>
      <c r="BC794" s="7"/>
      <c r="BD794" s="7" t="s">
        <v>3022</v>
      </c>
      <c r="BE794" s="7" t="s">
        <v>6124</v>
      </c>
      <c r="BF794" s="7"/>
      <c r="BG794" s="7"/>
      <c r="BH794" s="7"/>
      <c r="BI794" s="7"/>
      <c r="BJ794" s="7"/>
      <c r="BK794" s="7"/>
      <c r="BL794" s="7"/>
      <c r="BM794" s="7"/>
      <c r="BN794" s="7"/>
      <c r="BO794" s="7"/>
      <c r="BP794" s="7"/>
      <c r="BQ794" s="7" t="s">
        <v>6125</v>
      </c>
      <c r="BR794" s="7"/>
      <c r="BS794" s="7"/>
      <c r="BT794" s="7"/>
      <c r="BU794" s="7"/>
      <c r="BV794" s="7"/>
      <c r="BW794" s="7"/>
      <c r="BX794" s="1" t="n">
        <v>43365.2157291667</v>
      </c>
      <c r="BY794" s="7"/>
      <c r="CO794" s="11" t="b">
        <f aca="false">TRUE()</f>
        <v>1</v>
      </c>
      <c r="CX794" s="11" t="b">
        <f aca="false">TRUE()</f>
        <v>1</v>
      </c>
      <c r="DC794" s="11" t="n">
        <v>1</v>
      </c>
    </row>
    <row r="795" s="11" customFormat="true" ht="12.75" hidden="false" customHeight="false" outlineLevel="0" collapsed="false">
      <c r="A795" s="7" t="s">
        <v>6269</v>
      </c>
      <c r="B795" s="7" t="s">
        <v>136</v>
      </c>
      <c r="C795" s="7" t="s">
        <v>136</v>
      </c>
      <c r="D795" s="7" t="s">
        <v>136</v>
      </c>
      <c r="E795" s="7" t="n">
        <v>49</v>
      </c>
      <c r="F795" s="7" t="s">
        <v>1185</v>
      </c>
      <c r="G795" s="7" t="s">
        <v>559</v>
      </c>
      <c r="H795" s="7" t="s">
        <v>92</v>
      </c>
      <c r="I795" s="7" t="s">
        <v>101</v>
      </c>
      <c r="J795" s="7"/>
      <c r="K795" s="7"/>
      <c r="L795" s="7"/>
      <c r="M795" s="7"/>
      <c r="N795" s="7"/>
      <c r="O795" s="7"/>
      <c r="P795" s="7"/>
      <c r="Q795" s="7"/>
      <c r="R795" s="7"/>
      <c r="S795" s="7"/>
      <c r="T795" s="7"/>
      <c r="U795" s="7"/>
      <c r="V795" s="7" t="s">
        <v>3958</v>
      </c>
      <c r="W795" s="7" t="s">
        <v>139</v>
      </c>
      <c r="X795" s="7" t="s">
        <v>114</v>
      </c>
      <c r="Y795" s="7"/>
      <c r="Z795" s="7" t="s">
        <v>6265</v>
      </c>
      <c r="AA795" s="8" t="s">
        <v>6270</v>
      </c>
      <c r="AB795" s="7" t="s">
        <v>6120</v>
      </c>
      <c r="AC795" s="1" t="n">
        <v>42891</v>
      </c>
      <c r="AD795" s="7"/>
      <c r="AE795" s="7"/>
      <c r="AF795" s="7"/>
      <c r="AG795" s="7" t="s">
        <v>144</v>
      </c>
      <c r="AH795" s="7" t="s">
        <v>145</v>
      </c>
      <c r="AI795" s="7" t="s">
        <v>119</v>
      </c>
      <c r="AJ795" s="7"/>
      <c r="AK795" s="7" t="s">
        <v>6121</v>
      </c>
      <c r="AL795" s="7" t="s">
        <v>411</v>
      </c>
      <c r="AM795" s="7" t="s">
        <v>411</v>
      </c>
      <c r="AN795" s="7"/>
      <c r="AO795" s="7"/>
      <c r="AP795" s="7"/>
      <c r="AQ795" s="7" t="s">
        <v>6271</v>
      </c>
      <c r="AR795" s="7"/>
      <c r="AS795" s="7"/>
      <c r="AT795" s="7"/>
      <c r="AU795" s="7" t="s">
        <v>6268</v>
      </c>
      <c r="AV795" s="7"/>
      <c r="AW795" s="7"/>
      <c r="AX795" s="7"/>
      <c r="AY795" s="7"/>
      <c r="AZ795" s="7"/>
      <c r="BA795" s="7" t="s">
        <v>181</v>
      </c>
      <c r="BB795" s="7" t="n">
        <v>163000</v>
      </c>
      <c r="BC795" s="7"/>
      <c r="BD795" s="7" t="s">
        <v>3022</v>
      </c>
      <c r="BE795" s="7" t="s">
        <v>6124</v>
      </c>
      <c r="BF795" s="7"/>
      <c r="BG795" s="7"/>
      <c r="BH795" s="7"/>
      <c r="BI795" s="7"/>
      <c r="BJ795" s="7"/>
      <c r="BK795" s="7"/>
      <c r="BL795" s="7"/>
      <c r="BM795" s="7"/>
      <c r="BN795" s="7"/>
      <c r="BO795" s="7"/>
      <c r="BP795" s="7"/>
      <c r="BQ795" s="7" t="s">
        <v>6125</v>
      </c>
      <c r="BR795" s="7"/>
      <c r="BS795" s="7"/>
      <c r="BT795" s="7"/>
      <c r="BU795" s="7"/>
      <c r="BV795" s="7"/>
      <c r="BW795" s="7"/>
      <c r="BX795" s="1" t="n">
        <v>43365.2157291667</v>
      </c>
      <c r="BY795" s="7"/>
      <c r="CO795" s="11" t="b">
        <f aca="false">TRUE()</f>
        <v>1</v>
      </c>
      <c r="CX795" s="11" t="b">
        <f aca="false">TRUE()</f>
        <v>1</v>
      </c>
      <c r="DC795" s="11" t="n">
        <v>1</v>
      </c>
    </row>
    <row r="796" s="11" customFormat="true" ht="12.75" hidden="false" customHeight="false" outlineLevel="0" collapsed="false">
      <c r="A796" s="7" t="s">
        <v>6272</v>
      </c>
      <c r="B796" s="7" t="s">
        <v>136</v>
      </c>
      <c r="C796" s="7" t="s">
        <v>136</v>
      </c>
      <c r="D796" s="7" t="s">
        <v>136</v>
      </c>
      <c r="E796" s="7" t="n">
        <v>73</v>
      </c>
      <c r="F796" s="7" t="s">
        <v>644</v>
      </c>
      <c r="G796" s="7" t="s">
        <v>559</v>
      </c>
      <c r="H796" s="7" t="s">
        <v>92</v>
      </c>
      <c r="I796" s="7" t="s">
        <v>101</v>
      </c>
      <c r="J796" s="7"/>
      <c r="K796" s="7"/>
      <c r="L796" s="7"/>
      <c r="M796" s="7"/>
      <c r="N796" s="7"/>
      <c r="O796" s="7"/>
      <c r="P796" s="7"/>
      <c r="Q796" s="7"/>
      <c r="R796" s="7"/>
      <c r="S796" s="7"/>
      <c r="T796" s="7" t="n">
        <v>38.5974642</v>
      </c>
      <c r="U796" s="7" t="n">
        <v>-121.531291</v>
      </c>
      <c r="V796" s="7" t="s">
        <v>6273</v>
      </c>
      <c r="W796" s="7" t="s">
        <v>139</v>
      </c>
      <c r="X796" s="7" t="s">
        <v>114</v>
      </c>
      <c r="Y796" s="7"/>
      <c r="Z796" s="7" t="s">
        <v>6274</v>
      </c>
      <c r="AA796" s="8" t="s">
        <v>6275</v>
      </c>
      <c r="AB796" s="7" t="s">
        <v>6120</v>
      </c>
      <c r="AC796" s="1" t="n">
        <v>42856</v>
      </c>
      <c r="AD796" s="7"/>
      <c r="AE796" s="7"/>
      <c r="AF796" s="7"/>
      <c r="AG796" s="7" t="s">
        <v>144</v>
      </c>
      <c r="AH796" s="7" t="s">
        <v>604</v>
      </c>
      <c r="AI796" s="7" t="s">
        <v>119</v>
      </c>
      <c r="AJ796" s="7"/>
      <c r="AK796" s="7" t="s">
        <v>6121</v>
      </c>
      <c r="AL796" s="7" t="s">
        <v>411</v>
      </c>
      <c r="AM796" s="7" t="s">
        <v>411</v>
      </c>
      <c r="AN796" s="7"/>
      <c r="AO796" s="7"/>
      <c r="AP796" s="7"/>
      <c r="AQ796" s="7" t="s">
        <v>4245</v>
      </c>
      <c r="AR796" s="7"/>
      <c r="AS796" s="7"/>
      <c r="AT796" s="7"/>
      <c r="AU796" s="7" t="s">
        <v>4245</v>
      </c>
      <c r="AV796" s="7"/>
      <c r="AW796" s="7"/>
      <c r="AX796" s="7"/>
      <c r="AY796" s="7"/>
      <c r="AZ796" s="7"/>
      <c r="BA796" s="7" t="s">
        <v>181</v>
      </c>
      <c r="BB796" s="7" t="n">
        <v>180848</v>
      </c>
      <c r="BC796" s="7"/>
      <c r="BD796" s="7" t="s">
        <v>3022</v>
      </c>
      <c r="BE796" s="7" t="s">
        <v>6124</v>
      </c>
      <c r="BF796" s="7"/>
      <c r="BG796" s="7"/>
      <c r="BH796" s="7"/>
      <c r="BI796" s="7"/>
      <c r="BJ796" s="7"/>
      <c r="BK796" s="7"/>
      <c r="BL796" s="7"/>
      <c r="BM796" s="7"/>
      <c r="BN796" s="7"/>
      <c r="BO796" s="7"/>
      <c r="BP796" s="7"/>
      <c r="BQ796" s="7" t="s">
        <v>6125</v>
      </c>
      <c r="BR796" s="7"/>
      <c r="BS796" s="7"/>
      <c r="BT796" s="7"/>
      <c r="BU796" s="7"/>
      <c r="BV796" s="7"/>
      <c r="BW796" s="7"/>
      <c r="BX796" s="1" t="n">
        <v>43365.2157291667</v>
      </c>
      <c r="BY796" s="7"/>
      <c r="CO796" s="11" t="b">
        <f aca="false">TRUE()</f>
        <v>1</v>
      </c>
      <c r="CX796" s="11" t="b">
        <f aca="false">TRUE()</f>
        <v>1</v>
      </c>
      <c r="DC796" s="11" t="n">
        <v>1</v>
      </c>
    </row>
    <row r="797" s="11" customFormat="true" ht="12.75" hidden="false" customHeight="false" outlineLevel="0" collapsed="false">
      <c r="A797" s="7" t="s">
        <v>6276</v>
      </c>
      <c r="B797" s="7" t="s">
        <v>136</v>
      </c>
      <c r="C797" s="7" t="s">
        <v>136</v>
      </c>
      <c r="D797" s="7" t="s">
        <v>136</v>
      </c>
      <c r="E797" s="7" t="n">
        <v>73</v>
      </c>
      <c r="F797" s="7" t="s">
        <v>644</v>
      </c>
      <c r="G797" s="7" t="s">
        <v>559</v>
      </c>
      <c r="H797" s="7" t="s">
        <v>92</v>
      </c>
      <c r="I797" s="7" t="s">
        <v>101</v>
      </c>
      <c r="J797" s="7"/>
      <c r="K797" s="7"/>
      <c r="L797" s="7"/>
      <c r="M797" s="7"/>
      <c r="N797" s="7"/>
      <c r="O797" s="7"/>
      <c r="P797" s="7"/>
      <c r="Q797" s="7"/>
      <c r="R797" s="7"/>
      <c r="S797" s="7"/>
      <c r="T797" s="7" t="n">
        <v>32.8981142</v>
      </c>
      <c r="U797" s="7" t="n">
        <v>-117.2029363</v>
      </c>
      <c r="V797" s="7" t="s">
        <v>862</v>
      </c>
      <c r="W797" s="7" t="s">
        <v>139</v>
      </c>
      <c r="X797" s="7" t="s">
        <v>114</v>
      </c>
      <c r="Y797" s="7"/>
      <c r="Z797" s="7" t="s">
        <v>6199</v>
      </c>
      <c r="AA797" s="8" t="s">
        <v>6277</v>
      </c>
      <c r="AB797" s="7" t="s">
        <v>6120</v>
      </c>
      <c r="AC797" s="1" t="n">
        <v>42891</v>
      </c>
      <c r="AD797" s="7"/>
      <c r="AE797" s="7"/>
      <c r="AF797" s="7"/>
      <c r="AG797" s="7" t="s">
        <v>144</v>
      </c>
      <c r="AH797" s="7" t="s">
        <v>520</v>
      </c>
      <c r="AI797" s="7" t="s">
        <v>119</v>
      </c>
      <c r="AJ797" s="7"/>
      <c r="AK797" s="7"/>
      <c r="AL797" s="7" t="s">
        <v>411</v>
      </c>
      <c r="AM797" s="7" t="s">
        <v>411</v>
      </c>
      <c r="AN797" s="7"/>
      <c r="AO797" s="7"/>
      <c r="AP797" s="7"/>
      <c r="AQ797" s="7" t="s">
        <v>2192</v>
      </c>
      <c r="AR797" s="7"/>
      <c r="AS797" s="7"/>
      <c r="AT797" s="7"/>
      <c r="AU797" s="7" t="s">
        <v>4245</v>
      </c>
      <c r="AV797" s="7"/>
      <c r="AW797" s="7"/>
      <c r="AX797" s="7"/>
      <c r="AY797" s="7"/>
      <c r="AZ797" s="7"/>
      <c r="BA797" s="7" t="s">
        <v>181</v>
      </c>
      <c r="BB797" s="7" t="n">
        <v>180848</v>
      </c>
      <c r="BC797" s="7"/>
      <c r="BD797" s="7" t="s">
        <v>3022</v>
      </c>
      <c r="BE797" s="7" t="s">
        <v>6124</v>
      </c>
      <c r="BF797" s="7"/>
      <c r="BG797" s="7"/>
      <c r="BH797" s="7"/>
      <c r="BI797" s="7"/>
      <c r="BJ797" s="7"/>
      <c r="BK797" s="7"/>
      <c r="BL797" s="7"/>
      <c r="BM797" s="7"/>
      <c r="BN797" s="7"/>
      <c r="BO797" s="7"/>
      <c r="BP797" s="7"/>
      <c r="BQ797" s="7" t="s">
        <v>6125</v>
      </c>
      <c r="BR797" s="7"/>
      <c r="BS797" s="7"/>
      <c r="BT797" s="7"/>
      <c r="BU797" s="7"/>
      <c r="BV797" s="7"/>
      <c r="BW797" s="7"/>
      <c r="BX797" s="1" t="n">
        <v>43365.2157291667</v>
      </c>
      <c r="BY797" s="7"/>
      <c r="CO797" s="11" t="b">
        <f aca="false">TRUE()</f>
        <v>1</v>
      </c>
      <c r="CX797" s="11" t="b">
        <f aca="false">TRUE()</f>
        <v>1</v>
      </c>
      <c r="DC797" s="11" t="n">
        <v>1</v>
      </c>
    </row>
    <row r="798" s="11" customFormat="true" ht="12.75" hidden="false" customHeight="false" outlineLevel="0" collapsed="false">
      <c r="A798" s="7" t="s">
        <v>6278</v>
      </c>
      <c r="B798" s="7" t="s">
        <v>136</v>
      </c>
      <c r="C798" s="7" t="s">
        <v>136</v>
      </c>
      <c r="D798" s="7" t="s">
        <v>136</v>
      </c>
      <c r="E798" s="7" t="n">
        <v>60</v>
      </c>
      <c r="F798" s="7" t="s">
        <v>6279</v>
      </c>
      <c r="G798" s="7" t="s">
        <v>559</v>
      </c>
      <c r="H798" s="7" t="s">
        <v>92</v>
      </c>
      <c r="I798" s="7" t="s">
        <v>101</v>
      </c>
      <c r="J798" s="7"/>
      <c r="K798" s="7"/>
      <c r="L798" s="7"/>
      <c r="M798" s="7"/>
      <c r="N798" s="7"/>
      <c r="O798" s="7"/>
      <c r="P798" s="7"/>
      <c r="Q798" s="7"/>
      <c r="R798" s="7"/>
      <c r="S798" s="7"/>
      <c r="T798" s="7" t="n">
        <v>34.0224471</v>
      </c>
      <c r="U798" s="7" t="n">
        <v>-118.2000277</v>
      </c>
      <c r="V798" s="7" t="s">
        <v>586</v>
      </c>
      <c r="W798" s="7" t="s">
        <v>139</v>
      </c>
      <c r="X798" s="7" t="s">
        <v>114</v>
      </c>
      <c r="Y798" s="7"/>
      <c r="Z798" s="7" t="s">
        <v>6280</v>
      </c>
      <c r="AA798" s="8" t="s">
        <v>6281</v>
      </c>
      <c r="AB798" s="7" t="s">
        <v>6120</v>
      </c>
      <c r="AC798" s="1" t="n">
        <v>42856</v>
      </c>
      <c r="AD798" s="7"/>
      <c r="AE798" s="7"/>
      <c r="AF798" s="7"/>
      <c r="AG798" s="7" t="s">
        <v>181</v>
      </c>
      <c r="AH798" s="7" t="s">
        <v>6282</v>
      </c>
      <c r="AI798" s="7" t="s">
        <v>591</v>
      </c>
      <c r="AJ798" s="7"/>
      <c r="AK798" s="7"/>
      <c r="AL798" s="7" t="s">
        <v>411</v>
      </c>
      <c r="AM798" s="7" t="s">
        <v>411</v>
      </c>
      <c r="AN798" s="7"/>
      <c r="AO798" s="7"/>
      <c r="AP798" s="7"/>
      <c r="AQ798" s="7" t="s">
        <v>6283</v>
      </c>
      <c r="AR798" s="7"/>
      <c r="AS798" s="7"/>
      <c r="AT798" s="7"/>
      <c r="AU798" s="7" t="s">
        <v>6283</v>
      </c>
      <c r="AV798" s="7"/>
      <c r="AW798" s="7"/>
      <c r="AX798" s="7"/>
      <c r="AY798" s="7"/>
      <c r="AZ798" s="7"/>
      <c r="BA798" s="7" t="s">
        <v>181</v>
      </c>
      <c r="BB798" s="7" t="n">
        <v>193140</v>
      </c>
      <c r="BC798" s="7"/>
      <c r="BD798" s="7" t="s">
        <v>3022</v>
      </c>
      <c r="BE798" s="7" t="s">
        <v>6124</v>
      </c>
      <c r="BF798" s="7"/>
      <c r="BG798" s="7"/>
      <c r="BH798" s="7"/>
      <c r="BI798" s="7"/>
      <c r="BJ798" s="7"/>
      <c r="BK798" s="7"/>
      <c r="BL798" s="7"/>
      <c r="BM798" s="7"/>
      <c r="BN798" s="7"/>
      <c r="BO798" s="7"/>
      <c r="BP798" s="7"/>
      <c r="BQ798" s="7" t="s">
        <v>6125</v>
      </c>
      <c r="BR798" s="7"/>
      <c r="BS798" s="7"/>
      <c r="BT798" s="7"/>
      <c r="BU798" s="7"/>
      <c r="BV798" s="7"/>
      <c r="BW798" s="7"/>
      <c r="BX798" s="1" t="n">
        <v>43365.2157407407</v>
      </c>
      <c r="BY798" s="7"/>
      <c r="CO798" s="11" t="b">
        <f aca="false">TRUE()</f>
        <v>1</v>
      </c>
      <c r="CX798" s="11" t="b">
        <f aca="false">TRUE()</f>
        <v>1</v>
      </c>
      <c r="DC798" s="11" t="n">
        <v>1</v>
      </c>
    </row>
    <row r="799" s="11" customFormat="true" ht="12.75" hidden="false" customHeight="false" outlineLevel="0" collapsed="false">
      <c r="A799" s="7" t="s">
        <v>6284</v>
      </c>
      <c r="B799" s="7" t="s">
        <v>136</v>
      </c>
      <c r="C799" s="7" t="s">
        <v>136</v>
      </c>
      <c r="D799" s="7" t="s">
        <v>136</v>
      </c>
      <c r="E799" s="7" t="n">
        <v>60</v>
      </c>
      <c r="F799" s="7" t="s">
        <v>6279</v>
      </c>
      <c r="G799" s="7" t="s">
        <v>559</v>
      </c>
      <c r="H799" s="7" t="s">
        <v>92</v>
      </c>
      <c r="I799" s="7" t="s">
        <v>101</v>
      </c>
      <c r="J799" s="7"/>
      <c r="K799" s="7"/>
      <c r="L799" s="7"/>
      <c r="M799" s="7"/>
      <c r="N799" s="7"/>
      <c r="O799" s="7"/>
      <c r="P799" s="7"/>
      <c r="Q799" s="7"/>
      <c r="R799" s="7"/>
      <c r="S799" s="7"/>
      <c r="T799" s="7"/>
      <c r="U799" s="7"/>
      <c r="V799" s="7" t="s">
        <v>586</v>
      </c>
      <c r="W799" s="7" t="s">
        <v>139</v>
      </c>
      <c r="X799" s="7" t="s">
        <v>114</v>
      </c>
      <c r="Y799" s="7"/>
      <c r="Z799" s="7" t="s">
        <v>6285</v>
      </c>
      <c r="AA799" s="8" t="s">
        <v>6281</v>
      </c>
      <c r="AB799" s="7" t="s">
        <v>6120</v>
      </c>
      <c r="AC799" s="1" t="n">
        <v>42856</v>
      </c>
      <c r="AD799" s="7"/>
      <c r="AE799" s="7"/>
      <c r="AF799" s="7"/>
      <c r="AG799" s="7" t="s">
        <v>181</v>
      </c>
      <c r="AH799" s="7" t="s">
        <v>6282</v>
      </c>
      <c r="AI799" s="7" t="s">
        <v>591</v>
      </c>
      <c r="AJ799" s="7"/>
      <c r="AK799" s="7"/>
      <c r="AL799" s="7" t="s">
        <v>411</v>
      </c>
      <c r="AM799" s="7" t="s">
        <v>411</v>
      </c>
      <c r="AN799" s="7"/>
      <c r="AO799" s="7"/>
      <c r="AP799" s="7"/>
      <c r="AQ799" s="7" t="s">
        <v>6283</v>
      </c>
      <c r="AR799" s="7"/>
      <c r="AS799" s="7"/>
      <c r="AT799" s="7"/>
      <c r="AU799" s="7" t="s">
        <v>6283</v>
      </c>
      <c r="AV799" s="7"/>
      <c r="AW799" s="7"/>
      <c r="AX799" s="7"/>
      <c r="AY799" s="7"/>
      <c r="AZ799" s="7"/>
      <c r="BA799" s="7" t="s">
        <v>181</v>
      </c>
      <c r="BB799" s="7" t="n">
        <v>193140</v>
      </c>
      <c r="BC799" s="7"/>
      <c r="BD799" s="7" t="s">
        <v>3022</v>
      </c>
      <c r="BE799" s="7" t="s">
        <v>6124</v>
      </c>
      <c r="BF799" s="7"/>
      <c r="BG799" s="7"/>
      <c r="BH799" s="7"/>
      <c r="BI799" s="7"/>
      <c r="BJ799" s="7"/>
      <c r="BK799" s="7"/>
      <c r="BL799" s="7"/>
      <c r="BM799" s="7"/>
      <c r="BN799" s="7"/>
      <c r="BO799" s="7"/>
      <c r="BP799" s="7"/>
      <c r="BQ799" s="7" t="s">
        <v>6125</v>
      </c>
      <c r="BR799" s="7"/>
      <c r="BS799" s="7"/>
      <c r="BT799" s="7"/>
      <c r="BU799" s="7"/>
      <c r="BV799" s="7"/>
      <c r="BW799" s="7"/>
      <c r="BX799" s="1" t="n">
        <v>43365.2157407407</v>
      </c>
      <c r="BY799" s="7"/>
      <c r="CO799" s="11" t="b">
        <f aca="false">TRUE()</f>
        <v>1</v>
      </c>
      <c r="CX799" s="11" t="b">
        <f aca="false">TRUE()</f>
        <v>1</v>
      </c>
      <c r="DC799" s="11" t="n">
        <v>1</v>
      </c>
    </row>
    <row r="800" s="11" customFormat="true" ht="12.75" hidden="false" customHeight="false" outlineLevel="0" collapsed="false">
      <c r="A800" s="7" t="s">
        <v>6286</v>
      </c>
      <c r="B800" s="7" t="s">
        <v>136</v>
      </c>
      <c r="C800" s="7" t="s">
        <v>136</v>
      </c>
      <c r="D800" s="7" t="s">
        <v>136</v>
      </c>
      <c r="E800" s="7" t="n">
        <v>60</v>
      </c>
      <c r="F800" s="7" t="s">
        <v>6279</v>
      </c>
      <c r="G800" s="7" t="s">
        <v>2419</v>
      </c>
      <c r="H800" s="7" t="s">
        <v>92</v>
      </c>
      <c r="I800" s="7" t="s">
        <v>101</v>
      </c>
      <c r="J800" s="7"/>
      <c r="K800" s="7"/>
      <c r="L800" s="7"/>
      <c r="M800" s="7"/>
      <c r="N800" s="7"/>
      <c r="O800" s="7"/>
      <c r="P800" s="7"/>
      <c r="Q800" s="7"/>
      <c r="R800" s="7"/>
      <c r="S800" s="7"/>
      <c r="T800" s="7"/>
      <c r="U800" s="7"/>
      <c r="V800" s="7" t="s">
        <v>5529</v>
      </c>
      <c r="W800" s="7" t="s">
        <v>139</v>
      </c>
      <c r="X800" s="7" t="s">
        <v>114</v>
      </c>
      <c r="Y800" s="7"/>
      <c r="Z800" s="7" t="s">
        <v>6287</v>
      </c>
      <c r="AA800" s="8" t="s">
        <v>6288</v>
      </c>
      <c r="AB800" s="7" t="s">
        <v>6120</v>
      </c>
      <c r="AC800" s="1" t="n">
        <v>42891</v>
      </c>
      <c r="AD800" s="7"/>
      <c r="AE800" s="7"/>
      <c r="AF800" s="7"/>
      <c r="AG800" s="7" t="s">
        <v>144</v>
      </c>
      <c r="AH800" s="7" t="s">
        <v>145</v>
      </c>
      <c r="AI800" s="7" t="s">
        <v>119</v>
      </c>
      <c r="AJ800" s="7"/>
      <c r="AK800" s="7"/>
      <c r="AL800" s="7" t="s">
        <v>411</v>
      </c>
      <c r="AM800" s="7" t="s">
        <v>411</v>
      </c>
      <c r="AN800" s="7"/>
      <c r="AO800" s="7"/>
      <c r="AP800" s="7"/>
      <c r="AQ800" s="7" t="s">
        <v>6283</v>
      </c>
      <c r="AR800" s="7"/>
      <c r="AS800" s="7"/>
      <c r="AT800" s="7"/>
      <c r="AU800" s="7" t="s">
        <v>6283</v>
      </c>
      <c r="AV800" s="7"/>
      <c r="AW800" s="7"/>
      <c r="AX800" s="7"/>
      <c r="AY800" s="7"/>
      <c r="AZ800" s="7"/>
      <c r="BA800" s="7" t="s">
        <v>181</v>
      </c>
      <c r="BB800" s="7" t="n">
        <v>193140</v>
      </c>
      <c r="BC800" s="7"/>
      <c r="BD800" s="7" t="s">
        <v>3022</v>
      </c>
      <c r="BE800" s="7" t="s">
        <v>6124</v>
      </c>
      <c r="BF800" s="7"/>
      <c r="BG800" s="7"/>
      <c r="BH800" s="7"/>
      <c r="BI800" s="7"/>
      <c r="BJ800" s="7"/>
      <c r="BK800" s="7"/>
      <c r="BL800" s="7"/>
      <c r="BM800" s="7"/>
      <c r="BN800" s="7"/>
      <c r="BO800" s="7"/>
      <c r="BP800" s="7"/>
      <c r="BQ800" s="7" t="s">
        <v>6125</v>
      </c>
      <c r="BR800" s="7"/>
      <c r="BS800" s="7"/>
      <c r="BT800" s="7"/>
      <c r="BU800" s="7"/>
      <c r="BV800" s="7"/>
      <c r="BW800" s="7"/>
      <c r="BX800" s="1" t="n">
        <v>43365.2157407407</v>
      </c>
      <c r="BY800" s="7"/>
      <c r="CO800" s="11" t="b">
        <f aca="false">TRUE()</f>
        <v>1</v>
      </c>
      <c r="CX800" s="11" t="b">
        <f aca="false">TRUE()</f>
        <v>1</v>
      </c>
      <c r="DC800" s="11" t="n">
        <v>1</v>
      </c>
    </row>
    <row r="801" s="11" customFormat="true" ht="12.75" hidden="false" customHeight="false" outlineLevel="0" collapsed="false">
      <c r="A801" s="7" t="s">
        <v>6289</v>
      </c>
      <c r="B801" s="7" t="s">
        <v>136</v>
      </c>
      <c r="C801" s="7" t="s">
        <v>136</v>
      </c>
      <c r="D801" s="7" t="s">
        <v>136</v>
      </c>
      <c r="E801" s="7" t="n">
        <v>60</v>
      </c>
      <c r="F801" s="7" t="s">
        <v>6279</v>
      </c>
      <c r="G801" s="7" t="s">
        <v>2419</v>
      </c>
      <c r="H801" s="7" t="s">
        <v>92</v>
      </c>
      <c r="I801" s="7" t="s">
        <v>101</v>
      </c>
      <c r="J801" s="7"/>
      <c r="K801" s="7"/>
      <c r="L801" s="7"/>
      <c r="M801" s="7"/>
      <c r="N801" s="7"/>
      <c r="O801" s="7"/>
      <c r="P801" s="7"/>
      <c r="Q801" s="7"/>
      <c r="R801" s="7"/>
      <c r="S801" s="7"/>
      <c r="T801" s="7" t="n">
        <v>33.9876248</v>
      </c>
      <c r="U801" s="7" t="n">
        <v>-118.1854042</v>
      </c>
      <c r="V801" s="7" t="s">
        <v>586</v>
      </c>
      <c r="W801" s="7" t="s">
        <v>139</v>
      </c>
      <c r="X801" s="7" t="s">
        <v>114</v>
      </c>
      <c r="Y801" s="7"/>
      <c r="Z801" s="7" t="s">
        <v>6290</v>
      </c>
      <c r="AA801" s="8" t="s">
        <v>6281</v>
      </c>
      <c r="AB801" s="7" t="s">
        <v>6120</v>
      </c>
      <c r="AC801" s="1" t="n">
        <v>42891</v>
      </c>
      <c r="AD801" s="7"/>
      <c r="AE801" s="7"/>
      <c r="AF801" s="7"/>
      <c r="AG801" s="7" t="s">
        <v>144</v>
      </c>
      <c r="AH801" s="7" t="s">
        <v>145</v>
      </c>
      <c r="AI801" s="7" t="s">
        <v>119</v>
      </c>
      <c r="AJ801" s="7"/>
      <c r="AK801" s="7"/>
      <c r="AL801" s="7" t="s">
        <v>411</v>
      </c>
      <c r="AM801" s="7" t="s">
        <v>411</v>
      </c>
      <c r="AN801" s="7"/>
      <c r="AO801" s="7"/>
      <c r="AP801" s="7"/>
      <c r="AQ801" s="7" t="s">
        <v>6283</v>
      </c>
      <c r="AR801" s="7"/>
      <c r="AS801" s="7"/>
      <c r="AT801" s="7"/>
      <c r="AU801" s="7" t="s">
        <v>6283</v>
      </c>
      <c r="AV801" s="7"/>
      <c r="AW801" s="7"/>
      <c r="AX801" s="7"/>
      <c r="AY801" s="7"/>
      <c r="AZ801" s="7"/>
      <c r="BA801" s="7" t="s">
        <v>181</v>
      </c>
      <c r="BB801" s="7" t="n">
        <v>193140</v>
      </c>
      <c r="BC801" s="7"/>
      <c r="BD801" s="7" t="s">
        <v>3022</v>
      </c>
      <c r="BE801" s="7" t="s">
        <v>6124</v>
      </c>
      <c r="BF801" s="7"/>
      <c r="BG801" s="7"/>
      <c r="BH801" s="7"/>
      <c r="BI801" s="7"/>
      <c r="BJ801" s="7"/>
      <c r="BK801" s="7"/>
      <c r="BL801" s="7"/>
      <c r="BM801" s="7"/>
      <c r="BN801" s="7"/>
      <c r="BO801" s="7"/>
      <c r="BP801" s="7"/>
      <c r="BQ801" s="7" t="s">
        <v>6125</v>
      </c>
      <c r="BR801" s="7"/>
      <c r="BS801" s="7"/>
      <c r="BT801" s="7"/>
      <c r="BU801" s="7"/>
      <c r="BV801" s="7"/>
      <c r="BW801" s="7"/>
      <c r="BX801" s="1" t="n">
        <v>43365.2157523148</v>
      </c>
      <c r="BY801" s="7"/>
      <c r="CO801" s="11" t="b">
        <f aca="false">TRUE()</f>
        <v>1</v>
      </c>
      <c r="CX801" s="11" t="b">
        <f aca="false">TRUE()</f>
        <v>1</v>
      </c>
      <c r="DC801" s="11" t="n">
        <v>1</v>
      </c>
    </row>
    <row r="802" s="11" customFormat="true" ht="12.75" hidden="false" customHeight="false" outlineLevel="0" collapsed="false">
      <c r="A802" s="7" t="s">
        <v>6291</v>
      </c>
      <c r="B802" s="7" t="s">
        <v>136</v>
      </c>
      <c r="C802" s="7" t="s">
        <v>136</v>
      </c>
      <c r="D802" s="7" t="s">
        <v>136</v>
      </c>
      <c r="E802" s="7" t="n">
        <v>60</v>
      </c>
      <c r="F802" s="7" t="s">
        <v>6279</v>
      </c>
      <c r="G802" s="7" t="s">
        <v>2419</v>
      </c>
      <c r="H802" s="7" t="s">
        <v>92</v>
      </c>
      <c r="I802" s="7" t="s">
        <v>101</v>
      </c>
      <c r="J802" s="7"/>
      <c r="K802" s="7"/>
      <c r="L802" s="7"/>
      <c r="M802" s="7"/>
      <c r="N802" s="7"/>
      <c r="O802" s="7"/>
      <c r="P802" s="7"/>
      <c r="Q802" s="7"/>
      <c r="R802" s="7"/>
      <c r="S802" s="7"/>
      <c r="T802" s="7"/>
      <c r="U802" s="7"/>
      <c r="V802" s="7" t="s">
        <v>6292</v>
      </c>
      <c r="W802" s="7" t="s">
        <v>139</v>
      </c>
      <c r="X802" s="7" t="s">
        <v>114</v>
      </c>
      <c r="Y802" s="7"/>
      <c r="Z802" s="7" t="s">
        <v>6293</v>
      </c>
      <c r="AA802" s="8" t="s">
        <v>6294</v>
      </c>
      <c r="AB802" s="7" t="s">
        <v>6120</v>
      </c>
      <c r="AC802" s="1" t="n">
        <v>42891</v>
      </c>
      <c r="AD802" s="7"/>
      <c r="AE802" s="7"/>
      <c r="AF802" s="7"/>
      <c r="AG802" s="7" t="s">
        <v>144</v>
      </c>
      <c r="AH802" s="7" t="s">
        <v>145</v>
      </c>
      <c r="AI802" s="7" t="s">
        <v>119</v>
      </c>
      <c r="AJ802" s="7"/>
      <c r="AK802" s="7"/>
      <c r="AL802" s="7" t="s">
        <v>411</v>
      </c>
      <c r="AM802" s="7" t="s">
        <v>411</v>
      </c>
      <c r="AN802" s="7"/>
      <c r="AO802" s="7"/>
      <c r="AP802" s="7"/>
      <c r="AQ802" s="7" t="s">
        <v>6283</v>
      </c>
      <c r="AR802" s="7"/>
      <c r="AS802" s="7"/>
      <c r="AT802" s="7"/>
      <c r="AU802" s="7" t="s">
        <v>6283</v>
      </c>
      <c r="AV802" s="7"/>
      <c r="AW802" s="7"/>
      <c r="AX802" s="7"/>
      <c r="AY802" s="7"/>
      <c r="AZ802" s="7"/>
      <c r="BA802" s="7" t="s">
        <v>181</v>
      </c>
      <c r="BB802" s="7" t="n">
        <v>193140</v>
      </c>
      <c r="BC802" s="7"/>
      <c r="BD802" s="7" t="s">
        <v>3022</v>
      </c>
      <c r="BE802" s="7" t="s">
        <v>6124</v>
      </c>
      <c r="BF802" s="7"/>
      <c r="BG802" s="7"/>
      <c r="BH802" s="7"/>
      <c r="BI802" s="7"/>
      <c r="BJ802" s="7"/>
      <c r="BK802" s="7"/>
      <c r="BL802" s="7"/>
      <c r="BM802" s="7"/>
      <c r="BN802" s="7"/>
      <c r="BO802" s="7"/>
      <c r="BP802" s="7"/>
      <c r="BQ802" s="7" t="s">
        <v>6125</v>
      </c>
      <c r="BR802" s="7"/>
      <c r="BS802" s="7"/>
      <c r="BT802" s="7"/>
      <c r="BU802" s="7"/>
      <c r="BV802" s="7"/>
      <c r="BW802" s="7"/>
      <c r="BX802" s="1" t="n">
        <v>43365.2157523148</v>
      </c>
      <c r="BY802" s="7"/>
      <c r="CO802" s="11" t="b">
        <f aca="false">TRUE()</f>
        <v>1</v>
      </c>
      <c r="CX802" s="11" t="b">
        <f aca="false">TRUE()</f>
        <v>1</v>
      </c>
      <c r="DC802" s="11" t="n">
        <v>1</v>
      </c>
    </row>
    <row r="803" s="11" customFormat="true" ht="12.75" hidden="false" customHeight="false" outlineLevel="0" collapsed="false">
      <c r="A803" s="7" t="s">
        <v>6295</v>
      </c>
      <c r="B803" s="7" t="s">
        <v>136</v>
      </c>
      <c r="C803" s="7" t="s">
        <v>136</v>
      </c>
      <c r="D803" s="7" t="s">
        <v>136</v>
      </c>
      <c r="E803" s="7" t="n">
        <v>60</v>
      </c>
      <c r="F803" s="7" t="s">
        <v>6279</v>
      </c>
      <c r="G803" s="7" t="s">
        <v>2419</v>
      </c>
      <c r="H803" s="7" t="s">
        <v>92</v>
      </c>
      <c r="I803" s="7" t="s">
        <v>101</v>
      </c>
      <c r="J803" s="7"/>
      <c r="K803" s="7"/>
      <c r="L803" s="7"/>
      <c r="M803" s="7"/>
      <c r="N803" s="7"/>
      <c r="O803" s="7"/>
      <c r="P803" s="7"/>
      <c r="Q803" s="7"/>
      <c r="R803" s="7"/>
      <c r="S803" s="7"/>
      <c r="T803" s="7" t="n">
        <v>34.2386799</v>
      </c>
      <c r="U803" s="7" t="n">
        <v>-118.4805569</v>
      </c>
      <c r="V803" s="7" t="s">
        <v>6296</v>
      </c>
      <c r="W803" s="7" t="s">
        <v>139</v>
      </c>
      <c r="X803" s="7" t="s">
        <v>114</v>
      </c>
      <c r="Y803" s="7"/>
      <c r="Z803" s="7" t="s">
        <v>6297</v>
      </c>
      <c r="AA803" s="8" t="s">
        <v>6298</v>
      </c>
      <c r="AB803" s="7" t="s">
        <v>6120</v>
      </c>
      <c r="AC803" s="1" t="n">
        <v>42856</v>
      </c>
      <c r="AD803" s="7"/>
      <c r="AE803" s="7"/>
      <c r="AF803" s="7"/>
      <c r="AG803" s="7" t="s">
        <v>181</v>
      </c>
      <c r="AH803" s="7" t="s">
        <v>6282</v>
      </c>
      <c r="AI803" s="7" t="s">
        <v>591</v>
      </c>
      <c r="AJ803" s="7"/>
      <c r="AK803" s="7"/>
      <c r="AL803" s="7" t="s">
        <v>411</v>
      </c>
      <c r="AM803" s="7" t="s">
        <v>411</v>
      </c>
      <c r="AN803" s="7"/>
      <c r="AO803" s="7"/>
      <c r="AP803" s="7"/>
      <c r="AQ803" s="7" t="s">
        <v>6283</v>
      </c>
      <c r="AR803" s="7"/>
      <c r="AS803" s="7"/>
      <c r="AT803" s="7"/>
      <c r="AU803" s="7" t="s">
        <v>6283</v>
      </c>
      <c r="AV803" s="7"/>
      <c r="AW803" s="7"/>
      <c r="AX803" s="7"/>
      <c r="AY803" s="7"/>
      <c r="AZ803" s="7"/>
      <c r="BA803" s="7" t="s">
        <v>181</v>
      </c>
      <c r="BB803" s="7" t="n">
        <v>193140</v>
      </c>
      <c r="BC803" s="7"/>
      <c r="BD803" s="7" t="s">
        <v>3022</v>
      </c>
      <c r="BE803" s="7" t="s">
        <v>6124</v>
      </c>
      <c r="BF803" s="7"/>
      <c r="BG803" s="7"/>
      <c r="BH803" s="7"/>
      <c r="BI803" s="7"/>
      <c r="BJ803" s="7"/>
      <c r="BK803" s="7"/>
      <c r="BL803" s="7"/>
      <c r="BM803" s="7"/>
      <c r="BN803" s="7"/>
      <c r="BO803" s="7"/>
      <c r="BP803" s="7"/>
      <c r="BQ803" s="7" t="s">
        <v>6125</v>
      </c>
      <c r="BR803" s="7"/>
      <c r="BS803" s="7"/>
      <c r="BT803" s="7"/>
      <c r="BU803" s="7"/>
      <c r="BV803" s="7"/>
      <c r="BW803" s="7"/>
      <c r="BX803" s="1" t="n">
        <v>43365.2157638889</v>
      </c>
      <c r="BY803" s="7"/>
      <c r="CO803" s="11" t="b">
        <f aca="false">TRUE()</f>
        <v>1</v>
      </c>
      <c r="CX803" s="11" t="b">
        <f aca="false">TRUE()</f>
        <v>1</v>
      </c>
      <c r="DC803" s="11" t="n">
        <v>1</v>
      </c>
    </row>
    <row r="804" s="11" customFormat="true" ht="12.75" hidden="false" customHeight="false" outlineLevel="0" collapsed="false">
      <c r="A804" s="7" t="s">
        <v>6299</v>
      </c>
      <c r="B804" s="7" t="s">
        <v>136</v>
      </c>
      <c r="C804" s="7" t="s">
        <v>136</v>
      </c>
      <c r="D804" s="7" t="s">
        <v>136</v>
      </c>
      <c r="E804" s="7" t="n">
        <v>60</v>
      </c>
      <c r="F804" s="7" t="s">
        <v>6279</v>
      </c>
      <c r="G804" s="7" t="s">
        <v>2419</v>
      </c>
      <c r="H804" s="7" t="s">
        <v>92</v>
      </c>
      <c r="I804" s="7" t="s">
        <v>101</v>
      </c>
      <c r="J804" s="7"/>
      <c r="K804" s="7"/>
      <c r="L804" s="7"/>
      <c r="M804" s="7"/>
      <c r="N804" s="7"/>
      <c r="O804" s="7"/>
      <c r="P804" s="7"/>
      <c r="Q804" s="7"/>
      <c r="R804" s="7"/>
      <c r="S804" s="7"/>
      <c r="T804" s="7" t="n">
        <v>34.1012181</v>
      </c>
      <c r="U804" s="7" t="n">
        <v>-118.325739</v>
      </c>
      <c r="V804" s="7" t="s">
        <v>6300</v>
      </c>
      <c r="W804" s="7" t="s">
        <v>139</v>
      </c>
      <c r="X804" s="7" t="s">
        <v>114</v>
      </c>
      <c r="Y804" s="7"/>
      <c r="Z804" s="7" t="s">
        <v>621</v>
      </c>
      <c r="AA804" s="8" t="s">
        <v>6301</v>
      </c>
      <c r="AB804" s="7" t="s">
        <v>6120</v>
      </c>
      <c r="AC804" s="1" t="n">
        <v>42856</v>
      </c>
      <c r="AD804" s="7"/>
      <c r="AE804" s="7"/>
      <c r="AF804" s="7"/>
      <c r="AG804" s="7" t="s">
        <v>181</v>
      </c>
      <c r="AH804" s="7" t="s">
        <v>6282</v>
      </c>
      <c r="AI804" s="7" t="s">
        <v>591</v>
      </c>
      <c r="AJ804" s="7"/>
      <c r="AK804" s="7"/>
      <c r="AL804" s="7" t="s">
        <v>411</v>
      </c>
      <c r="AM804" s="7" t="s">
        <v>411</v>
      </c>
      <c r="AN804" s="7"/>
      <c r="AO804" s="7"/>
      <c r="AP804" s="7"/>
      <c r="AQ804" s="7" t="s">
        <v>6283</v>
      </c>
      <c r="AR804" s="7"/>
      <c r="AS804" s="7"/>
      <c r="AT804" s="7"/>
      <c r="AU804" s="7" t="s">
        <v>6283</v>
      </c>
      <c r="AV804" s="7"/>
      <c r="AW804" s="7"/>
      <c r="AX804" s="7"/>
      <c r="AY804" s="7"/>
      <c r="AZ804" s="7"/>
      <c r="BA804" s="7" t="s">
        <v>181</v>
      </c>
      <c r="BB804" s="7" t="n">
        <v>193140</v>
      </c>
      <c r="BC804" s="7"/>
      <c r="BD804" s="7" t="s">
        <v>3022</v>
      </c>
      <c r="BE804" s="7" t="s">
        <v>6124</v>
      </c>
      <c r="BF804" s="7"/>
      <c r="BG804" s="7"/>
      <c r="BH804" s="7"/>
      <c r="BI804" s="7"/>
      <c r="BJ804" s="7"/>
      <c r="BK804" s="7"/>
      <c r="BL804" s="7"/>
      <c r="BM804" s="7"/>
      <c r="BN804" s="7"/>
      <c r="BO804" s="7"/>
      <c r="BP804" s="7"/>
      <c r="BQ804" s="7" t="s">
        <v>6125</v>
      </c>
      <c r="BR804" s="7"/>
      <c r="BS804" s="7"/>
      <c r="BT804" s="7"/>
      <c r="BU804" s="7"/>
      <c r="BV804" s="7"/>
      <c r="BW804" s="7"/>
      <c r="BX804" s="1" t="n">
        <v>43365.2157638889</v>
      </c>
      <c r="BY804" s="7"/>
      <c r="CO804" s="11" t="b">
        <f aca="false">TRUE()</f>
        <v>1</v>
      </c>
      <c r="CX804" s="11" t="b">
        <f aca="false">TRUE()</f>
        <v>1</v>
      </c>
      <c r="DC804" s="11" t="n">
        <v>1</v>
      </c>
    </row>
    <row r="806" customFormat="false" ht="12.75" hidden="false" customHeight="false" outlineLevel="0" collapsed="false">
      <c r="A806" s="1" t="s">
        <v>6302</v>
      </c>
    </row>
  </sheetData>
  <autoFilter ref="A1:A80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khtar Tabari</cp:lastModifiedBy>
  <dcterms:modified xsi:type="dcterms:W3CDTF">2019-02-07T23:33:07Z</dcterms:modified>
  <cp:revision>0</cp:revision>
  <dc:subject/>
  <dc:title/>
</cp:coreProperties>
</file>